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8.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vmlDrawing5.vml" ContentType="application/vnd.openxmlformats-officedocument.vmlDrawing"/>
  <Override PartName="/xl/drawings/drawing18.xml" ContentType="application/vnd.openxmlformats-officedocument.drawing+xml"/>
  <Override PartName="/xl/drawings/vmlDrawing6.vml" ContentType="application/vnd.openxmlformats-officedocument.vmlDrawing"/>
  <Override PartName="/xl/ctrlProps/ctrlProps19.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1.xml" ContentType="application/vnd.ms-excel.controlproperties+xml"/>
  <Override PartName="/xl/ctrlProps/ctrlProps13.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 sheetId="1" state="visible" r:id="rId2"/>
    <sheet name="Optaflexx info" sheetId="2" state="visible" r:id="rId3"/>
    <sheet name="Zilmax info" sheetId="3" state="visible" r:id="rId4"/>
    <sheet name="Input" sheetId="4" state="visible" r:id="rId5"/>
    <sheet name="BA_Live Basis Results" sheetId="5" state="visible" r:id="rId6"/>
    <sheet name="BA_Grid Basis Results" sheetId="6" state="visible" r:id="rId7"/>
  </sheets>
  <definedNames>
    <definedName function="false" hidden="false" localSheetId="5" name="_xlnm.Print_Area" vbProcedure="false">'BA_Grid Basis Results'!$A$1:$H$28</definedName>
    <definedName function="false" hidden="false" localSheetId="4" name="_xlnm.Print_Area" vbProcedure="false">'BA_Live Basis Results'!$A$1:$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32">
  <si>
    <t xml:space="preserve">Beta Agonist Value Calculator*</t>
  </si>
  <si>
    <t xml:space="preserve">Texas Tech University</t>
  </si>
  <si>
    <t xml:space="preserve">*First released May 2009 by M. L. Galyean and S. E. Bachman.</t>
  </si>
  <si>
    <t xml:space="preserve">Performance and Carcass Responses with Zilmax*</t>
  </si>
  <si>
    <t xml:space="preserve">Live Performance - Native Steers - 6-Trial Summary</t>
  </si>
  <si>
    <t xml:space="preserve">Live Performance - Native Heifers - 5-Trial Summary</t>
  </si>
  <si>
    <t xml:space="preserve">Final live weight +18 lb</t>
  </si>
  <si>
    <t xml:space="preserve">Final live weight +11 lb</t>
  </si>
  <si>
    <t xml:space="preserve">Average daily gain improved 3.2%</t>
  </si>
  <si>
    <t xml:space="preserve">Average daily gain improved 2.0%</t>
  </si>
  <si>
    <t xml:space="preserve">Feed-to-gain improved 2.7%</t>
  </si>
  <si>
    <t xml:space="preserve">Feed-to-gain improved 2.4%</t>
  </si>
  <si>
    <t xml:space="preserve">No change in feed intake</t>
  </si>
  <si>
    <t xml:space="preserve">Carcass Traits - Native Steers - 6-Trial Summary</t>
  </si>
  <si>
    <t xml:space="preserve">Carcass Traits - Native Heifers - 5-Trial Summary</t>
  </si>
  <si>
    <t xml:space="preserve">Dressing percent +1.3 percentage units</t>
  </si>
  <si>
    <t xml:space="preserve">" Dressing percent +1.2 percentage units</t>
  </si>
  <si>
    <t xml:space="preserve">Hot Carcass Weight +30 lb</t>
  </si>
  <si>
    <t xml:space="preserve">" Hot Carcass Weight +23 lb</t>
  </si>
  <si>
    <t xml:space="preserve">Choice or &gt; reduced by 8 percentage units (i.e., 61 vs. 54%)</t>
  </si>
  <si>
    <t xml:space="preserve">Select increased by 8 percentage units</t>
  </si>
  <si>
    <t xml:space="preserve">Yield Grade 1 increased 7 percentage units</t>
  </si>
  <si>
    <t xml:space="preserve">Yield Grade 1 increased 6 percentage units</t>
  </si>
  <si>
    <t xml:space="preserve">Yield Grade 2 increased 7 percentage units</t>
  </si>
  <si>
    <t xml:space="preserve">Yield Grade 3 decreased 6 percentage units</t>
  </si>
  <si>
    <t xml:space="preserve">Yield Grade 3 decreased 7 percentage units</t>
  </si>
  <si>
    <t xml:space="preserve">Yield Grade 4+5 decreased 7 percentage units </t>
  </si>
  <si>
    <t xml:space="preserve">General Data Input</t>
  </si>
  <si>
    <t xml:space="preserve">General and financial data</t>
  </si>
  <si>
    <t xml:space="preserve">Grid basis value data</t>
  </si>
  <si>
    <t xml:space="preserve">Intial BW, lb</t>
  </si>
  <si>
    <t xml:space="preserve">Base values and premiums:</t>
  </si>
  <si>
    <t xml:space="preserve">Purchase price, $/cwt</t>
  </si>
  <si>
    <t xml:space="preserve">Choice carcass price, $/cwt</t>
  </si>
  <si>
    <t xml:space="preserve">Diet cost, $/ton, DM basis</t>
  </si>
  <si>
    <t xml:space="preserve">Select carcass price, $/cwt</t>
  </si>
  <si>
    <t xml:space="preserve">Equity, % of cattle</t>
  </si>
  <si>
    <t xml:space="preserve">Prime carcass premium, $/cwt</t>
  </si>
  <si>
    <t xml:space="preserve">Equity, % of feed</t>
  </si>
  <si>
    <t xml:space="preserve">High-Choice premium, $/cwt</t>
  </si>
  <si>
    <t xml:space="preserve">Interest rate, %</t>
  </si>
  <si>
    <t xml:space="preserve">Other quality grade premium, $/cwt</t>
  </si>
  <si>
    <t xml:space="preserve">Processing fees, $/animal</t>
  </si>
  <si>
    <t xml:space="preserve">Yield Grade 1  premium, $/cwt</t>
  </si>
  <si>
    <t xml:space="preserve">Yardage and other fees, $/day</t>
  </si>
  <si>
    <t xml:space="preserve">Yield Grade 2  premium, $/cwt</t>
  </si>
  <si>
    <t xml:space="preserve">Medical costs, $/animal</t>
  </si>
  <si>
    <t xml:space="preserve">Implant costs, $/animal</t>
  </si>
  <si>
    <t xml:space="preserve">Discounts:</t>
  </si>
  <si>
    <t xml:space="preserve">No roll discount, $/cwt</t>
  </si>
  <si>
    <t xml:space="preserve">No Beta</t>
  </si>
  <si>
    <t xml:space="preserve">Yield Grade 4 discount, $/cwt</t>
  </si>
  <si>
    <t xml:space="preserve">Item</t>
  </si>
  <si>
    <t xml:space="preserve">Agonist</t>
  </si>
  <si>
    <t xml:space="preserve">Optaflexx</t>
  </si>
  <si>
    <t xml:space="preserve">Zilmax</t>
  </si>
  <si>
    <t xml:space="preserve">Yield Grade 5 discount, $/cwt</t>
  </si>
  <si>
    <t xml:space="preserve">Days on feed</t>
  </si>
  <si>
    <t xml:space="preserve">Light carcass discount, $/cwt</t>
  </si>
  <si>
    <t xml:space="preserve">Final shrunk live weight, lb</t>
  </si>
  <si>
    <t xml:space="preserve">Heavy carcass discount, $/cwt</t>
  </si>
  <si>
    <r>
      <rPr>
        <sz val="10"/>
        <color rgb="FFFF0000"/>
        <rFont val="Arial"/>
        <family val="2"/>
      </rPr>
      <t xml:space="preserve">ADG, lb </t>
    </r>
    <r>
      <rPr>
        <sz val="9"/>
        <color rgb="FFFF0000"/>
        <rFont val="Arial"/>
        <family val="2"/>
      </rPr>
      <t xml:space="preserve">(</t>
    </r>
    <r>
      <rPr>
        <i val="true"/>
        <sz val="9"/>
        <color rgb="FFFF0000"/>
        <rFont val="Arial"/>
        <family val="2"/>
      </rPr>
      <t xml:space="preserve">calculated automatically</t>
    </r>
    <r>
      <rPr>
        <sz val="9"/>
        <color rgb="FFFF0000"/>
        <rFont val="Arial"/>
        <family val="2"/>
      </rPr>
      <t xml:space="preserve">)</t>
    </r>
  </si>
  <si>
    <t xml:space="preserve">Dark cutting carcass discount, $/cwt</t>
  </si>
  <si>
    <t xml:space="preserve">Overall DM intake, lb</t>
  </si>
  <si>
    <t xml:space="preserve">Hardbone carcass discount, $/cwt</t>
  </si>
  <si>
    <t xml:space="preserve">% Death loss</t>
  </si>
  <si>
    <t xml:space="preserve">Hot carcass weight, lb</t>
  </si>
  <si>
    <t xml:space="preserve">Product use and cost information</t>
  </si>
  <si>
    <r>
      <rPr>
        <sz val="10"/>
        <color rgb="FFFF0000"/>
        <rFont val="Arial"/>
        <family val="2"/>
      </rPr>
      <t xml:space="preserve">Dressing % </t>
    </r>
    <r>
      <rPr>
        <sz val="9"/>
        <color rgb="FFFF0000"/>
        <rFont val="Arial"/>
        <family val="2"/>
      </rPr>
      <t xml:space="preserve">(</t>
    </r>
    <r>
      <rPr>
        <i val="true"/>
        <sz val="9"/>
        <color rgb="FFFF0000"/>
        <rFont val="Arial"/>
        <family val="2"/>
      </rPr>
      <t xml:space="preserve">calculated automatically</t>
    </r>
    <r>
      <rPr>
        <sz val="9"/>
        <color rgb="FFFF0000"/>
        <rFont val="Arial"/>
        <family val="2"/>
      </rPr>
      <t xml:space="preserve">)</t>
    </r>
  </si>
  <si>
    <t xml:space="preserve">Optaflexx:</t>
  </si>
  <si>
    <t xml:space="preserve">% Prime</t>
  </si>
  <si>
    <t xml:space="preserve">Days on Optaflexx</t>
  </si>
  <si>
    <t xml:space="preserve">% High Choice</t>
  </si>
  <si>
    <t xml:space="preserve">Concentration, g/ton in finished feed</t>
  </si>
  <si>
    <t xml:space="preserve">% Other Premium Choice</t>
  </si>
  <si>
    <r>
      <rPr>
        <sz val="10"/>
        <rFont val="Arial"/>
        <family val="2"/>
      </rPr>
      <t xml:space="preserve">Optaflexx 45</t>
    </r>
    <r>
      <rPr>
        <sz val="10"/>
        <color rgb="FFFF0000"/>
        <rFont val="Arial"/>
        <family val="2"/>
      </rPr>
      <t xml:space="preserve">*</t>
    </r>
    <r>
      <rPr>
        <sz val="10"/>
        <rFont val="Arial"/>
        <family val="2"/>
      </rPr>
      <t xml:space="preserve"> premix cost, $/lb </t>
    </r>
  </si>
  <si>
    <t xml:space="preserve">% Choice</t>
  </si>
  <si>
    <t xml:space="preserve">Added cost for product use, $/animal</t>
  </si>
  <si>
    <t xml:space="preserve">% Select</t>
  </si>
  <si>
    <t xml:space="preserve">% No Roll</t>
  </si>
  <si>
    <t xml:space="preserve">Zilmax:</t>
  </si>
  <si>
    <t xml:space="preserve">% Heavy carcasses</t>
  </si>
  <si>
    <t xml:space="preserve">Days on Zilmax</t>
  </si>
  <si>
    <t xml:space="preserve">% Light carcasses</t>
  </si>
  <si>
    <t xml:space="preserve">% Yield Grade 1 carcasses</t>
  </si>
  <si>
    <r>
      <rPr>
        <sz val="10"/>
        <rFont val="Arial"/>
        <family val="2"/>
      </rPr>
      <t xml:space="preserve">Zilmax Type A</t>
    </r>
    <r>
      <rPr>
        <sz val="10"/>
        <color rgb="FFFF0000"/>
        <rFont val="Arial"/>
        <family val="2"/>
      </rPr>
      <t xml:space="preserve">**</t>
    </r>
    <r>
      <rPr>
        <sz val="10"/>
        <rFont val="Arial"/>
        <family val="2"/>
      </rPr>
      <t xml:space="preserve"> premix cost, $/lb</t>
    </r>
  </si>
  <si>
    <t xml:space="preserve">% Yield Grade 2 carcasses</t>
  </si>
  <si>
    <t xml:space="preserve">% Yield Grade 4 carcasses</t>
  </si>
  <si>
    <t xml:space="preserve">% Yield Grade 5 carcasses</t>
  </si>
  <si>
    <t xml:space="preserve">*Contains 10% ractopamine hydrochloride</t>
  </si>
  <si>
    <t xml:space="preserve">% Dark cutting carcasses</t>
  </si>
  <si>
    <t xml:space="preserve">**Contains 4.8% zilpaterol hydrochloride</t>
  </si>
  <si>
    <t xml:space="preserve">% Hardbone carcasses</t>
  </si>
  <si>
    <t xml:space="preserve">Live or In-the-Beef Basis Sale Results for Beta Agonists</t>
  </si>
  <si>
    <t xml:space="preserve">If sold live, $/cwt live =</t>
  </si>
  <si>
    <t xml:space="preserve">If sold in-the-beef, $/cwt carcass</t>
  </si>
  <si>
    <t xml:space="preserve">Beta Agonist</t>
  </si>
  <si>
    <t xml:space="preserve">None</t>
  </si>
  <si>
    <t xml:space="preserve">Initial BW, lb</t>
  </si>
  <si>
    <t xml:space="preserve">Purchase cost,$</t>
  </si>
  <si>
    <t xml:space="preserve">Final shrunk BW, lb</t>
  </si>
  <si>
    <t xml:space="preserve">Total sale value, $</t>
  </si>
  <si>
    <t xml:space="preserve">Feed cost, $/animal</t>
  </si>
  <si>
    <t xml:space="preserve">Interest, $/animal</t>
  </si>
  <si>
    <t xml:space="preserve">Death loss, $/animal</t>
  </si>
  <si>
    <t xml:space="preserve">Processing costs, $/animal</t>
  </si>
  <si>
    <t xml:space="preserve">Yardage costs, $/animal</t>
  </si>
  <si>
    <t xml:space="preserve">Beta agonist, $/animal</t>
  </si>
  <si>
    <t xml:space="preserve">Total costs, $/animal</t>
  </si>
  <si>
    <t xml:space="preserve">Feed cost of gain, $/lb</t>
  </si>
  <si>
    <t xml:space="preserve">Total cost of gain, $/lb</t>
  </si>
  <si>
    <t xml:space="preserve">Profit/Loss, $/animal</t>
  </si>
  <si>
    <t xml:space="preserve">Difference, $</t>
  </si>
  <si>
    <t xml:space="preserve">Opta-</t>
  </si>
  <si>
    <t xml:space="preserve">flexx</t>
  </si>
  <si>
    <t xml:space="preserve">Grid Basis Sale Results for Beta Agonists</t>
  </si>
  <si>
    <t xml:space="preserve">Final BW, lb</t>
  </si>
  <si>
    <t xml:space="preserve">Carcass values</t>
  </si>
  <si>
    <t xml:space="preserve">Prime</t>
  </si>
  <si>
    <t xml:space="preserve">High Choice</t>
  </si>
  <si>
    <t xml:space="preserve">Other Premium Choice</t>
  </si>
  <si>
    <t xml:space="preserve">Choice</t>
  </si>
  <si>
    <t xml:space="preserve">Select</t>
  </si>
  <si>
    <t xml:space="preserve">No Roll</t>
  </si>
  <si>
    <t xml:space="preserve">Heavy carcasses</t>
  </si>
  <si>
    <t xml:space="preserve">Light carcasses</t>
  </si>
  <si>
    <t xml:space="preserve">YG 1</t>
  </si>
  <si>
    <t xml:space="preserve">YG 2</t>
  </si>
  <si>
    <t xml:space="preserve">YG 4</t>
  </si>
  <si>
    <t xml:space="preserve">YG5</t>
  </si>
  <si>
    <t xml:space="preserve">Dark cutting carcasses</t>
  </si>
  <si>
    <t xml:space="preserve">Hardbone carcasses</t>
  </si>
</sst>
</file>

<file path=xl/styles.xml><?xml version="1.0" encoding="utf-8"?>
<styleSheet xmlns="http://schemas.openxmlformats.org/spreadsheetml/2006/main">
  <numFmts count="7">
    <numFmt numFmtId="164" formatCode="General"/>
    <numFmt numFmtId="165" formatCode="\$#,##0.00"/>
    <numFmt numFmtId="166" formatCode="#,##0"/>
    <numFmt numFmtId="167" formatCode="0.00"/>
    <numFmt numFmtId="168" formatCode="0"/>
    <numFmt numFmtId="169" formatCode="\$#,##0.0000"/>
    <numFmt numFmtId="170" formatCode="General"/>
  </numFmts>
  <fonts count="26">
    <font>
      <sz val="10"/>
      <name val="Arial"/>
      <family val="0"/>
    </font>
    <font>
      <sz val="10"/>
      <name val="Arial"/>
      <family val="0"/>
    </font>
    <font>
      <sz val="10"/>
      <name val="Arial"/>
      <family val="0"/>
    </font>
    <font>
      <sz val="10"/>
      <name val="Arial"/>
      <family val="0"/>
    </font>
    <font>
      <b val="true"/>
      <sz val="12"/>
      <name val="Arial"/>
      <family val="2"/>
    </font>
    <font>
      <b val="true"/>
      <i val="true"/>
      <sz val="11"/>
      <color rgb="FFFF0000"/>
      <name val="Arial Rounded MT Bold"/>
      <family val="2"/>
    </font>
    <font>
      <sz val="10"/>
      <name val="Arial"/>
      <family val="2"/>
    </font>
    <font>
      <i val="true"/>
      <sz val="10"/>
      <color rgb="FF003366"/>
      <name val="Arial"/>
      <family val="2"/>
    </font>
    <font>
      <b val="true"/>
      <sz val="14"/>
      <color rgb="FF000000"/>
      <name val="Calibri"/>
      <family val="2"/>
    </font>
    <font>
      <b val="true"/>
      <sz val="14"/>
      <color rgb="FF000000"/>
      <name val="Arial Black"/>
      <family val="2"/>
    </font>
    <font>
      <sz val="12"/>
      <color rgb="FF000000"/>
      <name val="Arial"/>
      <family val="2"/>
    </font>
    <font>
      <sz val="10"/>
      <color rgb="FF000000"/>
      <name val="Arial"/>
      <family val="2"/>
    </font>
    <font>
      <sz val="12"/>
      <color rgb="FF000000"/>
      <name val="Arial"/>
      <family val="0"/>
    </font>
    <font>
      <sz val="14"/>
      <name val="Arial Black"/>
      <family val="2"/>
    </font>
    <font>
      <b val="true"/>
      <u val="single"/>
      <sz val="11"/>
      <name val="Arial"/>
      <family val="2"/>
    </font>
    <font>
      <sz val="11"/>
      <name val="Arial"/>
      <family val="2"/>
    </font>
    <font>
      <sz val="11"/>
      <name val="Times New Roman"/>
      <family val="1"/>
    </font>
    <font>
      <b val="true"/>
      <i val="true"/>
      <sz val="11"/>
      <name val="Arial Rounded MT Bold"/>
      <family val="2"/>
    </font>
    <font>
      <b val="true"/>
      <sz val="10"/>
      <name val="Arial"/>
      <family val="2"/>
    </font>
    <font>
      <b val="true"/>
      <i val="true"/>
      <sz val="10"/>
      <name val="Arial"/>
      <family val="2"/>
    </font>
    <font>
      <sz val="10"/>
      <color rgb="FFFF0000"/>
      <name val="Arial"/>
      <family val="2"/>
    </font>
    <font>
      <sz val="9"/>
      <color rgb="FFFF0000"/>
      <name val="Arial"/>
      <family val="2"/>
    </font>
    <font>
      <i val="true"/>
      <sz val="9"/>
      <color rgb="FFFF0000"/>
      <name val="Arial"/>
      <family val="2"/>
    </font>
    <font>
      <i val="true"/>
      <sz val="10"/>
      <color rgb="FFFF0000"/>
      <name val="Arial"/>
      <family val="2"/>
    </font>
    <font>
      <sz val="9"/>
      <color rgb="FF000000"/>
      <name val="Calibri"/>
      <family val="2"/>
    </font>
    <font>
      <b val="true"/>
      <sz val="10"/>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CCCCFF"/>
        <bgColor rgb="FFC0C0C0"/>
      </patternFill>
    </fill>
    <fill>
      <patternFill patternType="solid">
        <fgColor rgb="FFCCFFCC"/>
        <bgColor rgb="FFCCFFFF"/>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color rgb="FF333399"/>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color rgb="FF333399"/>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color rgb="FF333399"/>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double"/>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8" fillId="3" borderId="12"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0" fillId="2" borderId="15" xfId="0" applyFont="false" applyBorder="true" applyAlignment="true" applyProtection="true">
      <alignment horizontal="center" vertical="bottom" textRotation="0" wrapText="false" indent="0" shrinkToFit="false"/>
      <protection locked="false" hidden="false"/>
    </xf>
    <xf numFmtId="165" fontId="6" fillId="3" borderId="16" xfId="0" applyFont="true" applyBorder="true" applyAlignment="true" applyProtection="true">
      <alignment horizontal="center" vertical="bottom" textRotation="0" wrapText="false" indent="0" shrinkToFit="false"/>
      <protection locked="false" hidden="false"/>
    </xf>
    <xf numFmtId="165" fontId="6" fillId="3" borderId="15" xfId="0" applyFont="true" applyBorder="true" applyAlignment="true" applyProtection="true">
      <alignment horizontal="center" vertical="bottom" textRotation="0" wrapText="false" indent="0" shrinkToFit="false"/>
      <protection locked="false" hidden="false"/>
    </xf>
    <xf numFmtId="164" fontId="0" fillId="2" borderId="15"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5" fontId="0" fillId="3" borderId="16" xfId="0" applyFont="fals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19"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64" fontId="18" fillId="2" borderId="11" xfId="0" applyFont="true" applyBorder="true" applyAlignment="true" applyProtection="false">
      <alignment horizontal="center" vertical="bottom" textRotation="0" wrapText="false" indent="0" shrinkToFit="false"/>
      <protection locked="true" hidden="false"/>
    </xf>
    <xf numFmtId="165" fontId="0" fillId="3" borderId="15" xfId="0" applyFont="fals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6" fontId="0" fillId="0" borderId="15"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4" borderId="15" xfId="0" applyFont="false" applyBorder="true" applyAlignment="true" applyProtection="true">
      <alignment horizontal="center" vertical="bottom" textRotation="0" wrapText="false" indent="0" shrinkToFit="false"/>
      <protection locked="true" hidden="false"/>
    </xf>
    <xf numFmtId="164" fontId="18" fillId="5" borderId="12"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4" borderId="15" xfId="0" applyFont="true" applyBorder="true" applyAlignment="true" applyProtection="true">
      <alignment horizontal="center" vertical="bottom" textRotation="0" wrapText="false" indent="0" shrinkToFit="false"/>
      <protection locked="true" hidden="false"/>
    </xf>
    <xf numFmtId="167" fontId="0" fillId="0" borderId="15" xfId="0" applyFont="false" applyBorder="true" applyAlignment="true" applyProtection="true">
      <alignment horizontal="center" vertical="bottom" textRotation="0" wrapText="false" indent="0" shrinkToFit="false"/>
      <protection locked="false" hidden="false"/>
    </xf>
    <xf numFmtId="164" fontId="6" fillId="5" borderId="1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true"/>
    </xf>
    <xf numFmtId="165" fontId="6" fillId="5" borderId="15" xfId="0" applyFont="true" applyBorder="true" applyAlignment="true" applyProtection="true">
      <alignment horizontal="center" vertical="bottom" textRotation="0" wrapText="false" indent="0" shrinkToFit="false"/>
      <protection locked="false" hidden="false"/>
    </xf>
    <xf numFmtId="164" fontId="0" fillId="5" borderId="15" xfId="0" applyFont="false" applyBorder="true" applyAlignment="true" applyProtection="true">
      <alignment horizontal="center" vertical="bottom" textRotation="0" wrapText="false" indent="0" shrinkToFit="false"/>
      <protection locked="false" hidden="false"/>
    </xf>
    <xf numFmtId="165" fontId="0" fillId="5" borderId="15" xfId="0" applyFont="fals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4" borderId="1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CheckBox" checked="Checked" autoLine="false" print="true" fmlaLink="BA_Live Basis Results!$A$5" lockText="1" noThreeD="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79640</xdr:colOff>
      <xdr:row>2</xdr:row>
      <xdr:rowOff>114480</xdr:rowOff>
    </xdr:from>
    <xdr:to>
      <xdr:col>5</xdr:col>
      <xdr:colOff>399600</xdr:colOff>
      <xdr:row>9</xdr:row>
      <xdr:rowOff>56880</xdr:rowOff>
    </xdr:to>
    <xdr:sp>
      <xdr:nvSpPr>
        <xdr:cNvPr id="0" name="TextBox 1"/>
        <xdr:cNvSpPr/>
      </xdr:nvSpPr>
      <xdr:spPr>
        <a:xfrm>
          <a:off x="179640" y="495360"/>
          <a:ext cx="3481920" cy="1076040"/>
        </a:xfrm>
        <a:prstGeom prst="rect">
          <a:avLst/>
        </a:prstGeom>
        <a:solidFill>
          <a:srgbClr val="dce6f2"/>
        </a:solidFill>
        <a:ln w="9360">
          <a:solidFill>
            <a:srgbClr val="bcbcbc"/>
          </a:solidFill>
          <a:miter/>
        </a:ln>
        <a:effectLst>
          <a:outerShdw dist="38183" dir="18900000" blurRad="0" rotWithShape="0">
            <a:srgbClr val="000000">
              <a:alpha val="40000"/>
            </a:srgbClr>
          </a:outerShdw>
        </a:effectLst>
      </xdr:spPr>
      <xdr:style>
        <a:lnRef idx="0"/>
        <a:fillRef idx="0"/>
        <a:effectRef idx="0"/>
        <a:fontRef idx="minor"/>
      </xdr:style>
      <xdr:txBody>
        <a:bodyPr lIns="90000" rIns="90000" tIns="46800" bIns="46800" anchor="t">
          <a:noAutofit/>
        </a:bodyPr>
        <a:p>
          <a:pPr algn="ctr"/>
          <a:r>
            <a:rPr b="1" lang="en-US" sz="1400" spc="-1" strike="noStrike">
              <a:solidFill>
                <a:srgbClr val="000000"/>
              </a:solidFill>
              <a:latin typeface="Calibri"/>
            </a:rPr>
            <a:t>This program allows the user to  compare profit/loss predictions for feedlot cattle production with no beta agonist, Optaflexx, and Zilmax</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absolute">
    <xdr:from>
      <xdr:col>6</xdr:col>
      <xdr:colOff>358920</xdr:colOff>
      <xdr:row>1</xdr:row>
      <xdr:rowOff>0</xdr:rowOff>
    </xdr:from>
    <xdr:to>
      <xdr:col>7</xdr:col>
      <xdr:colOff>339480</xdr:colOff>
      <xdr:row>4</xdr:row>
      <xdr:rowOff>152280</xdr:rowOff>
    </xdr:to>
    <xdr:pic>
      <xdr:nvPicPr>
        <xdr:cNvPr id="1" name="Picture 4" descr="double-t.jpg"/>
        <xdr:cNvPicPr/>
      </xdr:nvPicPr>
      <xdr:blipFill>
        <a:blip r:embed="rId1"/>
        <a:stretch/>
      </xdr:blipFill>
      <xdr:spPr>
        <a:xfrm>
          <a:off x="4259160" y="200160"/>
          <a:ext cx="618840" cy="657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09" descr="Click here to start data input" hidden="0"/>
            <xdr:cNvSpPr/>
          </xdr:nvSpPr>
          <xdr:spPr>
            <a:xfrm>
              <a:off x="0" y="0"/>
              <a:ext cx="0" cy="0"/>
            </a:xfrm>
            <a:prstGeom prst="rect">
              <a:avLst/>
            </a:prstGeom>
          </xdr:spPr>
          <xdr:txBody>
            <a:bodyPr anchor="ctr">
              <a:noAutofit/>
            </a:bodyPr>
            <a:p>
              <a:r>
                <a:t>Click here to start data 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40" descr="Click here for information on Optaflexx" hidden="0"/>
            <xdr:cNvSpPr/>
          </xdr:nvSpPr>
          <xdr:spPr>
            <a:xfrm>
              <a:off x="0" y="0"/>
              <a:ext cx="0" cy="0"/>
            </a:xfrm>
            <a:prstGeom prst="rect">
              <a:avLst/>
            </a:prstGeom>
          </xdr:spPr>
          <xdr:txBody>
            <a:bodyPr anchor="ctr">
              <a:noAutofit/>
            </a:bodyPr>
            <a:p>
              <a:r>
                <a:t>Click here for information on Optaflex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41" descr="Click here for information on Zilmax" hidden="0"/>
            <xdr:cNvSpPr/>
          </xdr:nvSpPr>
          <xdr:spPr>
            <a:xfrm>
              <a:off x="0" y="0"/>
              <a:ext cx="0" cy="0"/>
            </a:xfrm>
            <a:prstGeom prst="rect">
              <a:avLst/>
            </a:prstGeom>
          </xdr:spPr>
          <xdr:txBody>
            <a:bodyPr anchor="ctr">
              <a:noAutofit/>
            </a:bodyPr>
            <a:p>
              <a:r>
                <a:t>Click here for information on Zilmax</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633960</xdr:colOff>
      <xdr:row>1</xdr:row>
      <xdr:rowOff>66240</xdr:rowOff>
    </xdr:from>
    <xdr:to>
      <xdr:col>8</xdr:col>
      <xdr:colOff>61920</xdr:colOff>
      <xdr:row>4</xdr:row>
      <xdr:rowOff>86040</xdr:rowOff>
    </xdr:to>
    <xdr:pic>
      <xdr:nvPicPr>
        <xdr:cNvPr id="12" name="Picture 4" descr="double-t.jpg"/>
        <xdr:cNvPicPr/>
      </xdr:nvPicPr>
      <xdr:blipFill>
        <a:blip r:embed="rId1"/>
        <a:stretch/>
      </xdr:blipFill>
      <xdr:spPr>
        <a:xfrm>
          <a:off x="4923360" y="247320"/>
          <a:ext cx="483840" cy="505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21480</xdr:colOff>
          <xdr:row>2</xdr:row>
          <xdr:rowOff>85680</xdr:rowOff>
        </xdr:from>
        <xdr:to>
          <xdr:col>6</xdr:col>
          <xdr:colOff>393480</xdr:colOff>
          <xdr:row>4</xdr:row>
          <xdr:rowOff>38160</xdr:rowOff>
        </xdr:to>
        <xdr:sp>
          <xdr:nvSpPr>
            <xdr:cNvPr id="1001" name="Check Box 28" descr="Check if sold &quot;in the beef&quot;" hidden="0"/>
            <xdr:cNvSpPr/>
          </xdr:nvSpPr>
          <xdr:spPr>
            <a:xfrm>
              <a:off x="0" y="0"/>
              <a:ext cx="0" cy="0"/>
            </a:xfrm>
            <a:prstGeom prst="rect">
              <a:avLst/>
            </a:prstGeom>
          </xdr:spPr>
          <xdr:txBody>
            <a:bodyPr anchor="ctr">
              <a:noAutofit/>
            </a:bodyPr>
            <a:p>
              <a:r>
                <a:t>Check if sold "in the be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42" descr="Click here return to the General Input Worksheet" hidden="0"/>
            <xdr:cNvSpPr/>
          </xdr:nvSpPr>
          <xdr:spPr>
            <a:xfrm>
              <a:off x="0" y="0"/>
              <a:ext cx="0" cy="0"/>
            </a:xfrm>
            <a:prstGeom prst="rect">
              <a:avLst/>
            </a:prstGeom>
          </xdr:spPr>
          <xdr:txBody>
            <a:bodyPr anchor="ctr">
              <a:noAutofit/>
            </a:bodyPr>
            <a:p>
              <a:r>
                <a:t>Click here return to the General Input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89" descr="Click here to the print this worksheet" hidden="0"/>
            <xdr:cNvSpPr/>
          </xdr:nvSpPr>
          <xdr:spPr>
            <a:xfrm>
              <a:off x="0" y="0"/>
              <a:ext cx="0" cy="0"/>
            </a:xfrm>
            <a:prstGeom prst="rect">
              <a:avLst/>
            </a:prstGeom>
          </xdr:spPr>
          <xdr:txBody>
            <a:bodyPr anchor="ctr">
              <a:noAutofit/>
            </a:bodyPr>
            <a:p>
              <a:r>
                <a:t>Click here to the print this worksheet</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91160</xdr:colOff>
      <xdr:row>0</xdr:row>
      <xdr:rowOff>66600</xdr:rowOff>
    </xdr:from>
    <xdr:to>
      <xdr:col>8</xdr:col>
      <xdr:colOff>325080</xdr:colOff>
      <xdr:row>3</xdr:row>
      <xdr:rowOff>66600</xdr:rowOff>
    </xdr:to>
    <xdr:pic>
      <xdr:nvPicPr>
        <xdr:cNvPr id="13" name="Picture 4" descr="double-t.jpg"/>
        <xdr:cNvPicPr/>
      </xdr:nvPicPr>
      <xdr:blipFill>
        <a:blip r:embed="rId1"/>
        <a:stretch/>
      </xdr:blipFill>
      <xdr:spPr>
        <a:xfrm>
          <a:off x="4963680" y="66600"/>
          <a:ext cx="486000" cy="504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here return to the General Input Worksheet" hidden="0"/>
            <xdr:cNvSpPr/>
          </xdr:nvSpPr>
          <xdr:spPr>
            <a:xfrm>
              <a:off x="0" y="0"/>
              <a:ext cx="0" cy="0"/>
            </a:xfrm>
            <a:prstGeom prst="rect">
              <a:avLst/>
            </a:prstGeom>
          </xdr:spPr>
          <xdr:txBody>
            <a:bodyPr anchor="ctr">
              <a:noAutofit/>
            </a:bodyPr>
            <a:p>
              <a:r>
                <a:t>Click here return to the General Input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ick here to the print this worksheet" hidden="0"/>
            <xdr:cNvSpPr/>
          </xdr:nvSpPr>
          <xdr:spPr>
            <a:xfrm>
              <a:off x="0" y="0"/>
              <a:ext cx="0" cy="0"/>
            </a:xfrm>
            <a:prstGeom prst="rect">
              <a:avLst/>
            </a:prstGeom>
          </xdr:spPr>
          <xdr:txBody>
            <a:bodyPr anchor="ctr">
              <a:noAutofit/>
            </a:bodyPr>
            <a:p>
              <a:r>
                <a:t>Click here to the print this worksheet</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xdr:row>
      <xdr:rowOff>47520</xdr:rowOff>
    </xdr:from>
    <xdr:to>
      <xdr:col>12</xdr:col>
      <xdr:colOff>229680</xdr:colOff>
      <xdr:row>5</xdr:row>
      <xdr:rowOff>75960</xdr:rowOff>
    </xdr:to>
    <xdr:sp>
      <xdr:nvSpPr>
        <xdr:cNvPr id="2" name="Rectangle 4"/>
        <xdr:cNvSpPr/>
      </xdr:nvSpPr>
      <xdr:spPr>
        <a:xfrm>
          <a:off x="19800" y="209520"/>
          <a:ext cx="7868160" cy="676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Arial Black"/>
            </a:rPr>
            <a:t>Performance and Carcass Responses with Optaflexx*</a:t>
          </a:r>
          <a:endParaRPr b="0" lang="en-US" sz="1400" spc="-1" strike="noStrike">
            <a:latin typeface="Times New Roman"/>
          </a:endParaRPr>
        </a:p>
      </xdr:txBody>
    </xdr:sp>
    <xdr:clientData/>
  </xdr:twoCellAnchor>
  <xdr:twoCellAnchor editAs="oneCell">
    <xdr:from>
      <xdr:col>0</xdr:col>
      <xdr:colOff>59760</xdr:colOff>
      <xdr:row>3</xdr:row>
      <xdr:rowOff>75960</xdr:rowOff>
    </xdr:from>
    <xdr:to>
      <xdr:col>10</xdr:col>
      <xdr:colOff>70560</xdr:colOff>
      <xdr:row>24</xdr:row>
      <xdr:rowOff>162000</xdr:rowOff>
    </xdr:to>
    <xdr:pic>
      <xdr:nvPicPr>
        <xdr:cNvPr id="3" name="table" descr=""/>
        <xdr:cNvPicPr/>
      </xdr:nvPicPr>
      <xdr:blipFill>
        <a:blip r:embed="rId1"/>
        <a:stretch/>
      </xdr:blipFill>
      <xdr:spPr>
        <a:xfrm>
          <a:off x="59760" y="561600"/>
          <a:ext cx="6392520" cy="3486600"/>
        </a:xfrm>
        <a:prstGeom prst="rect">
          <a:avLst/>
        </a:prstGeom>
        <a:ln w="0">
          <a:noFill/>
        </a:ln>
      </xdr:spPr>
    </xdr:pic>
    <xdr:clientData/>
  </xdr:twoCellAnchor>
  <xdr:twoCellAnchor editAs="oneCell">
    <xdr:from>
      <xdr:col>0</xdr:col>
      <xdr:colOff>29880</xdr:colOff>
      <xdr:row>25</xdr:row>
      <xdr:rowOff>66240</xdr:rowOff>
    </xdr:from>
    <xdr:to>
      <xdr:col>10</xdr:col>
      <xdr:colOff>180000</xdr:colOff>
      <xdr:row>28</xdr:row>
      <xdr:rowOff>114480</xdr:rowOff>
    </xdr:to>
    <xdr:sp>
      <xdr:nvSpPr>
        <xdr:cNvPr id="4" name="Text Box 75"/>
        <xdr:cNvSpPr/>
      </xdr:nvSpPr>
      <xdr:spPr>
        <a:xfrm>
          <a:off x="29880" y="4114440"/>
          <a:ext cx="6531840" cy="53388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Arial"/>
            </a:rPr>
            <a:t>*6-trial post-approval summary evaluating Optaflexx at 200 mg/animal daily for 28 to 32 d (T4V200321, T4V080342, T4V160328, T4V480326, T4V080325, T4V200324)</a:t>
          </a:r>
          <a:endParaRPr b="0" lang="en-US" sz="1200" spc="-1" strike="noStrike">
            <a:latin typeface="Times New Roman"/>
          </a:endParaRPr>
        </a:p>
      </xdr:txBody>
    </xdr:sp>
    <xdr:clientData/>
  </xdr:twoCellAnchor>
  <xdr:twoCellAnchor editAs="oneCell">
    <xdr:from>
      <xdr:col>15</xdr:col>
      <xdr:colOff>249120</xdr:colOff>
      <xdr:row>69</xdr:row>
      <xdr:rowOff>9360</xdr:rowOff>
    </xdr:from>
    <xdr:to>
      <xdr:col>16</xdr:col>
      <xdr:colOff>539280</xdr:colOff>
      <xdr:row>70</xdr:row>
      <xdr:rowOff>75960</xdr:rowOff>
    </xdr:to>
    <xdr:sp>
      <xdr:nvSpPr>
        <xdr:cNvPr id="5" name="Rectangle 11"/>
        <xdr:cNvSpPr/>
      </xdr:nvSpPr>
      <xdr:spPr>
        <a:xfrm>
          <a:off x="9821880" y="11182320"/>
          <a:ext cx="928080" cy="22824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BBU 222</a:t>
          </a:r>
          <a:endParaRPr b="0" lang="en-US" sz="1000" spc="-1" strike="noStrike">
            <a:latin typeface="Times New Roman"/>
          </a:endParaRPr>
        </a:p>
      </xdr:txBody>
    </xdr:sp>
    <xdr:clientData/>
  </xdr:twoCellAnchor>
  <xdr:twoCellAnchor editAs="oneCell">
    <xdr:from>
      <xdr:col>16</xdr:col>
      <xdr:colOff>269280</xdr:colOff>
      <xdr:row>68</xdr:row>
      <xdr:rowOff>142920</xdr:rowOff>
    </xdr:from>
    <xdr:to>
      <xdr:col>17</xdr:col>
      <xdr:colOff>20520</xdr:colOff>
      <xdr:row>70</xdr:row>
      <xdr:rowOff>75960</xdr:rowOff>
    </xdr:to>
    <xdr:sp>
      <xdr:nvSpPr>
        <xdr:cNvPr id="6" name="TextBox 46"/>
        <xdr:cNvSpPr/>
      </xdr:nvSpPr>
      <xdr:spPr>
        <a:xfrm>
          <a:off x="10479960" y="11153880"/>
          <a:ext cx="389520" cy="25668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Arial"/>
            </a:rPr>
            <a:t>19</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here to start data input" hidden="0"/>
            <xdr:cNvSpPr/>
          </xdr:nvSpPr>
          <xdr:spPr>
            <a:xfrm>
              <a:off x="0" y="0"/>
              <a:ext cx="0" cy="0"/>
            </a:xfrm>
            <a:prstGeom prst="rect">
              <a:avLst/>
            </a:prstGeom>
          </xdr:spPr>
          <xdr:txBody>
            <a:bodyPr anchor="ctr">
              <a:noAutofit/>
            </a:bodyPr>
            <a:p>
              <a:r>
                <a:t>Click here to start data inpu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here to start data input" hidden="0"/>
            <xdr:cNvSpPr/>
          </xdr:nvSpPr>
          <xdr:spPr>
            <a:xfrm>
              <a:off x="0" y="0"/>
              <a:ext cx="0" cy="0"/>
            </a:xfrm>
            <a:prstGeom prst="rect">
              <a:avLst/>
            </a:prstGeom>
          </xdr:spPr>
          <xdr:txBody>
            <a:bodyPr anchor="ctr">
              <a:noAutofit/>
            </a:bodyPr>
            <a:p>
              <a:r>
                <a:t>Click here to start data input</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123840</xdr:rowOff>
    </xdr:from>
    <xdr:to>
      <xdr:col>9</xdr:col>
      <xdr:colOff>200160</xdr:colOff>
      <xdr:row>3</xdr:row>
      <xdr:rowOff>56880</xdr:rowOff>
    </xdr:to>
    <xdr:sp>
      <xdr:nvSpPr>
        <xdr:cNvPr id="7" name="TextBox 3"/>
        <xdr:cNvSpPr/>
      </xdr:nvSpPr>
      <xdr:spPr>
        <a:xfrm>
          <a:off x="7182360" y="304920"/>
          <a:ext cx="200160" cy="256680"/>
        </a:xfrm>
        <a:prstGeom prst="rect">
          <a:avLst/>
        </a:prstGeom>
        <a:noFill/>
        <a:ln w="0">
          <a:noFill/>
        </a:ln>
      </xdr:spPr>
      <xdr:style>
        <a:lnRef idx="0"/>
        <a:fillRef idx="0"/>
        <a:effectRef idx="0"/>
        <a:fontRef idx="minor"/>
      </xdr:style>
    </xdr:sp>
    <xdr:clientData/>
  </xdr:twoCellAnchor>
  <xdr:twoCellAnchor editAs="absolute">
    <xdr:from>
      <xdr:col>10</xdr:col>
      <xdr:colOff>269280</xdr:colOff>
      <xdr:row>23</xdr:row>
      <xdr:rowOff>133560</xdr:rowOff>
    </xdr:from>
    <xdr:to>
      <xdr:col>12</xdr:col>
      <xdr:colOff>429480</xdr:colOff>
      <xdr:row>33</xdr:row>
      <xdr:rowOff>19080</xdr:rowOff>
    </xdr:to>
    <xdr:sp>
      <xdr:nvSpPr>
        <xdr:cNvPr id="8" name="TextBox 6"/>
        <xdr:cNvSpPr/>
      </xdr:nvSpPr>
      <xdr:spPr>
        <a:xfrm>
          <a:off x="8089920" y="3876840"/>
          <a:ext cx="1436400" cy="1504800"/>
        </a:xfrm>
        <a:prstGeom prst="rect">
          <a:avLst/>
        </a:prstGeom>
        <a:solidFill>
          <a:srgbClr val="e6e0ec"/>
        </a:solidFill>
        <a:ln w="0">
          <a:noFill/>
        </a:ln>
        <a:effectLst>
          <a:outerShdw dist="45691" dir="960444" blurRad="0" rotWithShape="0">
            <a:srgbClr val="000000">
              <a:alpha val="44000"/>
            </a:srgbClr>
          </a:outerShdw>
        </a:effectLst>
      </xdr:spPr>
      <xdr:style>
        <a:lnRef idx="0"/>
        <a:fillRef idx="0"/>
        <a:effectRef idx="0"/>
        <a:fontRef idx="minor"/>
      </xdr:style>
      <xdr:txBody>
        <a:bodyPr lIns="90000" rIns="90000" tIns="46800" bIns="46800" anchor="t">
          <a:noAutofit/>
        </a:bodyPr>
        <a:p>
          <a:pPr algn="ctr"/>
          <a:r>
            <a:rPr b="0" lang="en-US" sz="900" spc="-1" strike="noStrike">
              <a:solidFill>
                <a:srgbClr val="000000"/>
              </a:solidFill>
              <a:latin typeface="Calibri"/>
            </a:rPr>
            <a:t>Using a beta agonist might alter labor costs or affect cost per animal in other ways.  Enter the "per animal" adjustment to the cost that you wish to apply for using either Optaflexx or Zilmax (leave blank or enter zero for no adjustment)</a:t>
          </a:r>
          <a:endParaRPr b="0" lang="en-US" sz="900" spc="-1" strike="noStrike">
            <a:latin typeface="Times New Roman"/>
          </a:endParaRPr>
        </a:p>
      </xdr:txBody>
    </xdr:sp>
    <xdr:clientData/>
  </xdr:twoCellAnchor>
  <xdr:twoCellAnchor editAs="oneCell">
    <xdr:from>
      <xdr:col>10</xdr:col>
      <xdr:colOff>50040</xdr:colOff>
      <xdr:row>26</xdr:row>
      <xdr:rowOff>0</xdr:rowOff>
    </xdr:from>
    <xdr:to>
      <xdr:col>10</xdr:col>
      <xdr:colOff>240120</xdr:colOff>
      <xdr:row>27</xdr:row>
      <xdr:rowOff>9720</xdr:rowOff>
    </xdr:to>
    <xdr:sp>
      <xdr:nvSpPr>
        <xdr:cNvPr id="9" name="Right Arrow 10"/>
        <xdr:cNvSpPr/>
      </xdr:nvSpPr>
      <xdr:spPr>
        <a:xfrm rot="10800000">
          <a:off x="7870680" y="4229280"/>
          <a:ext cx="190080" cy="171360"/>
        </a:xfrm>
        <a:prstGeom prst="rightArrow">
          <a:avLst>
            <a:gd name="adj1" fmla="val 50000"/>
            <a:gd name="adj2" fmla="val 52545"/>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10</xdr:col>
      <xdr:colOff>349200</xdr:colOff>
      <xdr:row>0</xdr:row>
      <xdr:rowOff>104760</xdr:rowOff>
    </xdr:from>
    <xdr:to>
      <xdr:col>11</xdr:col>
      <xdr:colOff>209880</xdr:colOff>
      <xdr:row>3</xdr:row>
      <xdr:rowOff>133560</xdr:rowOff>
    </xdr:to>
    <xdr:pic>
      <xdr:nvPicPr>
        <xdr:cNvPr id="10" name="Picture 4" descr="double-t.jpg"/>
        <xdr:cNvPicPr/>
      </xdr:nvPicPr>
      <xdr:blipFill>
        <a:blip r:embed="rId1"/>
        <a:stretch/>
      </xdr:blipFill>
      <xdr:spPr>
        <a:xfrm>
          <a:off x="8169840" y="104760"/>
          <a:ext cx="498960" cy="533520"/>
        </a:xfrm>
        <a:prstGeom prst="rect">
          <a:avLst/>
        </a:prstGeom>
        <a:ln w="0">
          <a:noFill/>
        </a:ln>
      </xdr:spPr>
    </xdr:pic>
    <xdr:clientData/>
  </xdr:twoCellAnchor>
  <xdr:twoCellAnchor editAs="oneCell">
    <xdr:from>
      <xdr:col>10</xdr:col>
      <xdr:colOff>50040</xdr:colOff>
      <xdr:row>31</xdr:row>
      <xdr:rowOff>143280</xdr:rowOff>
    </xdr:from>
    <xdr:to>
      <xdr:col>10</xdr:col>
      <xdr:colOff>240120</xdr:colOff>
      <xdr:row>32</xdr:row>
      <xdr:rowOff>152640</xdr:rowOff>
    </xdr:to>
    <xdr:sp>
      <xdr:nvSpPr>
        <xdr:cNvPr id="11" name="Right Arrow 7"/>
        <xdr:cNvSpPr/>
      </xdr:nvSpPr>
      <xdr:spPr>
        <a:xfrm rot="10800000">
          <a:off x="7870680" y="5181840"/>
          <a:ext cx="190080" cy="171360"/>
        </a:xfrm>
        <a:prstGeom prst="rightArrow">
          <a:avLst>
            <a:gd name="adj1" fmla="val 50000"/>
            <a:gd name="adj2" fmla="val 52545"/>
          </a:avLst>
        </a:prstGeom>
        <a:solidFill>
          <a:srgbClr val="4f81bd"/>
        </a:solidFill>
        <a:ln w="2556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90" descr="Click here evaluate results on a live or &quot;in the beef&quot; basis" hidden="0"/>
            <xdr:cNvSpPr/>
          </xdr:nvSpPr>
          <xdr:spPr>
            <a:xfrm>
              <a:off x="0" y="0"/>
              <a:ext cx="0" cy="0"/>
            </a:xfrm>
            <a:prstGeom prst="rect">
              <a:avLst/>
            </a:prstGeom>
          </xdr:spPr>
          <xdr:txBody>
            <a:bodyPr anchor="ctr">
              <a:noAutofit/>
            </a:bodyPr>
            <a:p>
              <a:r>
                <a:t>Click here evaluate results on a live or "in the beef" ba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97" descr="Click here evaluate results on a grid basis" hidden="0"/>
            <xdr:cNvSpPr/>
          </xdr:nvSpPr>
          <xdr:spPr>
            <a:xfrm>
              <a:off x="0" y="0"/>
              <a:ext cx="0" cy="0"/>
            </a:xfrm>
            <a:prstGeom prst="rect">
              <a:avLst/>
            </a:prstGeom>
          </xdr:spPr>
          <xdr:txBody>
            <a:bodyPr anchor="ctr">
              <a:noAutofit/>
            </a:bodyPr>
            <a:p>
              <a:r>
                <a:t>Click here evaluate results on a grid ba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84" descr="Click here for information on Optaflexx" hidden="0"/>
            <xdr:cNvSpPr/>
          </xdr:nvSpPr>
          <xdr:spPr>
            <a:xfrm>
              <a:off x="0" y="0"/>
              <a:ext cx="0" cy="0"/>
            </a:xfrm>
            <a:prstGeom prst="rect">
              <a:avLst/>
            </a:prstGeom>
          </xdr:spPr>
          <xdr:txBody>
            <a:bodyPr anchor="ctr">
              <a:noAutofit/>
            </a:bodyPr>
            <a:p>
              <a:r>
                <a:t>Click here for information on Optaflex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85" descr="Click here for information on Zilmax" hidden="0"/>
            <xdr:cNvSpPr/>
          </xdr:nvSpPr>
          <xdr:spPr>
            <a:xfrm>
              <a:off x="0" y="0"/>
              <a:ext cx="0" cy="0"/>
            </a:xfrm>
            <a:prstGeom prst="rect">
              <a:avLst/>
            </a:prstGeom>
          </xdr:spPr>
          <xdr:txBody>
            <a:bodyPr anchor="ctr">
              <a:noAutofit/>
            </a:bodyPr>
            <a:p>
              <a:r>
                <a:t>Click here for information on Zilmax</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
</Relationships>
</file>

<file path=xl/worksheets/_rels/sheet5.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5.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6.vml"/><Relationship Id="rId3" Type="http://schemas.openxmlformats.org/officeDocument/2006/relationships/ctrlProp" Target="../ctrlProps/ctrlProps19.xml"/><Relationship Id="rId4"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2" style="0" width="9.56"/>
  </cols>
  <sheetData>
    <row r="1" customFormat="false" ht="15.75" hidden="false" customHeight="false" outlineLevel="0" collapsed="false">
      <c r="A1" s="1" t="s">
        <v>0</v>
      </c>
    </row>
    <row r="2" customFormat="false" ht="14.25" hidden="false" customHeight="false" outlineLevel="0" collapsed="false">
      <c r="A2" s="2" t="s">
        <v>1</v>
      </c>
    </row>
    <row r="15" customFormat="false" ht="12.75" hidden="false" customHeight="false" outlineLevel="0" collapsed="false">
      <c r="A15" s="3"/>
      <c r="B15" s="4"/>
    </row>
    <row r="16" customFormat="false" ht="12.75" hidden="false" customHeight="false" outlineLevel="0" collapsed="false">
      <c r="A16" s="5" t="s">
        <v>2</v>
      </c>
      <c r="B16" s="4"/>
    </row>
    <row r="17" customFormat="false" ht="12.75" hidden="false" customHeight="false" outlineLevel="0" collapsed="false">
      <c r="A17" s="4"/>
      <c r="B17" s="4"/>
      <c r="C17" s="4"/>
    </row>
    <row r="18" customFormat="false" ht="12.75" hidden="false" customHeight="false" outlineLevel="0" collapsed="false">
      <c r="A18" s="4"/>
      <c r="B18" s="4"/>
    </row>
    <row r="44" customFormat="false" ht="12.75" hidden="false" customHeight="false" outlineLevel="0" collapsed="false">
      <c r="A44" s="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09">
              <controlPr defaultSize="0" print="false" autoFill="0" autoPict="0" macro="Module1.gen_input">
                <anchor moveWithCells="true" sizeWithCells="false">
                  <from>
                    <xdr:col>6</xdr:col>
                    <xdr:colOff>59760</xdr:colOff>
                    <xdr:row>5</xdr:row>
                    <xdr:rowOff>114480</xdr:rowOff>
                  </from>
                  <to>
                    <xdr:col>8</xdr:col>
                    <xdr:colOff>10800</xdr:colOff>
                    <xdr:row>9</xdr:row>
                    <xdr:rowOff>9360</xdr:rowOff>
                  </to>
                </anchor>
              </controlPr>
            </control>
          </mc:Choice>
        </mc:AlternateContent>
        <mc:AlternateContent xmlns:mc="http://schemas.openxmlformats.org/markup-compatibility/2006">
          <mc:Choice Requires="x14">
            <control shapeId="1002" r:id="rId4" name="Button 740">
              <controlPr defaultSize="0" print="false" autoFill="0" autoPict="0" macro="Module8.opta_info">
                <anchor moveWithCells="true" sizeWithCells="false">
                  <from>
                    <xdr:col>0</xdr:col>
                    <xdr:colOff>438840</xdr:colOff>
                    <xdr:row>10</xdr:row>
                    <xdr:rowOff>28440</xdr:rowOff>
                  </from>
                  <to>
                    <xdr:col>2</xdr:col>
                    <xdr:colOff>362520</xdr:colOff>
                    <xdr:row>13</xdr:row>
                    <xdr:rowOff>86040</xdr:rowOff>
                  </to>
                </anchor>
              </controlPr>
            </control>
          </mc:Choice>
        </mc:AlternateContent>
        <mc:AlternateContent xmlns:mc="http://schemas.openxmlformats.org/markup-compatibility/2006">
          <mc:Choice Requires="x14">
            <control shapeId="1003" r:id="rId5" name="Button 741">
              <controlPr defaultSize="0" print="false" autoFill="0" autoPict="0" macro="Module8.zmax_infor">
                <anchor moveWithCells="true" sizeWithCells="false">
                  <from>
                    <xdr:col>3</xdr:col>
                    <xdr:colOff>269280</xdr:colOff>
                    <xdr:row>10</xdr:row>
                    <xdr:rowOff>28440</xdr:rowOff>
                  </from>
                  <to>
                    <xdr:col>5</xdr:col>
                    <xdr:colOff>219960</xdr:colOff>
                    <xdr:row>13</xdr:row>
                    <xdr:rowOff>86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en_input">
                <anchor moveWithCells="true" sizeWithCells="false">
                  <from>
                    <xdr:col>10</xdr:col>
                    <xdr:colOff>448920</xdr:colOff>
                    <xdr:row>2</xdr:row>
                    <xdr:rowOff>9360</xdr:rowOff>
                  </from>
                  <to>
                    <xdr:col>12</xdr:col>
                    <xdr:colOff>399240</xdr:colOff>
                    <xdr:row>5</xdr:row>
                    <xdr:rowOff>66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1.85"/>
    <col collapsed="false" customWidth="true" hidden="false" outlineLevel="0" max="7" min="7" style="0" width="2.84"/>
    <col collapsed="false" customWidth="true" hidden="false" outlineLevel="0" max="13" min="13" style="0" width="11.13"/>
  </cols>
  <sheetData>
    <row r="2" customFormat="false" ht="22.5" hidden="false" customHeight="false" outlineLevel="0" collapsed="false">
      <c r="A2" s="7" t="s">
        <v>3</v>
      </c>
    </row>
    <row r="6" customFormat="false" ht="12.75" hidden="false" customHeight="false" outlineLevel="0" collapsed="false">
      <c r="A6" s="8"/>
      <c r="B6" s="9"/>
      <c r="C6" s="9"/>
      <c r="D6" s="9"/>
      <c r="E6" s="9"/>
      <c r="F6" s="10"/>
      <c r="G6" s="9"/>
      <c r="H6" s="9"/>
      <c r="I6" s="9"/>
      <c r="J6" s="9"/>
      <c r="K6" s="9"/>
      <c r="L6" s="9"/>
      <c r="M6" s="11"/>
    </row>
    <row r="7" customFormat="false" ht="15" hidden="false" customHeight="false" outlineLevel="0" collapsed="false">
      <c r="A7" s="12" t="s">
        <v>4</v>
      </c>
      <c r="B7" s="13"/>
      <c r="C7" s="13"/>
      <c r="D7" s="13"/>
      <c r="E7" s="13"/>
      <c r="F7" s="14"/>
      <c r="G7" s="15"/>
      <c r="H7" s="16" t="s">
        <v>5</v>
      </c>
      <c r="I7" s="13"/>
      <c r="J7" s="13"/>
      <c r="K7" s="13"/>
      <c r="L7" s="13"/>
      <c r="M7" s="17"/>
    </row>
    <row r="8" customFormat="false" ht="14.25" hidden="false" customHeight="false" outlineLevel="0" collapsed="false">
      <c r="A8" s="18" t="s">
        <v>6</v>
      </c>
      <c r="B8" s="13"/>
      <c r="C8" s="13"/>
      <c r="D8" s="13"/>
      <c r="E8" s="13"/>
      <c r="F8" s="14"/>
      <c r="G8" s="15"/>
      <c r="H8" s="13" t="s">
        <v>7</v>
      </c>
      <c r="I8" s="13"/>
      <c r="J8" s="13"/>
      <c r="K8" s="13"/>
      <c r="L8" s="13"/>
      <c r="M8" s="17"/>
    </row>
    <row r="9" customFormat="false" ht="14.25" hidden="false" customHeight="false" outlineLevel="0" collapsed="false">
      <c r="A9" s="18" t="s">
        <v>8</v>
      </c>
      <c r="B9" s="13"/>
      <c r="C9" s="13"/>
      <c r="D9" s="13"/>
      <c r="E9" s="13"/>
      <c r="F9" s="14"/>
      <c r="G9" s="15"/>
      <c r="H9" s="13" t="s">
        <v>9</v>
      </c>
      <c r="I9" s="13"/>
      <c r="J9" s="13"/>
      <c r="K9" s="13"/>
      <c r="L9" s="13"/>
      <c r="M9" s="17"/>
    </row>
    <row r="10" customFormat="false" ht="14.25" hidden="false" customHeight="false" outlineLevel="0" collapsed="false">
      <c r="A10" s="18" t="s">
        <v>10</v>
      </c>
      <c r="B10" s="13"/>
      <c r="C10" s="13"/>
      <c r="D10" s="13"/>
      <c r="E10" s="13"/>
      <c r="F10" s="14"/>
      <c r="G10" s="15"/>
      <c r="H10" s="13" t="s">
        <v>11</v>
      </c>
      <c r="I10" s="13"/>
      <c r="J10" s="13"/>
      <c r="K10" s="13"/>
      <c r="L10" s="13"/>
      <c r="M10" s="17"/>
    </row>
    <row r="11" customFormat="false" ht="14.25" hidden="false" customHeight="false" outlineLevel="0" collapsed="false">
      <c r="A11" s="18" t="s">
        <v>12</v>
      </c>
      <c r="B11" s="13"/>
      <c r="C11" s="13"/>
      <c r="D11" s="13"/>
      <c r="E11" s="13"/>
      <c r="F11" s="14"/>
      <c r="G11" s="15"/>
      <c r="H11" s="13" t="s">
        <v>12</v>
      </c>
      <c r="I11" s="13"/>
      <c r="J11" s="13"/>
      <c r="K11" s="13"/>
      <c r="L11" s="13"/>
      <c r="M11" s="17"/>
    </row>
    <row r="12" customFormat="false" ht="15" hidden="false" customHeight="false" outlineLevel="0" collapsed="false">
      <c r="A12" s="19"/>
      <c r="B12" s="13"/>
      <c r="C12" s="13"/>
      <c r="D12" s="13"/>
      <c r="E12" s="13"/>
      <c r="F12" s="14"/>
      <c r="G12" s="15"/>
      <c r="H12" s="13"/>
      <c r="I12" s="13"/>
      <c r="J12" s="13"/>
      <c r="K12" s="13"/>
      <c r="L12" s="13"/>
      <c r="M12" s="17"/>
    </row>
    <row r="13" customFormat="false" ht="15" hidden="false" customHeight="false" outlineLevel="0" collapsed="false">
      <c r="A13" s="12" t="s">
        <v>13</v>
      </c>
      <c r="B13" s="13"/>
      <c r="C13" s="13"/>
      <c r="D13" s="13"/>
      <c r="E13" s="13"/>
      <c r="F13" s="14"/>
      <c r="G13" s="15"/>
      <c r="H13" s="16" t="s">
        <v>14</v>
      </c>
      <c r="I13" s="13"/>
      <c r="J13" s="13"/>
      <c r="K13" s="13"/>
      <c r="L13" s="13"/>
      <c r="M13" s="17"/>
    </row>
    <row r="14" customFormat="false" ht="14.25" hidden="false" customHeight="false" outlineLevel="0" collapsed="false">
      <c r="A14" s="18" t="s">
        <v>15</v>
      </c>
      <c r="B14" s="13"/>
      <c r="C14" s="13"/>
      <c r="D14" s="13"/>
      <c r="E14" s="13"/>
      <c r="F14" s="14"/>
      <c r="G14" s="15"/>
      <c r="H14" s="13" t="s">
        <v>16</v>
      </c>
      <c r="I14" s="13"/>
      <c r="J14" s="13"/>
      <c r="K14" s="13"/>
      <c r="L14" s="13"/>
      <c r="M14" s="17"/>
    </row>
    <row r="15" customFormat="false" ht="14.25" hidden="false" customHeight="false" outlineLevel="0" collapsed="false">
      <c r="A15" s="18" t="s">
        <v>17</v>
      </c>
      <c r="B15" s="13"/>
      <c r="C15" s="13"/>
      <c r="D15" s="13"/>
      <c r="E15" s="13"/>
      <c r="F15" s="14"/>
      <c r="G15" s="15"/>
      <c r="H15" s="13" t="s">
        <v>18</v>
      </c>
      <c r="I15" s="13"/>
      <c r="J15" s="13"/>
      <c r="K15" s="13"/>
      <c r="L15" s="13"/>
      <c r="M15" s="17"/>
    </row>
    <row r="16" customFormat="false" ht="14.25" hidden="false" customHeight="false" outlineLevel="0" collapsed="false">
      <c r="A16" s="18" t="s">
        <v>19</v>
      </c>
      <c r="B16" s="13"/>
      <c r="C16" s="13"/>
      <c r="D16" s="13"/>
      <c r="E16" s="13"/>
      <c r="F16" s="14"/>
      <c r="G16" s="15"/>
      <c r="H16" s="13" t="s">
        <v>19</v>
      </c>
      <c r="I16" s="13"/>
      <c r="J16" s="13"/>
      <c r="K16" s="13"/>
      <c r="L16" s="13"/>
      <c r="M16" s="17"/>
    </row>
    <row r="17" customFormat="false" ht="14.25" hidden="false" customHeight="false" outlineLevel="0" collapsed="false">
      <c r="A17" s="18" t="s">
        <v>20</v>
      </c>
      <c r="B17" s="13"/>
      <c r="C17" s="13"/>
      <c r="D17" s="13"/>
      <c r="E17" s="13"/>
      <c r="F17" s="14"/>
      <c r="G17" s="15"/>
      <c r="H17" s="13" t="s">
        <v>20</v>
      </c>
      <c r="I17" s="13"/>
      <c r="J17" s="13"/>
      <c r="K17" s="13"/>
      <c r="L17" s="13"/>
      <c r="M17" s="17"/>
    </row>
    <row r="18" customFormat="false" ht="14.25" hidden="false" customHeight="false" outlineLevel="0" collapsed="false">
      <c r="A18" s="18" t="s">
        <v>21</v>
      </c>
      <c r="B18" s="13"/>
      <c r="C18" s="13"/>
      <c r="D18" s="13"/>
      <c r="E18" s="13"/>
      <c r="F18" s="14"/>
      <c r="G18" s="15"/>
      <c r="H18" s="13" t="s">
        <v>22</v>
      </c>
      <c r="I18" s="13"/>
      <c r="J18" s="13"/>
      <c r="K18" s="13"/>
      <c r="L18" s="13"/>
      <c r="M18" s="17"/>
    </row>
    <row r="19" customFormat="false" ht="14.25" hidden="false" customHeight="false" outlineLevel="0" collapsed="false">
      <c r="A19" s="18" t="s">
        <v>23</v>
      </c>
      <c r="B19" s="13"/>
      <c r="C19" s="13"/>
      <c r="D19" s="13"/>
      <c r="E19" s="13"/>
      <c r="F19" s="14"/>
      <c r="G19" s="15"/>
      <c r="H19" s="13" t="s">
        <v>23</v>
      </c>
      <c r="I19" s="13"/>
      <c r="J19" s="13"/>
      <c r="K19" s="13"/>
      <c r="L19" s="13"/>
      <c r="M19" s="17"/>
    </row>
    <row r="20" customFormat="false" ht="14.25" hidden="false" customHeight="false" outlineLevel="0" collapsed="false">
      <c r="A20" s="18" t="s">
        <v>24</v>
      </c>
      <c r="B20" s="13"/>
      <c r="C20" s="13"/>
      <c r="D20" s="13"/>
      <c r="E20" s="13"/>
      <c r="F20" s="14"/>
      <c r="G20" s="15"/>
      <c r="H20" s="13" t="s">
        <v>25</v>
      </c>
      <c r="I20" s="13"/>
      <c r="J20" s="13"/>
      <c r="K20" s="13"/>
      <c r="L20" s="13"/>
      <c r="M20" s="17"/>
    </row>
    <row r="21" customFormat="false" ht="14.25" hidden="false" customHeight="false" outlineLevel="0" collapsed="false">
      <c r="A21" s="20" t="s">
        <v>26</v>
      </c>
      <c r="B21" s="21"/>
      <c r="C21" s="21"/>
      <c r="D21" s="21"/>
      <c r="E21" s="21"/>
      <c r="F21" s="22"/>
      <c r="G21" s="23"/>
      <c r="H21" s="21" t="s">
        <v>26</v>
      </c>
      <c r="I21" s="21"/>
      <c r="J21" s="21"/>
      <c r="K21" s="21"/>
      <c r="L21" s="21"/>
      <c r="M21"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en_input">
                <anchor moveWithCells="true" sizeWithCells="false">
                  <from>
                    <xdr:col>9</xdr:col>
                    <xdr:colOff>478440</xdr:colOff>
                    <xdr:row>1</xdr:row>
                    <xdr:rowOff>75960</xdr:rowOff>
                  </from>
                  <to>
                    <xdr:col>11</xdr:col>
                    <xdr:colOff>429480</xdr:colOff>
                    <xdr:row>4</xdr:row>
                    <xdr:rowOff>93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3.14"/>
    <col collapsed="false" customWidth="true" hidden="false" outlineLevel="0" max="4" min="4" style="0" width="9.99"/>
    <col collapsed="false" customWidth="true" hidden="false" outlineLevel="0" max="6" min="5" style="0" width="8.99"/>
    <col collapsed="false" customWidth="true" hidden="false" outlineLevel="0" max="7" min="7" style="0" width="3.99"/>
    <col collapsed="false" customWidth="true" hidden="false" outlineLevel="0" max="8" min="8" style="0" width="15.56"/>
    <col collapsed="false" customWidth="true" hidden="false" outlineLevel="0" max="9" min="9" style="0" width="23.14"/>
  </cols>
  <sheetData>
    <row r="1" customFormat="false" ht="14.25" hidden="false" customHeight="false" outlineLevel="0" collapsed="false">
      <c r="A1" s="25" t="s">
        <v>27</v>
      </c>
    </row>
    <row r="3" customFormat="false" ht="12.75" hidden="false" customHeight="false" outlineLevel="0" collapsed="false">
      <c r="A3" s="26" t="s">
        <v>28</v>
      </c>
      <c r="B3" s="27"/>
      <c r="C3" s="27"/>
      <c r="D3" s="28"/>
      <c r="H3" s="29" t="s">
        <v>29</v>
      </c>
      <c r="I3" s="30"/>
      <c r="J3" s="31"/>
      <c r="K3" s="15"/>
    </row>
    <row r="4" customFormat="false" ht="12.75" hidden="false" customHeight="false" outlineLevel="0" collapsed="false">
      <c r="A4" s="3" t="s">
        <v>30</v>
      </c>
      <c r="D4" s="32" t="n">
        <v>700</v>
      </c>
      <c r="H4" s="33" t="s">
        <v>31</v>
      </c>
      <c r="I4" s="34"/>
      <c r="J4" s="35"/>
    </row>
    <row r="5" customFormat="false" ht="12.75" hidden="false" customHeight="false" outlineLevel="0" collapsed="false">
      <c r="A5" s="3" t="s">
        <v>32</v>
      </c>
      <c r="D5" s="36" t="n">
        <v>95</v>
      </c>
      <c r="H5" s="3" t="s">
        <v>33</v>
      </c>
      <c r="J5" s="37" t="n">
        <v>150</v>
      </c>
    </row>
    <row r="6" customFormat="false" ht="12.75" hidden="false" customHeight="false" outlineLevel="0" collapsed="false">
      <c r="A6" s="3" t="s">
        <v>34</v>
      </c>
      <c r="D6" s="36" t="n">
        <v>170</v>
      </c>
      <c r="H6" s="3" t="s">
        <v>35</v>
      </c>
      <c r="J6" s="38" t="n">
        <v>145</v>
      </c>
    </row>
    <row r="7" customFormat="false" ht="12.75" hidden="false" customHeight="false" outlineLevel="0" collapsed="false">
      <c r="A7" s="3" t="s">
        <v>36</v>
      </c>
      <c r="D7" s="39" t="n">
        <v>50</v>
      </c>
      <c r="H7" s="3" t="s">
        <v>37</v>
      </c>
      <c r="J7" s="38" t="n">
        <v>7</v>
      </c>
    </row>
    <row r="8" customFormat="false" ht="12.75" hidden="false" customHeight="false" outlineLevel="0" collapsed="false">
      <c r="A8" s="40" t="s">
        <v>38</v>
      </c>
      <c r="D8" s="39" t="n">
        <v>50</v>
      </c>
      <c r="H8" s="3" t="s">
        <v>39</v>
      </c>
      <c r="J8" s="38" t="n">
        <v>5</v>
      </c>
    </row>
    <row r="9" customFormat="false" ht="12.75" hidden="false" customHeight="false" outlineLevel="0" collapsed="false">
      <c r="A9" s="3" t="s">
        <v>40</v>
      </c>
      <c r="D9" s="39" t="n">
        <v>6.5</v>
      </c>
      <c r="H9" s="3" t="s">
        <v>41</v>
      </c>
      <c r="J9" s="38" t="n">
        <v>3</v>
      </c>
    </row>
    <row r="10" customFormat="false" ht="12.75" hidden="false" customHeight="false" outlineLevel="0" collapsed="false">
      <c r="A10" s="3" t="s">
        <v>42</v>
      </c>
      <c r="D10" s="36" t="n">
        <v>15</v>
      </c>
      <c r="H10" s="3" t="s">
        <v>43</v>
      </c>
      <c r="J10" s="38" t="n">
        <v>5</v>
      </c>
    </row>
    <row r="11" customFormat="false" ht="12.75" hidden="false" customHeight="false" outlineLevel="0" collapsed="false">
      <c r="A11" s="3" t="s">
        <v>44</v>
      </c>
      <c r="D11" s="36" t="n">
        <v>0.15</v>
      </c>
      <c r="H11" s="3" t="s">
        <v>45</v>
      </c>
      <c r="J11" s="38" t="n">
        <v>4</v>
      </c>
    </row>
    <row r="12" customFormat="false" ht="12.75" hidden="false" customHeight="false" outlineLevel="0" collapsed="false">
      <c r="A12" s="3" t="s">
        <v>46</v>
      </c>
      <c r="D12" s="36" t="n">
        <v>1</v>
      </c>
    </row>
    <row r="13" customFormat="false" ht="12.75" hidden="false" customHeight="false" outlineLevel="0" collapsed="false">
      <c r="A13" s="41" t="s">
        <v>47</v>
      </c>
      <c r="B13" s="23"/>
      <c r="C13" s="24"/>
      <c r="D13" s="36" t="n">
        <v>7</v>
      </c>
      <c r="H13" s="42" t="s">
        <v>48</v>
      </c>
      <c r="I13" s="23"/>
      <c r="J13" s="43"/>
    </row>
    <row r="14" customFormat="false" ht="12.75" hidden="false" customHeight="false" outlineLevel="0" collapsed="false">
      <c r="H14" s="3" t="s">
        <v>49</v>
      </c>
      <c r="J14" s="44" t="n">
        <v>10</v>
      </c>
    </row>
    <row r="15" customFormat="false" ht="12.75" hidden="false" customHeight="false" outlineLevel="0" collapsed="false">
      <c r="A15" s="45"/>
      <c r="B15" s="46"/>
      <c r="C15" s="46"/>
      <c r="D15" s="47" t="s">
        <v>50</v>
      </c>
      <c r="E15" s="47"/>
      <c r="F15" s="48"/>
      <c r="H15" s="3" t="s">
        <v>51</v>
      </c>
      <c r="J15" s="44" t="n">
        <v>10</v>
      </c>
    </row>
    <row r="16" customFormat="false" ht="12.75" hidden="false" customHeight="false" outlineLevel="0" collapsed="false">
      <c r="A16" s="49" t="s">
        <v>52</v>
      </c>
      <c r="B16" s="50"/>
      <c r="C16" s="50"/>
      <c r="D16" s="51" t="s">
        <v>53</v>
      </c>
      <c r="E16" s="51" t="s">
        <v>54</v>
      </c>
      <c r="F16" s="52" t="s">
        <v>55</v>
      </c>
      <c r="H16" s="3" t="s">
        <v>56</v>
      </c>
      <c r="J16" s="53" t="n">
        <v>12</v>
      </c>
    </row>
    <row r="17" customFormat="false" ht="12.75" hidden="false" customHeight="false" outlineLevel="0" collapsed="false">
      <c r="A17" s="3" t="s">
        <v>57</v>
      </c>
      <c r="D17" s="54" t="n">
        <v>150</v>
      </c>
      <c r="E17" s="54" t="n">
        <v>155</v>
      </c>
      <c r="F17" s="54" t="n">
        <v>170</v>
      </c>
      <c r="H17" s="3" t="s">
        <v>58</v>
      </c>
      <c r="J17" s="53" t="n">
        <v>10</v>
      </c>
    </row>
    <row r="18" customFormat="false" ht="12.75" hidden="false" customHeight="false" outlineLevel="0" collapsed="false">
      <c r="A18" s="3" t="s">
        <v>59</v>
      </c>
      <c r="D18" s="55" t="n">
        <v>1300</v>
      </c>
      <c r="E18" s="55" t="n">
        <v>1315</v>
      </c>
      <c r="F18" s="55" t="n">
        <v>1345</v>
      </c>
      <c r="H18" s="56" t="s">
        <v>60</v>
      </c>
      <c r="I18" s="15"/>
      <c r="J18" s="53" t="n">
        <v>10</v>
      </c>
    </row>
    <row r="19" customFormat="false" ht="12.75" hidden="false" customHeight="false" outlineLevel="0" collapsed="false">
      <c r="A19" s="57" t="s">
        <v>61</v>
      </c>
      <c r="B19" s="58"/>
      <c r="C19" s="58"/>
      <c r="D19" s="59" t="n">
        <f aca="false">(D18-D4)/D17</f>
        <v>4</v>
      </c>
      <c r="E19" s="59" t="n">
        <f aca="false">(E18-D4)/E17</f>
        <v>3.96774193548387</v>
      </c>
      <c r="F19" s="59" t="n">
        <f aca="false">(F18-D4)/F17</f>
        <v>3.79411764705882</v>
      </c>
      <c r="H19" s="40" t="s">
        <v>62</v>
      </c>
      <c r="J19" s="53" t="n">
        <v>15</v>
      </c>
    </row>
    <row r="20" customFormat="false" ht="12.75" hidden="false" customHeight="false" outlineLevel="0" collapsed="false">
      <c r="A20" s="3" t="s">
        <v>63</v>
      </c>
      <c r="D20" s="54" t="n">
        <v>20</v>
      </c>
      <c r="E20" s="54" t="n">
        <v>20</v>
      </c>
      <c r="F20" s="54" t="n">
        <v>20</v>
      </c>
      <c r="H20" s="40" t="s">
        <v>64</v>
      </c>
      <c r="J20" s="53" t="n">
        <v>15</v>
      </c>
    </row>
    <row r="21" customFormat="false" ht="12.75" hidden="false" customHeight="false" outlineLevel="0" collapsed="false">
      <c r="A21" s="3" t="s">
        <v>65</v>
      </c>
      <c r="D21" s="54" t="n">
        <v>0.5</v>
      </c>
      <c r="E21" s="54" t="n">
        <v>0.6</v>
      </c>
      <c r="F21" s="54" t="n">
        <v>0.51</v>
      </c>
    </row>
    <row r="22" customFormat="false" ht="12.75" hidden="false" customHeight="false" outlineLevel="0" collapsed="false">
      <c r="A22" s="3" t="s">
        <v>66</v>
      </c>
      <c r="D22" s="54" t="n">
        <v>819</v>
      </c>
      <c r="E22" s="54" t="n">
        <v>834</v>
      </c>
      <c r="F22" s="54" t="n">
        <v>874</v>
      </c>
      <c r="H22" s="60" t="s">
        <v>67</v>
      </c>
      <c r="I22" s="61"/>
      <c r="J22" s="62"/>
    </row>
    <row r="23" customFormat="false" ht="12.75" hidden="false" customHeight="false" outlineLevel="0" collapsed="false">
      <c r="A23" s="57" t="s">
        <v>68</v>
      </c>
      <c r="B23" s="63"/>
      <c r="C23" s="63"/>
      <c r="D23" s="64" t="n">
        <f aca="false">(D22/D18)*100</f>
        <v>63</v>
      </c>
      <c r="E23" s="64" t="n">
        <f aca="false">(E22/E18)*100</f>
        <v>63.4220532319392</v>
      </c>
      <c r="F23" s="64" t="n">
        <f aca="false">(F22/F18)*100</f>
        <v>64.9814126394052</v>
      </c>
      <c r="H23" s="42" t="s">
        <v>69</v>
      </c>
      <c r="I23" s="23"/>
      <c r="J23" s="23"/>
    </row>
    <row r="24" customFormat="false" ht="12.75" hidden="false" customHeight="false" outlineLevel="0" collapsed="false">
      <c r="A24" s="3" t="s">
        <v>70</v>
      </c>
      <c r="D24" s="65" t="n">
        <v>2</v>
      </c>
      <c r="E24" s="65" t="n">
        <v>2</v>
      </c>
      <c r="F24" s="65" t="n">
        <v>2</v>
      </c>
      <c r="H24" s="3" t="s">
        <v>71</v>
      </c>
      <c r="J24" s="66" t="n">
        <v>28</v>
      </c>
    </row>
    <row r="25" customFormat="false" ht="12.75" hidden="false" customHeight="false" outlineLevel="0" collapsed="false">
      <c r="A25" s="3" t="s">
        <v>72</v>
      </c>
      <c r="D25" s="65" t="n">
        <v>2</v>
      </c>
      <c r="E25" s="65" t="n">
        <v>1</v>
      </c>
      <c r="F25" s="65" t="n">
        <v>1</v>
      </c>
      <c r="H25" s="67" t="s">
        <v>73</v>
      </c>
      <c r="J25" s="66" t="n">
        <v>20</v>
      </c>
    </row>
    <row r="26" customFormat="false" ht="12.75" hidden="false" customHeight="false" outlineLevel="0" collapsed="false">
      <c r="A26" s="3" t="s">
        <v>74</v>
      </c>
      <c r="D26" s="65" t="n">
        <v>1</v>
      </c>
      <c r="E26" s="65" t="n">
        <v>1</v>
      </c>
      <c r="F26" s="65" t="n">
        <v>1</v>
      </c>
      <c r="H26" s="67" t="s">
        <v>75</v>
      </c>
      <c r="J26" s="68" t="n">
        <v>60</v>
      </c>
    </row>
    <row r="27" customFormat="false" ht="12.75" hidden="false" customHeight="false" outlineLevel="0" collapsed="false">
      <c r="A27" s="3" t="s">
        <v>76</v>
      </c>
      <c r="D27" s="65" t="n">
        <v>55</v>
      </c>
      <c r="E27" s="65" t="n">
        <v>54</v>
      </c>
      <c r="F27" s="65" t="n">
        <v>50</v>
      </c>
      <c r="H27" s="3" t="s">
        <v>77</v>
      </c>
      <c r="J27" s="68" t="n">
        <v>0.25</v>
      </c>
    </row>
    <row r="28" customFormat="false" ht="12.75" hidden="false" customHeight="false" outlineLevel="0" collapsed="false">
      <c r="A28" s="3" t="s">
        <v>78</v>
      </c>
      <c r="D28" s="65" t="n">
        <v>38</v>
      </c>
      <c r="E28" s="65" t="n">
        <v>40</v>
      </c>
      <c r="F28" s="65" t="n">
        <v>43</v>
      </c>
    </row>
    <row r="29" customFormat="false" ht="12.75" hidden="false" customHeight="false" outlineLevel="0" collapsed="false">
      <c r="A29" s="3" t="s">
        <v>79</v>
      </c>
      <c r="D29" s="65" t="n">
        <v>2</v>
      </c>
      <c r="E29" s="65" t="n">
        <v>2</v>
      </c>
      <c r="F29" s="65" t="n">
        <v>5</v>
      </c>
      <c r="H29" s="42" t="s">
        <v>80</v>
      </c>
      <c r="I29" s="23"/>
      <c r="J29" s="23"/>
    </row>
    <row r="30" customFormat="false" ht="12.75" hidden="false" customHeight="false" outlineLevel="0" collapsed="false">
      <c r="A30" s="3" t="s">
        <v>81</v>
      </c>
      <c r="D30" s="65" t="n">
        <v>3</v>
      </c>
      <c r="E30" s="65" t="n">
        <v>5</v>
      </c>
      <c r="F30" s="65" t="n">
        <v>5</v>
      </c>
      <c r="H30" s="3" t="s">
        <v>82</v>
      </c>
      <c r="J30" s="69" t="n">
        <v>20</v>
      </c>
    </row>
    <row r="31" customFormat="false" ht="12.75" hidden="false" customHeight="false" outlineLevel="0" collapsed="false">
      <c r="A31" s="3" t="s">
        <v>83</v>
      </c>
      <c r="D31" s="65" t="n">
        <v>1</v>
      </c>
      <c r="E31" s="65" t="n">
        <v>0</v>
      </c>
      <c r="F31" s="65" t="n">
        <v>0</v>
      </c>
      <c r="H31" s="3" t="s">
        <v>73</v>
      </c>
      <c r="J31" s="69" t="n">
        <v>9.2</v>
      </c>
    </row>
    <row r="32" customFormat="false" ht="12.75" hidden="false" customHeight="false" outlineLevel="0" collapsed="false">
      <c r="A32" s="3" t="s">
        <v>84</v>
      </c>
      <c r="D32" s="65" t="n">
        <v>10</v>
      </c>
      <c r="E32" s="65" t="n">
        <v>12</v>
      </c>
      <c r="F32" s="65" t="n">
        <v>15</v>
      </c>
      <c r="H32" s="3" t="s">
        <v>85</v>
      </c>
      <c r="J32" s="70" t="n">
        <v>300</v>
      </c>
    </row>
    <row r="33" customFormat="false" ht="12.75" hidden="false" customHeight="false" outlineLevel="0" collapsed="false">
      <c r="A33" s="56" t="s">
        <v>86</v>
      </c>
      <c r="B33" s="15"/>
      <c r="C33" s="15"/>
      <c r="D33" s="65" t="n">
        <v>5</v>
      </c>
      <c r="E33" s="65" t="n">
        <v>4</v>
      </c>
      <c r="F33" s="65" t="n">
        <v>2</v>
      </c>
      <c r="H33" s="41" t="s">
        <v>77</v>
      </c>
      <c r="I33" s="24"/>
      <c r="J33" s="68" t="n">
        <v>0.5</v>
      </c>
    </row>
    <row r="34" customFormat="false" ht="12.75" hidden="false" customHeight="false" outlineLevel="0" collapsed="false">
      <c r="A34" s="56" t="s">
        <v>87</v>
      </c>
      <c r="B34" s="15"/>
      <c r="C34" s="15"/>
      <c r="D34" s="65" t="n">
        <v>4</v>
      </c>
      <c r="E34" s="65" t="n">
        <v>3</v>
      </c>
      <c r="F34" s="65" t="n">
        <v>2</v>
      </c>
    </row>
    <row r="35" customFormat="false" ht="12.75" hidden="false" customHeight="false" outlineLevel="0" collapsed="false">
      <c r="A35" s="56" t="s">
        <v>88</v>
      </c>
      <c r="B35" s="15"/>
      <c r="C35" s="15"/>
      <c r="D35" s="65" t="n">
        <v>1</v>
      </c>
      <c r="E35" s="65" t="n">
        <v>1</v>
      </c>
      <c r="F35" s="65" t="n">
        <v>0</v>
      </c>
      <c r="H35" s="71" t="s">
        <v>89</v>
      </c>
    </row>
    <row r="36" customFormat="false" ht="12.75" hidden="false" customHeight="false" outlineLevel="0" collapsed="false">
      <c r="A36" s="40" t="s">
        <v>90</v>
      </c>
      <c r="D36" s="65" t="n">
        <v>0.1</v>
      </c>
      <c r="E36" s="65" t="n">
        <v>0.1</v>
      </c>
      <c r="F36" s="65" t="n">
        <v>0.1</v>
      </c>
      <c r="H36" s="71" t="s">
        <v>91</v>
      </c>
    </row>
    <row r="37" customFormat="false" ht="12.75" hidden="false" customHeight="false" outlineLevel="0" collapsed="false">
      <c r="A37" s="40" t="s">
        <v>92</v>
      </c>
      <c r="D37" s="65" t="n">
        <v>0.1</v>
      </c>
      <c r="E37" s="65" t="n">
        <v>0.1</v>
      </c>
      <c r="F37" s="65" t="n">
        <v>0.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90">
              <controlPr defaultSize="0" print="false" autoFill="0" autoPict="0" macro="Module5.ba_live">
                <anchor moveWithCells="true" sizeWithCells="false">
                  <from>
                    <xdr:col>4</xdr:col>
                    <xdr:colOff>80640</xdr:colOff>
                    <xdr:row>1</xdr:row>
                    <xdr:rowOff>133200</xdr:rowOff>
                  </from>
                  <to>
                    <xdr:col>6</xdr:col>
                    <xdr:colOff>141120</xdr:colOff>
                    <xdr:row>5</xdr:row>
                    <xdr:rowOff>66240</xdr:rowOff>
                  </to>
                </anchor>
              </controlPr>
            </control>
          </mc:Choice>
        </mc:AlternateContent>
        <mc:AlternateContent xmlns:mc="http://schemas.openxmlformats.org/markup-compatibility/2006">
          <mc:Choice Requires="x14">
            <control shapeId="1002" r:id="rId4" name="Button 297">
              <controlPr defaultSize="0" print="false" autoFill="0" autoPict="0" macro="Module1.show_grid_data">
                <anchor moveWithCells="true" sizeWithCells="false">
                  <from>
                    <xdr:col>4</xdr:col>
                    <xdr:colOff>160920</xdr:colOff>
                    <xdr:row>6</xdr:row>
                    <xdr:rowOff>18720</xdr:rowOff>
                  </from>
                  <to>
                    <xdr:col>6</xdr:col>
                    <xdr:colOff>60480</xdr:colOff>
                    <xdr:row>9</xdr:row>
                    <xdr:rowOff>114480</xdr:rowOff>
                  </to>
                </anchor>
              </controlPr>
            </control>
          </mc:Choice>
        </mc:AlternateContent>
        <mc:AlternateContent xmlns:mc="http://schemas.openxmlformats.org/markup-compatibility/2006">
          <mc:Choice Requires="x14">
            <control shapeId="1003" r:id="rId5" name="Button 784">
              <controlPr defaultSize="0" print="false" autoFill="0" autoPict="0" macro="Module8.opta_info">
                <anchor moveWithCells="true" sizeWithCells="false">
                  <from>
                    <xdr:col>10</xdr:col>
                    <xdr:colOff>408960</xdr:colOff>
                    <xdr:row>6</xdr:row>
                    <xdr:rowOff>0</xdr:rowOff>
                  </from>
                  <to>
                    <xdr:col>12</xdr:col>
                    <xdr:colOff>359640</xdr:colOff>
                    <xdr:row>9</xdr:row>
                    <xdr:rowOff>56880</xdr:rowOff>
                  </to>
                </anchor>
              </controlPr>
            </control>
          </mc:Choice>
        </mc:AlternateContent>
        <mc:AlternateContent xmlns:mc="http://schemas.openxmlformats.org/markup-compatibility/2006">
          <mc:Choice Requires="x14">
            <control shapeId="1004" r:id="rId6" name="Button 785">
              <controlPr defaultSize="0" print="false" autoFill="0" autoPict="0" macro="Module8.zmax_infor">
                <anchor moveWithCells="true" sizeWithCells="false">
                  <from>
                    <xdr:col>10</xdr:col>
                    <xdr:colOff>398880</xdr:colOff>
                    <xdr:row>10</xdr:row>
                    <xdr:rowOff>95400</xdr:rowOff>
                  </from>
                  <to>
                    <xdr:col>12</xdr:col>
                    <xdr:colOff>349920</xdr:colOff>
                    <xdr:row>13</xdr:row>
                    <xdr:rowOff>152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9.41"/>
    <col collapsed="false" customWidth="true" hidden="false" outlineLevel="0" max="3" min="3" style="0" width="11.56"/>
    <col collapsed="false" customWidth="true" hidden="false" outlineLevel="0" max="4" min="4" style="0" width="4.85"/>
    <col collapsed="false" customWidth="true" hidden="false" outlineLevel="0" max="5" min="5" style="0" width="11.13"/>
    <col collapsed="false" customWidth="true" hidden="false" outlineLevel="0" max="6" min="6" style="0" width="4.85"/>
    <col collapsed="false" customWidth="true" hidden="false" outlineLevel="0" max="7" min="7" style="0" width="9.99"/>
    <col collapsed="false" customWidth="true" hidden="false" outlineLevel="0" max="8" min="8" style="0" width="4.99"/>
    <col collapsed="false" customWidth="true" hidden="false" outlineLevel="0" max="9" min="9" style="0" width="32.14"/>
    <col collapsed="false" customWidth="true" hidden="false" outlineLevel="0" max="10" min="10" style="0" width="10.85"/>
    <col collapsed="false" customWidth="true" hidden="false" outlineLevel="0" max="12" min="12" style="0" width="7.56"/>
    <col collapsed="false" customWidth="true" hidden="false" outlineLevel="0" max="14" min="14" style="0" width="6.28"/>
  </cols>
  <sheetData>
    <row r="1" customFormat="false" ht="14.25" hidden="false" customHeight="false" outlineLevel="0" collapsed="false">
      <c r="A1" s="25" t="s">
        <v>93</v>
      </c>
    </row>
    <row r="2" customFormat="false" ht="12.75" hidden="false" customHeight="false" outlineLevel="0" collapsed="false">
      <c r="A2" s="72"/>
    </row>
    <row r="3" customFormat="false" ht="12.75" hidden="false" customHeight="false" outlineLevel="0" collapsed="false">
      <c r="A3" s="67" t="s">
        <v>94</v>
      </c>
      <c r="C3" s="73" t="n">
        <v>85</v>
      </c>
      <c r="F3" s="74"/>
      <c r="H3" s="74"/>
      <c r="L3" s="74"/>
      <c r="N3" s="74"/>
    </row>
    <row r="4" customFormat="false" ht="12.75" hidden="false" customHeight="false" outlineLevel="0" collapsed="false">
      <c r="A4" s="67" t="s">
        <v>95</v>
      </c>
      <c r="C4" s="73" t="n">
        <v>135</v>
      </c>
      <c r="F4" s="74"/>
      <c r="H4" s="74"/>
      <c r="L4" s="74"/>
      <c r="N4" s="74"/>
    </row>
    <row r="5" customFormat="false" ht="12.75" hidden="false" customHeight="false" outlineLevel="0" collapsed="false">
      <c r="A5" s="75" t="b">
        <f aca="false">TRUE()</f>
        <v>1</v>
      </c>
    </row>
    <row r="6" customFormat="false" ht="12.75" hidden="false" customHeight="false" outlineLevel="0" collapsed="false">
      <c r="C6" s="76" t="s">
        <v>96</v>
      </c>
      <c r="D6" s="76"/>
      <c r="E6" s="76"/>
      <c r="F6" s="76"/>
      <c r="G6" s="76"/>
      <c r="I6" s="15"/>
      <c r="J6" s="15"/>
      <c r="K6" s="76"/>
      <c r="L6" s="76"/>
      <c r="M6" s="76"/>
      <c r="N6" s="76"/>
      <c r="O6" s="76"/>
    </row>
    <row r="7" customFormat="false" ht="13.5" hidden="false" customHeight="false" outlineLevel="0" collapsed="false">
      <c r="A7" s="77" t="s">
        <v>52</v>
      </c>
      <c r="B7" s="78"/>
      <c r="C7" s="79" t="s">
        <v>97</v>
      </c>
      <c r="D7" s="79"/>
      <c r="E7" s="79" t="s">
        <v>54</v>
      </c>
      <c r="F7" s="79"/>
      <c r="G7" s="79" t="s">
        <v>55</v>
      </c>
      <c r="I7" s="56"/>
      <c r="J7" s="15"/>
      <c r="K7" s="76"/>
      <c r="L7" s="76"/>
      <c r="M7" s="76"/>
      <c r="N7" s="76"/>
      <c r="O7" s="76"/>
    </row>
    <row r="8" customFormat="false" ht="13.5" hidden="false" customHeight="false" outlineLevel="0" collapsed="false">
      <c r="A8" s="3" t="s">
        <v>98</v>
      </c>
      <c r="C8" s="80" t="n">
        <f aca="false">C50</f>
        <v>700</v>
      </c>
      <c r="D8" s="4"/>
      <c r="E8" s="80" t="n">
        <f aca="false">C50</f>
        <v>700</v>
      </c>
      <c r="G8" s="80" t="n">
        <f aca="false">C50</f>
        <v>700</v>
      </c>
      <c r="I8" s="56"/>
      <c r="J8" s="15"/>
      <c r="K8" s="81"/>
      <c r="L8" s="15"/>
      <c r="M8" s="81"/>
      <c r="N8" s="15"/>
      <c r="O8" s="81"/>
    </row>
    <row r="9" customFormat="false" ht="12.75" hidden="false" customHeight="false" outlineLevel="0" collapsed="false">
      <c r="A9" s="3" t="s">
        <v>99</v>
      </c>
      <c r="C9" s="82" t="n">
        <f aca="false">(C8/100)*C51</f>
        <v>665</v>
      </c>
      <c r="D9" s="4"/>
      <c r="E9" s="82" t="n">
        <f aca="false">(E8/100)*C51</f>
        <v>665</v>
      </c>
      <c r="G9" s="82" t="n">
        <f aca="false">(G8/100)*C51</f>
        <v>665</v>
      </c>
      <c r="I9" s="56"/>
      <c r="J9" s="15"/>
      <c r="K9" s="83"/>
      <c r="L9" s="15"/>
      <c r="M9" s="83"/>
      <c r="N9" s="15"/>
      <c r="O9" s="83"/>
    </row>
    <row r="10" customFormat="false" ht="12.75" hidden="false" customHeight="false" outlineLevel="0" collapsed="false">
      <c r="A10" s="3" t="s">
        <v>100</v>
      </c>
      <c r="C10" s="80" t="n">
        <f aca="false">C64</f>
        <v>1300</v>
      </c>
      <c r="D10" s="4"/>
      <c r="E10" s="80" t="n">
        <f aca="false">D64</f>
        <v>1315</v>
      </c>
      <c r="G10" s="80" t="n">
        <f aca="false">E64</f>
        <v>1345</v>
      </c>
      <c r="I10" s="56"/>
      <c r="J10" s="15"/>
      <c r="K10" s="81"/>
      <c r="L10" s="15"/>
      <c r="M10" s="81"/>
      <c r="N10" s="15"/>
      <c r="O10" s="81"/>
    </row>
    <row r="11" customFormat="false" ht="12.75" hidden="false" customHeight="false" outlineLevel="0" collapsed="false">
      <c r="A11" s="3" t="s">
        <v>101</v>
      </c>
      <c r="C11" s="82" t="n">
        <f aca="false">IF($A$5=TRUE(),C68/100*C4,C64/100*C3)</f>
        <v>1105.65</v>
      </c>
      <c r="D11" s="4"/>
      <c r="E11" s="82" t="n">
        <f aca="false">IF($A$5=TRUE(),D68/100*C4,D64/100*C3)</f>
        <v>1125.9</v>
      </c>
      <c r="G11" s="82" t="n">
        <f aca="false">IF($A$5=TRUE(),E68/100*C4,E64/100*C3)</f>
        <v>1179.9</v>
      </c>
      <c r="I11" s="56"/>
      <c r="J11" s="15"/>
      <c r="K11" s="81"/>
      <c r="L11" s="15"/>
      <c r="M11" s="81"/>
      <c r="N11" s="15"/>
      <c r="O11" s="81"/>
    </row>
    <row r="12" customFormat="false" ht="12.75" hidden="false" customHeight="false" outlineLevel="0" collapsed="false">
      <c r="C12" s="4"/>
      <c r="D12" s="4"/>
      <c r="E12" s="4"/>
      <c r="G12" s="4"/>
      <c r="I12" s="15"/>
      <c r="J12" s="15"/>
      <c r="K12" s="81"/>
      <c r="L12" s="15"/>
      <c r="M12" s="81"/>
      <c r="N12" s="15"/>
      <c r="O12" s="81"/>
    </row>
    <row r="13" customFormat="false" ht="12.75" hidden="false" customHeight="false" outlineLevel="0" collapsed="false">
      <c r="A13" s="84" t="s">
        <v>57</v>
      </c>
      <c r="B13" s="84"/>
      <c r="C13" s="85" t="n">
        <f aca="false">C63</f>
        <v>150</v>
      </c>
      <c r="D13" s="4"/>
      <c r="E13" s="85" t="n">
        <f aca="false">D63</f>
        <v>155</v>
      </c>
      <c r="G13" s="85" t="n">
        <f aca="false">E63</f>
        <v>170</v>
      </c>
      <c r="I13" s="56"/>
      <c r="J13" s="15"/>
      <c r="K13" s="86"/>
      <c r="L13" s="15"/>
      <c r="M13" s="86"/>
      <c r="N13" s="15"/>
      <c r="O13" s="86"/>
    </row>
    <row r="14" customFormat="false" ht="12.75" hidden="false" customHeight="false" outlineLevel="0" collapsed="false">
      <c r="A14" s="3" t="s">
        <v>102</v>
      </c>
      <c r="C14" s="82" t="n">
        <f aca="false">C66*C13*(C52/2000)</f>
        <v>255</v>
      </c>
      <c r="D14" s="4"/>
      <c r="E14" s="82" t="n">
        <f aca="false">D66*E13*(C52/2000)</f>
        <v>263.5</v>
      </c>
      <c r="G14" s="82" t="n">
        <f aca="false">E66*G13*(C52/2000)</f>
        <v>289</v>
      </c>
      <c r="I14" s="56"/>
      <c r="J14" s="15"/>
      <c r="K14" s="86"/>
      <c r="L14" s="15"/>
      <c r="M14" s="86"/>
      <c r="N14" s="15"/>
      <c r="O14" s="86"/>
    </row>
    <row r="15" customFormat="false" ht="12.75" hidden="false" customHeight="false" outlineLevel="0" collapsed="false">
      <c r="A15" s="87" t="s">
        <v>103</v>
      </c>
      <c r="B15" s="88"/>
      <c r="C15" s="82" t="n">
        <f aca="false">(C9*D53+C14*D54+C17+C18+C19+C20+C21)*(C55/100)*(C13/360)</f>
        <v>13.690625</v>
      </c>
      <c r="D15" s="4"/>
      <c r="E15" s="82" t="n">
        <f aca="false">(E9*D53+E14*D54+E17+E18+E19+E20+E21)*(C55/100)*(E13/360)</f>
        <v>14.494259961105</v>
      </c>
      <c r="G15" s="82" t="n">
        <f aca="false">(G9*D53+G14*D54+G17+G18+G19+G20+G21)*(C55/100)*(G13/360)</f>
        <v>16.9082902272449</v>
      </c>
      <c r="I15" s="15"/>
      <c r="J15" s="15"/>
      <c r="K15" s="81"/>
      <c r="L15" s="15"/>
      <c r="M15" s="81"/>
      <c r="N15" s="15"/>
      <c r="O15" s="81"/>
    </row>
    <row r="16" customFormat="false" ht="12.75" hidden="false" customHeight="false" outlineLevel="0" collapsed="false">
      <c r="A16" s="3" t="s">
        <v>104</v>
      </c>
      <c r="C16" s="82" t="n">
        <f aca="false">(C67/100)*(C9+(0.5*(C14*D54+C15+C17+C18+C19+C20+C21)))</f>
        <v>3.7917265625</v>
      </c>
      <c r="D16" s="4"/>
      <c r="E16" s="82" t="n">
        <f aca="false">(D67/100)*(E9+(0.5*(E14*D54+E15+E17+E18+E19+E20+E21)))+((D67-C67)/100)*(E9+E14*D54+E15+E17+E18+E19+E20+E21)</f>
        <v>5.45461320301972</v>
      </c>
      <c r="G16" s="82" t="n">
        <f aca="false">(E67/100)*(G9+(0.5*(G14*D54+G15+G17+G18+G19+G20+G21)))+((E67-C67)/100)*(G9+G14*D54+G15+G17+G18+G19+G20+G21)</f>
        <v>4.08145652808787</v>
      </c>
      <c r="N16" s="15"/>
      <c r="O16" s="81"/>
    </row>
    <row r="17" customFormat="false" ht="12.75" hidden="false" customHeight="false" outlineLevel="0" collapsed="false">
      <c r="A17" s="3" t="s">
        <v>105</v>
      </c>
      <c r="C17" s="82" t="n">
        <f aca="false">C56</f>
        <v>15</v>
      </c>
      <c r="D17" s="4"/>
      <c r="E17" s="82" t="n">
        <f aca="false">C56</f>
        <v>15</v>
      </c>
      <c r="G17" s="82" t="n">
        <f aca="false">C56</f>
        <v>15</v>
      </c>
      <c r="I17" s="34"/>
      <c r="J17" s="34"/>
      <c r="K17" s="34"/>
      <c r="L17" s="34"/>
      <c r="M17" s="34"/>
      <c r="N17" s="15"/>
      <c r="O17" s="81"/>
    </row>
    <row r="18" customFormat="false" ht="12.75" hidden="false" customHeight="false" outlineLevel="0" collapsed="false">
      <c r="A18" s="3" t="s">
        <v>106</v>
      </c>
      <c r="C18" s="82" t="n">
        <f aca="false">C57*C13</f>
        <v>22.5</v>
      </c>
      <c r="D18" s="4"/>
      <c r="E18" s="82" t="n">
        <f aca="false">C57*E13</f>
        <v>23.25</v>
      </c>
      <c r="G18" s="82" t="n">
        <f aca="false">C57*G13</f>
        <v>25.5</v>
      </c>
      <c r="I18" s="34"/>
      <c r="J18" s="34"/>
      <c r="K18" s="34"/>
      <c r="L18" s="34"/>
      <c r="M18" s="34"/>
      <c r="N18" s="15"/>
      <c r="O18" s="81"/>
    </row>
    <row r="19" customFormat="false" ht="12.75" hidden="false" customHeight="false" outlineLevel="0" collapsed="false">
      <c r="A19" s="3" t="s">
        <v>46</v>
      </c>
      <c r="C19" s="82" t="n">
        <f aca="false">C58</f>
        <v>1</v>
      </c>
      <c r="E19" s="82" t="n">
        <f aca="false">C58</f>
        <v>1</v>
      </c>
      <c r="G19" s="82" t="n">
        <f aca="false">C58</f>
        <v>1</v>
      </c>
      <c r="I19" s="15"/>
      <c r="J19" s="86"/>
      <c r="K19" s="15"/>
      <c r="L19" s="86"/>
      <c r="M19" s="34"/>
      <c r="N19" s="15"/>
      <c r="O19" s="81"/>
    </row>
    <row r="20" customFormat="false" ht="12.75" hidden="false" customHeight="false" outlineLevel="0" collapsed="false">
      <c r="A20" s="3" t="s">
        <v>47</v>
      </c>
      <c r="C20" s="82" t="n">
        <f aca="false">C59</f>
        <v>7</v>
      </c>
      <c r="E20" s="82" t="n">
        <f aca="false">C59</f>
        <v>7</v>
      </c>
      <c r="G20" s="82" t="n">
        <f aca="false">C59</f>
        <v>7</v>
      </c>
      <c r="I20" s="15"/>
      <c r="J20" s="81"/>
      <c r="K20" s="15"/>
      <c r="L20" s="81"/>
      <c r="M20" s="89"/>
      <c r="N20" s="15"/>
      <c r="O20" s="81"/>
    </row>
    <row r="21" customFormat="false" ht="12.75" hidden="false" customHeight="false" outlineLevel="0" collapsed="false">
      <c r="A21" s="87" t="s">
        <v>107</v>
      </c>
      <c r="B21" s="88"/>
      <c r="C21" s="4" t="n">
        <v>0</v>
      </c>
      <c r="D21" s="4"/>
      <c r="E21" s="82" t="n">
        <f aca="false">(((J70*((D66/2000*J71)/453.5))/0.1)*J72)</f>
        <v>7.4090407938258</v>
      </c>
      <c r="G21" s="82" t="n">
        <f aca="false">(((J76*((E66/2000*J77)/453.5)/0.048)*J78))</f>
        <v>25.3583241455347</v>
      </c>
      <c r="I21" s="15"/>
      <c r="J21" s="86"/>
      <c r="K21" s="15"/>
      <c r="L21" s="86"/>
      <c r="M21" s="89"/>
      <c r="N21" s="15"/>
      <c r="O21" s="81"/>
    </row>
    <row r="22" customFormat="false" ht="12.75" hidden="false" customHeight="false" outlineLevel="0" collapsed="false">
      <c r="I22" s="15"/>
      <c r="J22" s="81"/>
      <c r="K22" s="15"/>
      <c r="L22" s="81"/>
      <c r="N22" s="15"/>
      <c r="O22" s="81"/>
    </row>
    <row r="23" customFormat="false" ht="12.75" hidden="false" customHeight="false" outlineLevel="0" collapsed="false">
      <c r="A23" s="87" t="s">
        <v>108</v>
      </c>
      <c r="B23" s="88"/>
      <c r="C23" s="82" t="n">
        <f aca="false">C9+C14+C15+C16+C17+C18+C19+C20+C21</f>
        <v>982.9823515625</v>
      </c>
      <c r="D23" s="4"/>
      <c r="E23" s="82" t="n">
        <f aca="false">E9+E14+E15+E16+E17+E18+E19+E20+E21+J73</f>
        <v>1002.35791395795</v>
      </c>
      <c r="G23" s="82" t="n">
        <f aca="false">G9+G14+G15+G16+G17+G18+G19+G20+G21+J79</f>
        <v>1049.34807090087</v>
      </c>
      <c r="I23" s="15"/>
      <c r="J23" s="15"/>
      <c r="K23" s="81"/>
      <c r="L23" s="15"/>
      <c r="M23" s="81"/>
      <c r="N23" s="15"/>
      <c r="O23" s="81"/>
    </row>
    <row r="24" customFormat="false" ht="12.75" hidden="false" customHeight="false" outlineLevel="0" collapsed="false">
      <c r="A24" s="3" t="s">
        <v>109</v>
      </c>
      <c r="C24" s="82" t="n">
        <f aca="false">(C14/(C10-C8))</f>
        <v>0.425</v>
      </c>
      <c r="D24" s="4"/>
      <c r="E24" s="82" t="n">
        <f aca="false">(E14/(E10-E8))</f>
        <v>0.428455284552846</v>
      </c>
      <c r="G24" s="82" t="n">
        <f aca="false">(G14/(G10-G8))</f>
        <v>0.448062015503876</v>
      </c>
      <c r="I24" s="15"/>
      <c r="J24" s="15"/>
      <c r="K24" s="81"/>
      <c r="L24" s="15"/>
      <c r="M24" s="81"/>
      <c r="N24" s="15"/>
      <c r="O24" s="81"/>
    </row>
    <row r="25" customFormat="false" ht="12.75" hidden="false" customHeight="false" outlineLevel="0" collapsed="false">
      <c r="A25" s="3" t="s">
        <v>110</v>
      </c>
      <c r="C25" s="82" t="n">
        <f aca="false">(C23-C9)/(C10-C8)</f>
        <v>0.5299705859375</v>
      </c>
      <c r="D25" s="4"/>
      <c r="E25" s="82" t="n">
        <f aca="false">(E23-E9)/(E10-E8)</f>
        <v>0.548549453590163</v>
      </c>
      <c r="G25" s="82" t="n">
        <f aca="false">(G23-G9)/(G10-G8)</f>
        <v>0.595888482016849</v>
      </c>
      <c r="I25" s="15"/>
      <c r="J25" s="15"/>
      <c r="K25" s="81"/>
      <c r="L25" s="15"/>
      <c r="M25" s="81"/>
      <c r="N25" s="15"/>
      <c r="O25" s="81"/>
    </row>
    <row r="26" customFormat="false" ht="12.75" hidden="false" customHeight="false" outlineLevel="0" collapsed="false">
      <c r="C26" s="4"/>
      <c r="D26" s="4"/>
      <c r="E26" s="4"/>
      <c r="G26" s="4"/>
      <c r="I26" s="15"/>
      <c r="J26" s="15"/>
      <c r="K26" s="81"/>
      <c r="L26" s="15"/>
      <c r="M26" s="81"/>
      <c r="N26" s="15"/>
      <c r="O26" s="81"/>
    </row>
    <row r="27" customFormat="false" ht="12.75" hidden="false" customHeight="false" outlineLevel="0" collapsed="false">
      <c r="A27" s="3" t="s">
        <v>111</v>
      </c>
      <c r="C27" s="82" t="n">
        <f aca="false">C11-C23</f>
        <v>122.6676484375</v>
      </c>
      <c r="D27" s="4"/>
      <c r="E27" s="90" t="n">
        <f aca="false">E11-E23</f>
        <v>123.54208604205</v>
      </c>
      <c r="G27" s="90" t="n">
        <f aca="false">G11-G23</f>
        <v>130.551929099133</v>
      </c>
      <c r="I27" s="15"/>
      <c r="J27" s="15"/>
      <c r="K27" s="81"/>
      <c r="L27" s="15"/>
      <c r="M27" s="81"/>
      <c r="N27" s="15"/>
      <c r="O27" s="81"/>
    </row>
    <row r="28" customFormat="false" ht="12.75" hidden="false" customHeight="false" outlineLevel="0" collapsed="false">
      <c r="A28" s="3" t="s">
        <v>112</v>
      </c>
      <c r="E28" s="91" t="n">
        <f aca="false">E27-C27</f>
        <v>0.874437604549712</v>
      </c>
      <c r="G28" s="91" t="n">
        <f aca="false">G27-C27</f>
        <v>7.88428066163272</v>
      </c>
      <c r="I28" s="15"/>
      <c r="J28" s="15"/>
      <c r="K28" s="81"/>
      <c r="L28" s="15"/>
      <c r="M28" s="81"/>
      <c r="N28" s="15"/>
      <c r="O28" s="81"/>
    </row>
    <row r="29" customFormat="false" ht="12.75" hidden="false" customHeight="false" outlineLevel="0" collapsed="false">
      <c r="A29" s="3"/>
      <c r="C29" s="92"/>
      <c r="D29" s="93"/>
      <c r="E29" s="92"/>
      <c r="F29" s="92"/>
      <c r="G29" s="92"/>
      <c r="I29" s="15"/>
      <c r="J29" s="15"/>
      <c r="K29" s="15"/>
      <c r="L29" s="15"/>
      <c r="M29" s="15"/>
      <c r="N29" s="15"/>
      <c r="O29" s="15"/>
    </row>
    <row r="30" customFormat="false" ht="12.75" hidden="false" customHeight="false" outlineLevel="0" collapsed="false">
      <c r="I30" s="15"/>
      <c r="J30" s="81"/>
      <c r="K30" s="15"/>
      <c r="L30" s="15"/>
      <c r="M30" s="15"/>
      <c r="N30" s="15"/>
      <c r="O30" s="15"/>
    </row>
    <row r="31" customFormat="false" ht="12.75" hidden="false" customHeight="false" outlineLevel="0" collapsed="false">
      <c r="J31" s="4"/>
    </row>
    <row r="46" customFormat="false" ht="12.75" hidden="false" customHeight="false" outlineLevel="0" collapsed="false">
      <c r="A46" s="15"/>
      <c r="B46" s="15"/>
      <c r="C46" s="15"/>
      <c r="D46" s="15"/>
      <c r="E46" s="15"/>
      <c r="F46" s="15"/>
      <c r="G46" s="15"/>
    </row>
    <row r="47" customFormat="false" ht="12.75" hidden="false" customHeight="false" outlineLevel="0" collapsed="false">
      <c r="A47" s="56"/>
      <c r="B47" s="15"/>
      <c r="C47" s="15"/>
      <c r="D47" s="15"/>
      <c r="E47" s="15"/>
      <c r="F47" s="15"/>
      <c r="G47" s="15"/>
    </row>
    <row r="48" customFormat="false" ht="12.75" hidden="false" customHeight="false" outlineLevel="0" collapsed="false">
      <c r="A48" s="56"/>
      <c r="B48" s="15"/>
      <c r="C48" s="15"/>
      <c r="D48" s="15"/>
      <c r="E48" s="15"/>
      <c r="F48" s="15"/>
      <c r="G48" s="15"/>
      <c r="H48" s="15"/>
      <c r="I48" s="15"/>
      <c r="J48" s="15"/>
    </row>
    <row r="49" customFormat="false" ht="12.75" hidden="false" customHeight="false" outlineLevel="0" collapsed="false">
      <c r="A49" s="23" t="str">
        <f aca="false">Input!A3</f>
        <v>General and financial data</v>
      </c>
      <c r="B49" s="23"/>
      <c r="C49" s="15"/>
      <c r="D49" s="15"/>
      <c r="E49" s="15"/>
      <c r="F49" s="15"/>
      <c r="G49" s="15"/>
      <c r="H49" s="15"/>
      <c r="I49" s="15"/>
      <c r="J49" s="15"/>
    </row>
    <row r="50" customFormat="false" ht="12.75" hidden="false" customHeight="false" outlineLevel="0" collapsed="false">
      <c r="A50" s="15" t="str">
        <f aca="false">Input!A4</f>
        <v>Intial BW, lb</v>
      </c>
      <c r="C50" s="81" t="n">
        <f aca="false">Input!D4</f>
        <v>700</v>
      </c>
      <c r="D50" s="15"/>
      <c r="E50" s="94"/>
      <c r="F50" s="81"/>
      <c r="G50" s="94"/>
      <c r="H50" s="15"/>
      <c r="I50" s="15"/>
      <c r="J50" s="15"/>
    </row>
    <row r="51" customFormat="false" ht="12.75" hidden="false" customHeight="false" outlineLevel="0" collapsed="false">
      <c r="A51" s="15" t="str">
        <f aca="false">Input!A5</f>
        <v>Purchase price, $/cwt</v>
      </c>
      <c r="C51" s="81" t="n">
        <f aca="false">Input!D5</f>
        <v>95</v>
      </c>
      <c r="D51" s="15"/>
      <c r="E51" s="81"/>
      <c r="F51" s="15"/>
      <c r="G51" s="81"/>
      <c r="H51" s="15"/>
      <c r="I51" s="23" t="str">
        <f aca="false">Input!H3</f>
        <v>Grid basis value data</v>
      </c>
      <c r="J51" s="15"/>
    </row>
    <row r="52" customFormat="false" ht="12.75" hidden="false" customHeight="false" outlineLevel="0" collapsed="false">
      <c r="A52" s="15" t="str">
        <f aca="false">Input!A6</f>
        <v>Diet cost, $/ton, DM basis</v>
      </c>
      <c r="C52" s="81" t="n">
        <f aca="false">Input!D6</f>
        <v>170</v>
      </c>
      <c r="D52" s="15"/>
      <c r="E52" s="81"/>
      <c r="F52" s="81"/>
      <c r="G52" s="81"/>
      <c r="H52" s="15"/>
      <c r="I52" s="95" t="str">
        <f aca="false">Input!H4</f>
        <v>Base values and premiums:</v>
      </c>
      <c r="J52" s="15"/>
    </row>
    <row r="53" customFormat="false" ht="12.75" hidden="false" customHeight="false" outlineLevel="0" collapsed="false">
      <c r="A53" s="15" t="str">
        <f aca="false">Input!A7</f>
        <v>Equity, % of cattle</v>
      </c>
      <c r="C53" s="81" t="n">
        <f aca="false">Input!D7</f>
        <v>50</v>
      </c>
      <c r="D53" s="81" t="n">
        <f aca="false">1-(C53/100)</f>
        <v>0.5</v>
      </c>
      <c r="E53" s="15"/>
      <c r="F53" s="15"/>
      <c r="G53" s="15"/>
      <c r="H53" s="15"/>
      <c r="I53" s="15" t="str">
        <f aca="false">Input!H5</f>
        <v>Choice carcass price, $/cwt</v>
      </c>
      <c r="J53" s="81" t="n">
        <f aca="false">Input!J5</f>
        <v>150</v>
      </c>
    </row>
    <row r="54" customFormat="false" ht="12.75" hidden="false" customHeight="false" outlineLevel="0" collapsed="false">
      <c r="A54" s="15" t="str">
        <f aca="false">Input!A8</f>
        <v>Equity, % of feed</v>
      </c>
      <c r="C54" s="81" t="n">
        <f aca="false">Input!D8</f>
        <v>50</v>
      </c>
      <c r="D54" s="81" t="n">
        <f aca="false">1-(C54/100)</f>
        <v>0.5</v>
      </c>
      <c r="E54" s="15"/>
      <c r="F54" s="15"/>
      <c r="G54" s="15"/>
      <c r="H54" s="15"/>
      <c r="I54" s="15" t="str">
        <f aca="false">Input!H6</f>
        <v>Select carcass price, $/cwt</v>
      </c>
      <c r="J54" s="81" t="n">
        <f aca="false">Input!J6</f>
        <v>145</v>
      </c>
    </row>
    <row r="55" customFormat="false" ht="12.75" hidden="false" customHeight="false" outlineLevel="0" collapsed="false">
      <c r="A55" s="15" t="str">
        <f aca="false">Input!A9</f>
        <v>Interest rate, %</v>
      </c>
      <c r="C55" s="81" t="n">
        <f aca="false">Input!D9</f>
        <v>6.5</v>
      </c>
      <c r="D55" s="15"/>
      <c r="E55" s="15"/>
      <c r="F55" s="56"/>
      <c r="G55" s="94"/>
      <c r="H55" s="15"/>
      <c r="I55" s="15" t="str">
        <f aca="false">Input!H7</f>
        <v>Prime carcass premium, $/cwt</v>
      </c>
      <c r="J55" s="81" t="n">
        <f aca="false">Input!J7</f>
        <v>7</v>
      </c>
    </row>
    <row r="56" customFormat="false" ht="12.75" hidden="false" customHeight="false" outlineLevel="0" collapsed="false">
      <c r="A56" s="15" t="str">
        <f aca="false">Input!A10</f>
        <v>Processing fees, $/animal</v>
      </c>
      <c r="C56" s="81" t="n">
        <f aca="false">Input!D10</f>
        <v>15</v>
      </c>
      <c r="D56" s="15"/>
      <c r="E56" s="15"/>
      <c r="F56" s="56"/>
      <c r="G56" s="81"/>
      <c r="H56" s="15"/>
      <c r="I56" s="15" t="str">
        <f aca="false">Input!H8</f>
        <v>High-Choice premium, $/cwt</v>
      </c>
      <c r="J56" s="81" t="n">
        <f aca="false">Input!J8</f>
        <v>5</v>
      </c>
    </row>
    <row r="57" customFormat="false" ht="12.75" hidden="false" customHeight="false" outlineLevel="0" collapsed="false">
      <c r="A57" s="15" t="str">
        <f aca="false">Input!A11</f>
        <v>Yardage and other fees, $/day</v>
      </c>
      <c r="C57" s="81" t="n">
        <f aca="false">Input!D11</f>
        <v>0.15</v>
      </c>
      <c r="D57" s="15"/>
      <c r="E57" s="15"/>
      <c r="F57" s="15"/>
      <c r="G57" s="81"/>
      <c r="H57" s="81"/>
      <c r="I57" s="15" t="str">
        <f aca="false">Input!H9</f>
        <v>Other quality grade premium, $/cwt</v>
      </c>
      <c r="J57" s="81" t="n">
        <f aca="false">Input!J9</f>
        <v>3</v>
      </c>
    </row>
    <row r="58" customFormat="false" ht="12.75" hidden="false" customHeight="false" outlineLevel="0" collapsed="false">
      <c r="A58" s="15" t="str">
        <f aca="false">Input!A12</f>
        <v>Medical costs, $/animal</v>
      </c>
      <c r="C58" s="81" t="n">
        <f aca="false">Input!D12</f>
        <v>1</v>
      </c>
      <c r="D58" s="15"/>
      <c r="E58" s="15"/>
      <c r="F58" s="15"/>
      <c r="G58" s="96"/>
      <c r="H58" s="15"/>
      <c r="I58" s="15" t="str">
        <f aca="false">Input!H10</f>
        <v>Yield Grade 1  premium, $/cwt</v>
      </c>
      <c r="J58" s="81" t="n">
        <f aca="false">Input!J10</f>
        <v>5</v>
      </c>
    </row>
    <row r="59" customFormat="false" ht="12.75" hidden="false" customHeight="false" outlineLevel="0" collapsed="false">
      <c r="A59" s="15" t="str">
        <f aca="false">Input!A13</f>
        <v>Implant costs, $/animal</v>
      </c>
      <c r="C59" s="81" t="n">
        <f aca="false">Input!D13</f>
        <v>7</v>
      </c>
      <c r="G59" s="4"/>
      <c r="H59" s="15"/>
      <c r="I59" s="15"/>
      <c r="J59" s="81"/>
    </row>
    <row r="60" customFormat="false" ht="12.75" hidden="false" customHeight="false" outlineLevel="0" collapsed="false">
      <c r="H60" s="15"/>
      <c r="I60" s="95" t="str">
        <f aca="false">Input!H13</f>
        <v>Discounts:</v>
      </c>
      <c r="J60" s="81"/>
    </row>
    <row r="61" customFormat="false" ht="12.75" hidden="false" customHeight="false" outlineLevel="0" collapsed="false">
      <c r="A61" s="15"/>
      <c r="C61" s="81" t="str">
        <f aca="false">Input!D15</f>
        <v>No Beta</v>
      </c>
      <c r="D61" s="94" t="s">
        <v>113</v>
      </c>
      <c r="E61" s="81"/>
      <c r="I61" s="15" t="str">
        <f aca="false">Input!H14</f>
        <v>No roll discount, $/cwt</v>
      </c>
      <c r="J61" s="81" t="n">
        <f aca="false">Input!J14</f>
        <v>10</v>
      </c>
    </row>
    <row r="62" customFormat="false" ht="12.75" hidden="false" customHeight="false" outlineLevel="0" collapsed="false">
      <c r="A62" s="23" t="str">
        <f aca="false">Input!A16</f>
        <v>Item</v>
      </c>
      <c r="B62" s="23"/>
      <c r="C62" s="97" t="str">
        <f aca="false">Input!D16</f>
        <v>Agonist</v>
      </c>
      <c r="D62" s="98" t="s">
        <v>114</v>
      </c>
      <c r="E62" s="97" t="str">
        <f aca="false">Input!F16</f>
        <v>Zilmax</v>
      </c>
      <c r="I62" s="15" t="str">
        <f aca="false">Input!H15</f>
        <v>Yield Grade 4 discount, $/cwt</v>
      </c>
      <c r="J62" s="81" t="n">
        <f aca="false">Input!J16</f>
        <v>12</v>
      </c>
    </row>
    <row r="63" customFormat="false" ht="12.75" hidden="false" customHeight="false" outlineLevel="0" collapsed="false">
      <c r="A63" s="15" t="str">
        <f aca="false">Input!A17</f>
        <v>Days on feed</v>
      </c>
      <c r="C63" s="81" t="n">
        <f aca="false">Input!D17</f>
        <v>150</v>
      </c>
      <c r="D63" s="81" t="n">
        <f aca="false">Input!E17</f>
        <v>155</v>
      </c>
      <c r="E63" s="81" t="n">
        <f aca="false">Input!F17</f>
        <v>170</v>
      </c>
      <c r="I63" s="15" t="str">
        <f aca="false">Input!H17</f>
        <v>Light carcass discount, $/cwt</v>
      </c>
      <c r="J63" s="81" t="n">
        <f aca="false">Input!J17</f>
        <v>10</v>
      </c>
    </row>
    <row r="64" customFormat="false" ht="12.75" hidden="false" customHeight="false" outlineLevel="0" collapsed="false">
      <c r="A64" s="15" t="str">
        <f aca="false">Input!A18</f>
        <v>Final shrunk live weight, lb</v>
      </c>
      <c r="C64" s="81" t="n">
        <f aca="false">Input!D18</f>
        <v>1300</v>
      </c>
      <c r="D64" s="81" t="n">
        <f aca="false">Input!E18</f>
        <v>1315</v>
      </c>
      <c r="E64" s="81" t="n">
        <f aca="false">Input!F18</f>
        <v>1345</v>
      </c>
      <c r="I64" s="15" t="str">
        <f aca="false">Input!H18</f>
        <v>Heavy carcass discount, $/cwt</v>
      </c>
      <c r="J64" s="81" t="n">
        <f aca="false">Input!J18</f>
        <v>10</v>
      </c>
    </row>
    <row r="65" customFormat="false" ht="12.75" hidden="false" customHeight="false" outlineLevel="0" collapsed="false">
      <c r="A65" s="15" t="str">
        <f aca="false">Input!A19</f>
        <v>ADG, lb (calculated automatically)</v>
      </c>
      <c r="C65" s="81" t="n">
        <f aca="false">Input!D19</f>
        <v>4</v>
      </c>
      <c r="D65" s="81" t="n">
        <f aca="false">Input!E19</f>
        <v>3.96774193548387</v>
      </c>
      <c r="E65" s="81" t="n">
        <f aca="false">Input!F19</f>
        <v>3.79411764705882</v>
      </c>
      <c r="I65" s="15" t="str">
        <f aca="false">Input!H19</f>
        <v>Dark cutting carcass discount, $/cwt</v>
      </c>
      <c r="J65" s="81" t="n">
        <f aca="false">Input!J19</f>
        <v>15</v>
      </c>
    </row>
    <row r="66" customFormat="false" ht="12.75" hidden="false" customHeight="false" outlineLevel="0" collapsed="false">
      <c r="A66" s="15" t="str">
        <f aca="false">Input!A20</f>
        <v>Overall DM intake, lb</v>
      </c>
      <c r="C66" s="81" t="n">
        <f aca="false">Input!D20</f>
        <v>20</v>
      </c>
      <c r="D66" s="81" t="n">
        <f aca="false">Input!E20</f>
        <v>20</v>
      </c>
      <c r="E66" s="81" t="n">
        <f aca="false">Input!F20</f>
        <v>20</v>
      </c>
      <c r="I66" s="15" t="str">
        <f aca="false">Input!H20</f>
        <v>Hardbone carcass discount, $/cwt</v>
      </c>
      <c r="J66" s="81" t="n">
        <f aca="false">Input!J20</f>
        <v>15</v>
      </c>
    </row>
    <row r="67" customFormat="false" ht="12.75" hidden="false" customHeight="false" outlineLevel="0" collapsed="false">
      <c r="A67" s="15" t="str">
        <f aca="false">Input!A21</f>
        <v>% Death loss</v>
      </c>
      <c r="C67" s="81" t="n">
        <f aca="false">Input!D21</f>
        <v>0.5</v>
      </c>
      <c r="D67" s="81" t="n">
        <f aca="false">Input!E21</f>
        <v>0.6</v>
      </c>
      <c r="E67" s="81" t="n">
        <f aca="false">Input!F21</f>
        <v>0.51</v>
      </c>
    </row>
    <row r="68" customFormat="false" ht="12.75" hidden="false" customHeight="false" outlineLevel="0" collapsed="false">
      <c r="A68" s="15" t="str">
        <f aca="false">Input!A22</f>
        <v>Hot carcass weight, lb</v>
      </c>
      <c r="C68" s="81" t="n">
        <f aca="false">Input!D22</f>
        <v>819</v>
      </c>
      <c r="D68" s="81" t="n">
        <f aca="false">Input!E22</f>
        <v>834</v>
      </c>
      <c r="E68" s="81" t="n">
        <f aca="false">Input!F22</f>
        <v>874</v>
      </c>
      <c r="I68" s="95" t="str">
        <f aca="false">Input!H22</f>
        <v>Product use and cost information</v>
      </c>
      <c r="J68" s="81"/>
    </row>
    <row r="69" customFormat="false" ht="12.75" hidden="false" customHeight="false" outlineLevel="0" collapsed="false">
      <c r="A69" s="15" t="str">
        <f aca="false">Input!A23</f>
        <v>Dressing % (calculated automatically)</v>
      </c>
      <c r="C69" s="81" t="n">
        <f aca="false">Input!D23/100</f>
        <v>0.63</v>
      </c>
      <c r="D69" s="81" t="n">
        <f aca="false">Input!E23/100</f>
        <v>0.634220532319392</v>
      </c>
      <c r="E69" s="81" t="n">
        <f aca="false">Input!F23/100</f>
        <v>0.649814126394052</v>
      </c>
      <c r="I69" s="95" t="str">
        <f aca="false">Input!H23</f>
        <v>Optaflexx:</v>
      </c>
      <c r="J69" s="81"/>
    </row>
    <row r="70" customFormat="false" ht="12.75" hidden="false" customHeight="false" outlineLevel="0" collapsed="false">
      <c r="A70" s="15" t="str">
        <f aca="false">Input!A24</f>
        <v>% Prime</v>
      </c>
      <c r="C70" s="81" t="n">
        <f aca="false">Input!D24/100</f>
        <v>0.02</v>
      </c>
      <c r="D70" s="81" t="n">
        <f aca="false">Input!E24/100</f>
        <v>0.02</v>
      </c>
      <c r="E70" s="81" t="n">
        <f aca="false">Input!F24/100</f>
        <v>0.02</v>
      </c>
      <c r="I70" s="15" t="str">
        <f aca="false">Input!H24</f>
        <v>Days on Optaflexx</v>
      </c>
      <c r="J70" s="81" t="n">
        <f aca="false">Input!J24</f>
        <v>28</v>
      </c>
    </row>
    <row r="71" customFormat="false" ht="12.75" hidden="false" customHeight="false" outlineLevel="0" collapsed="false">
      <c r="A71" s="15" t="str">
        <f aca="false">Input!A25</f>
        <v>% High Choice</v>
      </c>
      <c r="C71" s="81" t="n">
        <f aca="false">Input!D25/100</f>
        <v>0.02</v>
      </c>
      <c r="D71" s="81" t="n">
        <f aca="false">Input!E25/100</f>
        <v>0.01</v>
      </c>
      <c r="E71" s="81" t="n">
        <f aca="false">Input!F25/100</f>
        <v>0.01</v>
      </c>
      <c r="I71" s="15" t="str">
        <f aca="false">Input!H25</f>
        <v>Concentration, g/ton in finished feed</v>
      </c>
      <c r="J71" s="81" t="n">
        <f aca="false">Input!J25</f>
        <v>20</v>
      </c>
    </row>
    <row r="72" customFormat="false" ht="12.75" hidden="false" customHeight="false" outlineLevel="0" collapsed="false">
      <c r="A72" s="15" t="str">
        <f aca="false">Input!A26</f>
        <v>% Other Premium Choice</v>
      </c>
      <c r="C72" s="81" t="n">
        <f aca="false">Input!D26/100</f>
        <v>0.01</v>
      </c>
      <c r="D72" s="81" t="n">
        <f aca="false">Input!E26/100</f>
        <v>0.01</v>
      </c>
      <c r="E72" s="81" t="n">
        <f aca="false">Input!F26/100</f>
        <v>0.01</v>
      </c>
      <c r="I72" s="15" t="str">
        <f aca="false">Input!H26</f>
        <v>Optaflexx 45* premix cost, $/lb </v>
      </c>
      <c r="J72" s="81" t="n">
        <f aca="false">Input!J26</f>
        <v>60</v>
      </c>
    </row>
    <row r="73" customFormat="false" ht="12.75" hidden="false" customHeight="false" outlineLevel="0" collapsed="false">
      <c r="A73" s="15" t="str">
        <f aca="false">Input!A27</f>
        <v>% Choice</v>
      </c>
      <c r="C73" s="81" t="n">
        <f aca="false">Input!D27/100</f>
        <v>0.55</v>
      </c>
      <c r="D73" s="81" t="n">
        <f aca="false">Input!E27/100</f>
        <v>0.54</v>
      </c>
      <c r="E73" s="81" t="n">
        <f aca="false">Input!F27/100</f>
        <v>0.5</v>
      </c>
      <c r="I73" s="15" t="str">
        <f aca="false">Input!H27</f>
        <v>Added cost for product use, $/animal</v>
      </c>
      <c r="J73" s="81" t="n">
        <f aca="false">Input!J27</f>
        <v>0.25</v>
      </c>
    </row>
    <row r="74" customFormat="false" ht="12.75" hidden="false" customHeight="false" outlineLevel="0" collapsed="false">
      <c r="A74" s="15" t="str">
        <f aca="false">Input!A28</f>
        <v>% Select</v>
      </c>
      <c r="C74" s="81" t="n">
        <f aca="false">Input!D28/100</f>
        <v>0.38</v>
      </c>
      <c r="D74" s="81" t="n">
        <f aca="false">Input!E28/100</f>
        <v>0.4</v>
      </c>
      <c r="E74" s="81" t="n">
        <f aca="false">Input!F28/100</f>
        <v>0.43</v>
      </c>
      <c r="I74" s="15"/>
      <c r="J74" s="81"/>
    </row>
    <row r="75" customFormat="false" ht="12.75" hidden="false" customHeight="false" outlineLevel="0" collapsed="false">
      <c r="A75" s="15" t="str">
        <f aca="false">Input!A29</f>
        <v>% No Roll</v>
      </c>
      <c r="C75" s="81" t="n">
        <f aca="false">Input!D29/100</f>
        <v>0.02</v>
      </c>
      <c r="D75" s="81" t="n">
        <f aca="false">Input!E29/100</f>
        <v>0.02</v>
      </c>
      <c r="E75" s="81" t="n">
        <f aca="false">Input!F29/100</f>
        <v>0.05</v>
      </c>
      <c r="I75" s="95" t="str">
        <f aca="false">Input!H29</f>
        <v>Zilmax:</v>
      </c>
      <c r="J75" s="81"/>
    </row>
    <row r="76" customFormat="false" ht="12.75" hidden="false" customHeight="false" outlineLevel="0" collapsed="false">
      <c r="A76" s="15" t="str">
        <f aca="false">Input!A30</f>
        <v>% Heavy carcasses</v>
      </c>
      <c r="C76" s="81" t="n">
        <f aca="false">Input!D30/100</f>
        <v>0.03</v>
      </c>
      <c r="D76" s="81" t="n">
        <f aca="false">Input!E30/100</f>
        <v>0.05</v>
      </c>
      <c r="E76" s="81" t="n">
        <f aca="false">Input!F30/100</f>
        <v>0.05</v>
      </c>
      <c r="I76" s="15" t="str">
        <f aca="false">Input!H30</f>
        <v>Days on Zilmax</v>
      </c>
      <c r="J76" s="81" t="n">
        <f aca="false">Input!J30</f>
        <v>20</v>
      </c>
    </row>
    <row r="77" customFormat="false" ht="12.75" hidden="false" customHeight="false" outlineLevel="0" collapsed="false">
      <c r="A77" s="15" t="str">
        <f aca="false">Input!A31</f>
        <v>% Light carcasses</v>
      </c>
      <c r="C77" s="81" t="n">
        <f aca="false">Input!D31/100</f>
        <v>0.01</v>
      </c>
      <c r="D77" s="81" t="n">
        <f aca="false">Input!E31/100</f>
        <v>0</v>
      </c>
      <c r="E77" s="81" t="n">
        <f aca="false">Input!F31/100</f>
        <v>0</v>
      </c>
      <c r="I77" s="15" t="str">
        <f aca="false">Input!H31</f>
        <v>Concentration, g/ton in finished feed</v>
      </c>
      <c r="J77" s="81" t="n">
        <f aca="false">Input!J31</f>
        <v>9.2</v>
      </c>
    </row>
    <row r="78" customFormat="false" ht="12.75" hidden="false" customHeight="false" outlineLevel="0" collapsed="false">
      <c r="A78" s="15" t="str">
        <f aca="false">Input!A32</f>
        <v>% Yield Grade 1 carcasses</v>
      </c>
      <c r="C78" s="81" t="n">
        <f aca="false">Input!D32/100</f>
        <v>0.1</v>
      </c>
      <c r="D78" s="81" t="n">
        <f aca="false">Input!E32/100</f>
        <v>0.12</v>
      </c>
      <c r="E78" s="81" t="n">
        <f aca="false">Input!F32/100</f>
        <v>0.15</v>
      </c>
      <c r="I78" s="15" t="str">
        <f aca="false">Input!H32</f>
        <v>Zilmax Type A** premix cost, $/lb</v>
      </c>
      <c r="J78" s="81" t="n">
        <f aca="false">Input!J32</f>
        <v>300</v>
      </c>
    </row>
    <row r="79" customFormat="false" ht="12.75" hidden="false" customHeight="false" outlineLevel="0" collapsed="false">
      <c r="A79" s="15" t="str">
        <f aca="false">Input!A33</f>
        <v>% Yield Grade 2 carcasses</v>
      </c>
      <c r="C79" s="81" t="n">
        <f aca="false">Input!D33/100</f>
        <v>0.05</v>
      </c>
      <c r="D79" s="81" t="n">
        <f aca="false">Input!E33/100</f>
        <v>0.04</v>
      </c>
      <c r="E79" s="81" t="n">
        <f aca="false">Input!F33/100</f>
        <v>0.02</v>
      </c>
      <c r="I79" s="15" t="str">
        <f aca="false">Input!H33</f>
        <v>Added cost for product use, $/animal</v>
      </c>
      <c r="J79" s="81" t="n">
        <f aca="false">Input!J33</f>
        <v>0.5</v>
      </c>
    </row>
    <row r="80" customFormat="false" ht="12.75" hidden="false" customHeight="false" outlineLevel="0" collapsed="false">
      <c r="A80" s="15" t="str">
        <f aca="false">Input!A34</f>
        <v>% Yield Grade 4 carcasses</v>
      </c>
      <c r="B80" s="15"/>
      <c r="C80" s="81" t="n">
        <f aca="false">Input!D34/100</f>
        <v>0.04</v>
      </c>
      <c r="D80" s="81" t="n">
        <f aca="false">Input!E34/100</f>
        <v>0.03</v>
      </c>
      <c r="E80" s="81" t="n">
        <f aca="false">Input!F34/100</f>
        <v>0.02</v>
      </c>
    </row>
    <row r="81" customFormat="false" ht="12.75" hidden="false" customHeight="false" outlineLevel="0" collapsed="false">
      <c r="A81" s="15" t="str">
        <f aca="false">Input!A35</f>
        <v>% Yield Grade 5 carcasses</v>
      </c>
      <c r="B81" s="15"/>
      <c r="C81" s="81" t="n">
        <f aca="false">Input!D35/100</f>
        <v>0.01</v>
      </c>
      <c r="D81" s="81" t="n">
        <f aca="false">Input!E35/100</f>
        <v>0.01</v>
      </c>
      <c r="E81" s="81" t="n">
        <f aca="false">Input!F35/100</f>
        <v>0</v>
      </c>
    </row>
    <row r="82" customFormat="false" ht="12.75" hidden="false" customHeight="false" outlineLevel="0" collapsed="false">
      <c r="A82" s="15" t="str">
        <f aca="false">Input!A36</f>
        <v>% Dark cutting carcasses</v>
      </c>
      <c r="B82" s="15"/>
      <c r="C82" s="81" t="n">
        <f aca="false">Input!D36/100</f>
        <v>0.001</v>
      </c>
      <c r="D82" s="81" t="n">
        <f aca="false">Input!E36/100</f>
        <v>0.001</v>
      </c>
      <c r="E82" s="81" t="n">
        <f aca="false">Input!F36/100</f>
        <v>0.001</v>
      </c>
    </row>
    <row r="83" customFormat="false" ht="12.75" hidden="false" customHeight="false" outlineLevel="0" collapsed="false">
      <c r="A83" s="15" t="str">
        <f aca="false">Input!A37</f>
        <v>% Hardbone carcasses</v>
      </c>
      <c r="B83" s="15"/>
      <c r="C83" s="81" t="n">
        <f aca="false">Input!D37/100</f>
        <v>0.001</v>
      </c>
      <c r="D83" s="81" t="n">
        <f aca="false">Input!E37/100</f>
        <v>0.001</v>
      </c>
      <c r="E83" s="81" t="n">
        <f aca="false">Input!F37/100</f>
        <v>0.001</v>
      </c>
    </row>
    <row r="84" customFormat="false" ht="12.75" hidden="false" customHeight="false" outlineLevel="0" collapsed="false">
      <c r="B84" s="15"/>
    </row>
  </sheetData>
  <mergeCells count="2">
    <mergeCell ref="C6:G6"/>
    <mergeCell ref="A13: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if sold &quot;in the beef&quot;">
              <controlPr defaultSize="0" locked="1" autoFill="0" autoLine="0" autoPict="0" print="true" altText="Check Box 28">
                <anchor moveWithCells="true" sizeWithCells="false">
                  <from>
                    <xdr:col>3</xdr:col>
                    <xdr:colOff>321480</xdr:colOff>
                    <xdr:row>2</xdr:row>
                    <xdr:rowOff>85680</xdr:rowOff>
                  </from>
                  <to>
                    <xdr:col>6</xdr:col>
                    <xdr:colOff>393480</xdr:colOff>
                    <xdr:row>4</xdr:row>
                    <xdr:rowOff>38160</xdr:rowOff>
                  </to>
                </anchor>
              </controlPr>
            </control>
          </mc:Choice>
        </mc:AlternateContent>
        <mc:AlternateContent xmlns:mc="http://schemas.openxmlformats.org/markup-compatibility/2006">
          <mc:Choice Requires="x14">
            <control shapeId="1002" r:id="rId4" name="Button 742">
              <controlPr defaultSize="0" print="false" autoFill="0" autoPict="0" macro="Module1.gen_input">
                <anchor moveWithCells="true" sizeWithCells="false">
                  <from>
                    <xdr:col>8</xdr:col>
                    <xdr:colOff>362880</xdr:colOff>
                    <xdr:row>4</xdr:row>
                    <xdr:rowOff>123840</xdr:rowOff>
                  </from>
                  <to>
                    <xdr:col>9</xdr:col>
                    <xdr:colOff>-570600</xdr:colOff>
                    <xdr:row>8</xdr:row>
                    <xdr:rowOff>38160</xdr:rowOff>
                  </to>
                </anchor>
              </controlPr>
            </control>
          </mc:Choice>
        </mc:AlternateContent>
        <mc:AlternateContent xmlns:mc="http://schemas.openxmlformats.org/markup-compatibility/2006">
          <mc:Choice Requires="x14">
            <control shapeId="1003" r:id="rId5" name="Button 789">
              <controlPr defaultSize="0" print="false" autoFill="0" autoPict="0" macro="Module7.print_balive">
                <anchor moveWithCells="true" sizeWithCells="false">
                  <from>
                    <xdr:col>8</xdr:col>
                    <xdr:colOff>331920</xdr:colOff>
                    <xdr:row>9</xdr:row>
                    <xdr:rowOff>9360</xdr:rowOff>
                  </from>
                  <to>
                    <xdr:col>9</xdr:col>
                    <xdr:colOff>-550800</xdr:colOff>
                    <xdr:row>12</xdr:row>
                    <xdr:rowOff>1051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3" min="3" style="0" width="11.56"/>
    <col collapsed="false" customWidth="true" hidden="false" outlineLevel="0" max="4" min="4" style="0" width="4.85"/>
    <col collapsed="false" customWidth="true" hidden="false" outlineLevel="0" max="5" min="5" style="0" width="11.13"/>
    <col collapsed="false" customWidth="true" hidden="false" outlineLevel="0" max="6" min="6" style="0" width="4.85"/>
    <col collapsed="false" customWidth="true" hidden="false" outlineLevel="0" max="7" min="7" style="0" width="9.99"/>
    <col collapsed="false" customWidth="true" hidden="false" outlineLevel="0" max="8" min="8" style="0" width="4.99"/>
    <col collapsed="false" customWidth="true" hidden="false" outlineLevel="0" max="9" min="9" style="0" width="32.14"/>
    <col collapsed="false" customWidth="true" hidden="false" outlineLevel="0" max="10" min="10" style="0" width="10.85"/>
    <col collapsed="false" customWidth="true" hidden="false" outlineLevel="0" max="12" min="12" style="0" width="7.56"/>
    <col collapsed="false" customWidth="true" hidden="false" outlineLevel="0" max="14" min="14" style="0" width="6.28"/>
  </cols>
  <sheetData>
    <row r="1" customFormat="false" ht="14.25" hidden="false" customHeight="false" outlineLevel="0" collapsed="false">
      <c r="A1" s="25" t="s">
        <v>115</v>
      </c>
    </row>
    <row r="2" customFormat="false" ht="12.75" hidden="false" customHeight="false" outlineLevel="0" collapsed="false">
      <c r="A2" s="72"/>
    </row>
    <row r="3" customFormat="false" ht="12.75" hidden="false" customHeight="false" outlineLevel="0" collapsed="false">
      <c r="A3" s="75"/>
    </row>
    <row r="4" customFormat="false" ht="12.75" hidden="false" customHeight="false" outlineLevel="0" collapsed="false">
      <c r="C4" s="76" t="s">
        <v>96</v>
      </c>
      <c r="D4" s="76"/>
      <c r="E4" s="76"/>
      <c r="F4" s="76"/>
      <c r="G4" s="76"/>
      <c r="I4" s="15"/>
      <c r="J4" s="15"/>
      <c r="K4" s="76"/>
      <c r="L4" s="76"/>
      <c r="M4" s="76"/>
      <c r="N4" s="76"/>
      <c r="O4" s="76"/>
    </row>
    <row r="5" customFormat="false" ht="13.5" hidden="false" customHeight="false" outlineLevel="0" collapsed="false">
      <c r="A5" s="77" t="s">
        <v>52</v>
      </c>
      <c r="B5" s="78"/>
      <c r="C5" s="79" t="s">
        <v>97</v>
      </c>
      <c r="D5" s="79"/>
      <c r="E5" s="79" t="s">
        <v>54</v>
      </c>
      <c r="F5" s="79"/>
      <c r="G5" s="79" t="s">
        <v>55</v>
      </c>
      <c r="I5" s="56"/>
      <c r="J5" s="15"/>
      <c r="K5" s="76"/>
      <c r="L5" s="76"/>
      <c r="M5" s="76"/>
      <c r="N5" s="76"/>
      <c r="O5" s="76"/>
    </row>
    <row r="6" customFormat="false" ht="13.5" hidden="false" customHeight="false" outlineLevel="0" collapsed="false">
      <c r="A6" s="3" t="s">
        <v>98</v>
      </c>
      <c r="C6" s="80" t="n">
        <f aca="false">C48</f>
        <v>700</v>
      </c>
      <c r="D6" s="4"/>
      <c r="E6" s="80" t="n">
        <f aca="false">C48</f>
        <v>700</v>
      </c>
      <c r="G6" s="80" t="n">
        <f aca="false">C48</f>
        <v>700</v>
      </c>
      <c r="I6" s="56"/>
      <c r="J6" s="15"/>
      <c r="K6" s="81"/>
      <c r="L6" s="15"/>
      <c r="M6" s="81"/>
      <c r="N6" s="15"/>
      <c r="O6" s="81"/>
    </row>
    <row r="7" customFormat="false" ht="12.75" hidden="false" customHeight="false" outlineLevel="0" collapsed="false">
      <c r="A7" s="3" t="s">
        <v>99</v>
      </c>
      <c r="C7" s="82" t="n">
        <f aca="false">(C6/100)*C49</f>
        <v>665</v>
      </c>
      <c r="D7" s="4"/>
      <c r="E7" s="82" t="n">
        <f aca="false">(E6/100)*C49</f>
        <v>665</v>
      </c>
      <c r="G7" s="82" t="n">
        <f aca="false">(G6/100)*C49</f>
        <v>665</v>
      </c>
      <c r="I7" s="56"/>
      <c r="J7" s="15"/>
      <c r="K7" s="83"/>
      <c r="L7" s="15"/>
      <c r="M7" s="83"/>
      <c r="N7" s="15"/>
      <c r="O7" s="83"/>
    </row>
    <row r="8" customFormat="false" ht="12.75" hidden="false" customHeight="false" outlineLevel="0" collapsed="false">
      <c r="A8" s="3" t="s">
        <v>116</v>
      </c>
      <c r="C8" s="80" t="n">
        <f aca="false">C62</f>
        <v>1300</v>
      </c>
      <c r="D8" s="4"/>
      <c r="E8" s="80" t="n">
        <f aca="false">D62</f>
        <v>1315</v>
      </c>
      <c r="G8" s="80" t="n">
        <f aca="false">E62</f>
        <v>1345</v>
      </c>
      <c r="I8" s="56"/>
      <c r="J8" s="15"/>
      <c r="K8" s="81"/>
      <c r="L8" s="15"/>
      <c r="M8" s="81"/>
      <c r="N8" s="15"/>
      <c r="O8" s="81"/>
    </row>
    <row r="9" customFormat="false" ht="12.75" hidden="false" customHeight="false" outlineLevel="0" collapsed="false">
      <c r="A9" s="3" t="s">
        <v>101</v>
      </c>
      <c r="C9" s="82" t="n">
        <f aca="false">C66*C100</f>
        <v>1211.4648</v>
      </c>
      <c r="D9" s="4"/>
      <c r="E9" s="82" t="n">
        <f aca="false">D66*D100</f>
        <v>1232.9022</v>
      </c>
      <c r="G9" s="82" t="n">
        <f aca="false">E66*E100</f>
        <v>1316.8558</v>
      </c>
      <c r="I9" s="56"/>
      <c r="J9" s="15"/>
      <c r="K9" s="81"/>
      <c r="L9" s="15"/>
      <c r="M9" s="81"/>
      <c r="N9" s="15"/>
      <c r="O9" s="81"/>
    </row>
    <row r="10" customFormat="false" ht="12.75" hidden="false" customHeight="false" outlineLevel="0" collapsed="false">
      <c r="C10" s="4"/>
      <c r="D10" s="4"/>
      <c r="E10" s="4"/>
      <c r="G10" s="4"/>
      <c r="I10" s="15"/>
      <c r="J10" s="15"/>
      <c r="K10" s="81"/>
      <c r="L10" s="15"/>
      <c r="M10" s="81"/>
      <c r="N10" s="15"/>
      <c r="O10" s="81"/>
    </row>
    <row r="11" customFormat="false" ht="12.75" hidden="false" customHeight="false" outlineLevel="0" collapsed="false">
      <c r="A11" s="84" t="s">
        <v>57</v>
      </c>
      <c r="B11" s="84"/>
      <c r="C11" s="85" t="n">
        <f aca="false">C61</f>
        <v>150</v>
      </c>
      <c r="D11" s="4"/>
      <c r="E11" s="85" t="n">
        <f aca="false">D61</f>
        <v>155</v>
      </c>
      <c r="G11" s="85" t="n">
        <f aca="false">E61</f>
        <v>170</v>
      </c>
      <c r="I11" s="56"/>
      <c r="J11" s="15"/>
      <c r="K11" s="86"/>
      <c r="L11" s="15"/>
      <c r="M11" s="86"/>
      <c r="N11" s="15"/>
      <c r="O11" s="86"/>
    </row>
    <row r="12" customFormat="false" ht="12.75" hidden="false" customHeight="false" outlineLevel="0" collapsed="false">
      <c r="A12" s="3" t="s">
        <v>102</v>
      </c>
      <c r="C12" s="82" t="n">
        <f aca="false">C64*C11*(C50/2000)</f>
        <v>255</v>
      </c>
      <c r="D12" s="4"/>
      <c r="E12" s="82" t="n">
        <f aca="false">D64*E11*(C50/2000)</f>
        <v>263.5</v>
      </c>
      <c r="G12" s="82" t="n">
        <f aca="false">E64*G11*(C50/2000)</f>
        <v>289</v>
      </c>
      <c r="I12" s="56"/>
      <c r="J12" s="15"/>
      <c r="K12" s="86"/>
      <c r="L12" s="15"/>
      <c r="M12" s="86"/>
      <c r="N12" s="15"/>
      <c r="O12" s="86"/>
    </row>
    <row r="13" customFormat="false" ht="12.75" hidden="false" customHeight="false" outlineLevel="0" collapsed="false">
      <c r="A13" s="87" t="s">
        <v>103</v>
      </c>
      <c r="B13" s="88"/>
      <c r="C13" s="82" t="n">
        <f aca="false">(C7*D51+C12*D52+C15+C16+C17+C18+C19)*(C53/100)*(C11/360)</f>
        <v>13.690625</v>
      </c>
      <c r="D13" s="4"/>
      <c r="E13" s="82" t="n">
        <f aca="false">(E7*D51+E12*D52+E15+E16+E17+E18+E19)*(C53/100)*(E11/360)</f>
        <v>14.494259961105</v>
      </c>
      <c r="G13" s="82" t="n">
        <f aca="false">(G7*D51+G12*D52+G15+G16+G17+G18+G19)*(C53/100)*(G11/360)</f>
        <v>16.9082902272449</v>
      </c>
      <c r="I13" s="15"/>
      <c r="J13" s="15"/>
      <c r="K13" s="81"/>
      <c r="L13" s="15"/>
      <c r="M13" s="81"/>
      <c r="N13" s="15"/>
      <c r="O13" s="81"/>
    </row>
    <row r="14" customFormat="false" ht="12.75" hidden="false" customHeight="false" outlineLevel="0" collapsed="false">
      <c r="A14" s="3" t="s">
        <v>104</v>
      </c>
      <c r="C14" s="82" t="n">
        <f aca="false">(C65/100)*(C7+(0.5*(C12*D52+C13+C15+C16+C17+C18+C19)))</f>
        <v>3.7917265625</v>
      </c>
      <c r="D14" s="4"/>
      <c r="E14" s="82" t="n">
        <f aca="false">(D65/100)*(E7+(0.5*(E12*D52+E13+E15+E16+E17+E18+E19)))+((D65-C65)/100)*(E7+E12*D52+E13+E15+E16+E17+E18+E19)</f>
        <v>5.45461320301972</v>
      </c>
      <c r="G14" s="82" t="n">
        <f aca="false">(E65/100)*(G7+(0.5*(G12*D52+G13+G15+G16+G17+G18+G19)))+((E65-C65)/100)*(G7+G12*D52+G13+G15+G16+G17+G18+G19)</f>
        <v>4.08145652808787</v>
      </c>
      <c r="N14" s="15"/>
      <c r="O14" s="81"/>
    </row>
    <row r="15" customFormat="false" ht="12.75" hidden="false" customHeight="false" outlineLevel="0" collapsed="false">
      <c r="A15" s="3" t="s">
        <v>105</v>
      </c>
      <c r="C15" s="82" t="n">
        <f aca="false">C54</f>
        <v>15</v>
      </c>
      <c r="D15" s="4"/>
      <c r="E15" s="82" t="n">
        <f aca="false">C54</f>
        <v>15</v>
      </c>
      <c r="G15" s="82" t="n">
        <f aca="false">C54</f>
        <v>15</v>
      </c>
      <c r="I15" s="34"/>
      <c r="J15" s="34"/>
      <c r="K15" s="34"/>
      <c r="L15" s="34"/>
      <c r="M15" s="34"/>
      <c r="N15" s="15"/>
      <c r="O15" s="81"/>
    </row>
    <row r="16" customFormat="false" ht="12.75" hidden="false" customHeight="false" outlineLevel="0" collapsed="false">
      <c r="A16" s="3" t="s">
        <v>106</v>
      </c>
      <c r="C16" s="82" t="n">
        <f aca="false">C55*C11</f>
        <v>22.5</v>
      </c>
      <c r="D16" s="4"/>
      <c r="E16" s="82" t="n">
        <f aca="false">C55*E11</f>
        <v>23.25</v>
      </c>
      <c r="G16" s="82" t="n">
        <f aca="false">C55*G11</f>
        <v>25.5</v>
      </c>
      <c r="I16" s="34"/>
      <c r="J16" s="34"/>
      <c r="K16" s="34"/>
      <c r="L16" s="34"/>
      <c r="M16" s="34"/>
      <c r="N16" s="15"/>
      <c r="O16" s="81"/>
    </row>
    <row r="17" customFormat="false" ht="12.75" hidden="false" customHeight="false" outlineLevel="0" collapsed="false">
      <c r="A17" s="3" t="s">
        <v>46</v>
      </c>
      <c r="C17" s="82" t="n">
        <f aca="false">C56</f>
        <v>1</v>
      </c>
      <c r="E17" s="82" t="n">
        <f aca="false">C56</f>
        <v>1</v>
      </c>
      <c r="G17" s="82" t="n">
        <f aca="false">C56</f>
        <v>1</v>
      </c>
      <c r="I17" s="15"/>
      <c r="J17" s="86"/>
      <c r="K17" s="15"/>
      <c r="L17" s="86"/>
      <c r="M17" s="34"/>
      <c r="N17" s="15"/>
      <c r="O17" s="81"/>
    </row>
    <row r="18" customFormat="false" ht="12.75" hidden="false" customHeight="false" outlineLevel="0" collapsed="false">
      <c r="A18" s="3" t="s">
        <v>47</v>
      </c>
      <c r="C18" s="82" t="n">
        <f aca="false">C57</f>
        <v>7</v>
      </c>
      <c r="E18" s="82" t="n">
        <f aca="false">C57</f>
        <v>7</v>
      </c>
      <c r="G18" s="82" t="n">
        <f aca="false">C57</f>
        <v>7</v>
      </c>
      <c r="I18" s="15"/>
      <c r="J18" s="81"/>
      <c r="K18" s="15"/>
      <c r="L18" s="81"/>
      <c r="M18" s="89"/>
      <c r="N18" s="15"/>
      <c r="O18" s="81"/>
    </row>
    <row r="19" customFormat="false" ht="12.75" hidden="false" customHeight="false" outlineLevel="0" collapsed="false">
      <c r="A19" s="87" t="s">
        <v>107</v>
      </c>
      <c r="B19" s="88"/>
      <c r="C19" s="4" t="n">
        <v>0</v>
      </c>
      <c r="D19" s="4"/>
      <c r="E19" s="82" t="n">
        <f aca="false">(((J70*((D64/2000*J71)/453.5))/0.1)*J72)</f>
        <v>7.4090407938258</v>
      </c>
      <c r="G19" s="82" t="n">
        <f aca="false">(J76*((((E64/2000*J77)/453.5))/0.048)*J78)</f>
        <v>25.3583241455347</v>
      </c>
      <c r="I19" s="15"/>
      <c r="J19" s="86"/>
      <c r="K19" s="15"/>
      <c r="L19" s="86"/>
      <c r="M19" s="89"/>
      <c r="N19" s="15"/>
      <c r="O19" s="81"/>
    </row>
    <row r="20" customFormat="false" ht="12.75" hidden="false" customHeight="false" outlineLevel="0" collapsed="false">
      <c r="I20" s="15"/>
      <c r="J20" s="81"/>
      <c r="K20" s="15"/>
      <c r="L20" s="81"/>
      <c r="N20" s="15"/>
      <c r="O20" s="81"/>
    </row>
    <row r="21" customFormat="false" ht="12.75" hidden="false" customHeight="false" outlineLevel="0" collapsed="false">
      <c r="A21" s="87" t="s">
        <v>108</v>
      </c>
      <c r="B21" s="88"/>
      <c r="C21" s="82" t="n">
        <f aca="false">C7+C12+C13+C14+C15+C16+C17+C18+C19</f>
        <v>982.9823515625</v>
      </c>
      <c r="D21" s="4"/>
      <c r="E21" s="82" t="n">
        <f aca="false">E7+E12+E13+E14+E15+E16+E17+E18+E19+J73</f>
        <v>1002.35791395795</v>
      </c>
      <c r="G21" s="82" t="n">
        <f aca="false">G7+G12+G13+G14+G15+G16+G17+G18+G19+J79</f>
        <v>1049.34807090087</v>
      </c>
      <c r="I21" s="15"/>
      <c r="J21" s="15"/>
      <c r="K21" s="81"/>
      <c r="L21" s="15"/>
      <c r="M21" s="81"/>
      <c r="N21" s="15"/>
      <c r="O21" s="81"/>
    </row>
    <row r="22" customFormat="false" ht="12.75" hidden="false" customHeight="false" outlineLevel="0" collapsed="false">
      <c r="A22" s="3" t="s">
        <v>109</v>
      </c>
      <c r="C22" s="82" t="n">
        <f aca="false">(C12/(C8-C6))</f>
        <v>0.425</v>
      </c>
      <c r="D22" s="4"/>
      <c r="E22" s="82" t="n">
        <f aca="false">(E12/(E8-E6))</f>
        <v>0.428455284552846</v>
      </c>
      <c r="G22" s="82" t="n">
        <f aca="false">(G12/(G8-G6))</f>
        <v>0.448062015503876</v>
      </c>
      <c r="I22" s="15"/>
      <c r="J22" s="15"/>
      <c r="K22" s="81"/>
      <c r="L22" s="15"/>
      <c r="M22" s="81"/>
      <c r="N22" s="15"/>
      <c r="O22" s="81"/>
    </row>
    <row r="23" customFormat="false" ht="12.75" hidden="false" customHeight="false" outlineLevel="0" collapsed="false">
      <c r="A23" s="3" t="s">
        <v>110</v>
      </c>
      <c r="C23" s="82" t="n">
        <f aca="false">(C21-C7)/(C8-C6)</f>
        <v>0.5299705859375</v>
      </c>
      <c r="D23" s="4"/>
      <c r="E23" s="82" t="n">
        <f aca="false">(E21-E7)/(E8-E6)</f>
        <v>0.548549453590163</v>
      </c>
      <c r="G23" s="82" t="n">
        <f aca="false">(G21-G7)/(G8-G6)</f>
        <v>0.595888482016849</v>
      </c>
      <c r="I23" s="15"/>
      <c r="J23" s="15"/>
      <c r="K23" s="81"/>
      <c r="L23" s="15"/>
      <c r="M23" s="81"/>
      <c r="N23" s="15"/>
      <c r="O23" s="81"/>
    </row>
    <row r="24" customFormat="false" ht="12.75" hidden="false" customHeight="false" outlineLevel="0" collapsed="false">
      <c r="C24" s="4"/>
      <c r="D24" s="4"/>
      <c r="E24" s="4"/>
      <c r="G24" s="4"/>
      <c r="I24" s="15"/>
      <c r="J24" s="15"/>
      <c r="K24" s="81"/>
      <c r="L24" s="15"/>
      <c r="M24" s="81"/>
      <c r="N24" s="15"/>
      <c r="O24" s="81"/>
    </row>
    <row r="25" customFormat="false" ht="12.75" hidden="false" customHeight="false" outlineLevel="0" collapsed="false">
      <c r="A25" s="3" t="s">
        <v>111</v>
      </c>
      <c r="C25" s="82" t="n">
        <f aca="false">C9-C21</f>
        <v>228.4824484375</v>
      </c>
      <c r="D25" s="4"/>
      <c r="E25" s="90" t="n">
        <f aca="false">E9-E21</f>
        <v>230.54428604205</v>
      </c>
      <c r="G25" s="90" t="n">
        <f aca="false">G9-G21</f>
        <v>267.507729099133</v>
      </c>
      <c r="I25" s="15"/>
      <c r="J25" s="15"/>
      <c r="K25" s="81"/>
      <c r="L25" s="15"/>
      <c r="M25" s="81"/>
      <c r="N25" s="15"/>
      <c r="O25" s="81"/>
    </row>
    <row r="26" customFormat="false" ht="12.75" hidden="false" customHeight="false" outlineLevel="0" collapsed="false">
      <c r="A26" s="3" t="s">
        <v>112</v>
      </c>
      <c r="E26" s="91" t="n">
        <f aca="false">E25-C25</f>
        <v>2.06183760454951</v>
      </c>
      <c r="G26" s="91" t="n">
        <f aca="false">G25-C25</f>
        <v>39.0252806616326</v>
      </c>
      <c r="I26" s="15"/>
      <c r="J26" s="15"/>
      <c r="K26" s="81"/>
      <c r="L26" s="15"/>
      <c r="M26" s="81"/>
      <c r="N26" s="15"/>
      <c r="O26" s="81"/>
    </row>
    <row r="27" customFormat="false" ht="12.75" hidden="false" customHeight="false" outlineLevel="0" collapsed="false">
      <c r="A27" s="3"/>
      <c r="C27" s="58"/>
      <c r="D27" s="58"/>
      <c r="E27" s="93"/>
      <c r="F27" s="58"/>
      <c r="G27" s="93"/>
      <c r="I27" s="15"/>
      <c r="J27" s="15"/>
      <c r="K27" s="15"/>
      <c r="L27" s="15"/>
      <c r="M27" s="15"/>
      <c r="N27" s="15"/>
      <c r="O27" s="15"/>
    </row>
    <row r="28" customFormat="false" ht="12.75" hidden="false" customHeight="false" outlineLevel="0" collapsed="false">
      <c r="I28" s="15"/>
      <c r="J28" s="81"/>
      <c r="K28" s="15"/>
      <c r="L28" s="15"/>
      <c r="M28" s="15"/>
      <c r="N28" s="15"/>
      <c r="O28" s="15"/>
    </row>
    <row r="29" customFormat="false" ht="12.75" hidden="false" customHeight="false" outlineLevel="0" collapsed="false">
      <c r="J29" s="4"/>
    </row>
    <row r="44" customFormat="false" ht="12.75" hidden="false" customHeight="false" outlineLevel="0" collapsed="false">
      <c r="A44" s="15"/>
      <c r="B44" s="15"/>
      <c r="C44" s="15"/>
      <c r="D44" s="15"/>
      <c r="E44" s="15"/>
      <c r="F44" s="15"/>
      <c r="G44" s="15"/>
    </row>
    <row r="45" customFormat="false" ht="12.75" hidden="false" customHeight="false" outlineLevel="0" collapsed="false">
      <c r="A45" s="56"/>
      <c r="B45" s="15"/>
      <c r="C45" s="15"/>
      <c r="D45" s="15"/>
      <c r="E45" s="15"/>
      <c r="F45" s="15"/>
      <c r="G45" s="15"/>
    </row>
    <row r="46" customFormat="false" ht="12.75" hidden="false" customHeight="false" outlineLevel="0" collapsed="false">
      <c r="A46" s="56"/>
      <c r="B46" s="15"/>
      <c r="C46" s="15"/>
      <c r="D46" s="15"/>
      <c r="E46" s="15"/>
      <c r="F46" s="15"/>
      <c r="G46" s="15"/>
      <c r="H46" s="15"/>
      <c r="I46" s="15"/>
      <c r="J46" s="15"/>
    </row>
    <row r="47" customFormat="false" ht="12.75" hidden="false" customHeight="false" outlineLevel="0" collapsed="false">
      <c r="A47" s="23" t="str">
        <f aca="false">Input!A3</f>
        <v>General and financial data</v>
      </c>
      <c r="B47" s="23"/>
      <c r="C47" s="15"/>
      <c r="D47" s="15"/>
      <c r="E47" s="15"/>
      <c r="F47" s="15"/>
      <c r="G47" s="15"/>
      <c r="H47" s="15"/>
      <c r="I47" s="15"/>
      <c r="J47" s="15"/>
    </row>
    <row r="48" customFormat="false" ht="12.75" hidden="false" customHeight="false" outlineLevel="0" collapsed="false">
      <c r="A48" s="15" t="str">
        <f aca="false">Input!A4</f>
        <v>Intial BW, lb</v>
      </c>
      <c r="C48" s="81" t="n">
        <f aca="false">Input!D4</f>
        <v>700</v>
      </c>
      <c r="D48" s="15"/>
      <c r="E48" s="94"/>
      <c r="F48" s="81"/>
      <c r="G48" s="94"/>
      <c r="H48" s="15"/>
      <c r="I48" s="15"/>
      <c r="J48" s="15"/>
    </row>
    <row r="49" customFormat="false" ht="12.75" hidden="false" customHeight="false" outlineLevel="0" collapsed="false">
      <c r="A49" s="15" t="str">
        <f aca="false">Input!A5</f>
        <v>Purchase price, $/cwt</v>
      </c>
      <c r="C49" s="81" t="n">
        <f aca="false">Input!D5</f>
        <v>95</v>
      </c>
      <c r="D49" s="15"/>
      <c r="E49" s="81"/>
      <c r="F49" s="15"/>
      <c r="G49" s="81"/>
      <c r="H49" s="15"/>
      <c r="I49" s="23" t="str">
        <f aca="false">Input!H3</f>
        <v>Grid basis value data</v>
      </c>
      <c r="J49" s="15"/>
    </row>
    <row r="50" customFormat="false" ht="12.75" hidden="false" customHeight="false" outlineLevel="0" collapsed="false">
      <c r="A50" s="15" t="str">
        <f aca="false">Input!A6</f>
        <v>Diet cost, $/ton, DM basis</v>
      </c>
      <c r="C50" s="81" t="n">
        <f aca="false">Input!D6</f>
        <v>170</v>
      </c>
      <c r="D50" s="15"/>
      <c r="E50" s="81"/>
      <c r="F50" s="81"/>
      <c r="G50" s="81"/>
      <c r="H50" s="15"/>
      <c r="I50" s="95" t="str">
        <f aca="false">Input!H4</f>
        <v>Base values and premiums:</v>
      </c>
      <c r="J50" s="15"/>
    </row>
    <row r="51" customFormat="false" ht="12.75" hidden="false" customHeight="false" outlineLevel="0" collapsed="false">
      <c r="A51" s="15" t="str">
        <f aca="false">Input!A7</f>
        <v>Equity, % of cattle</v>
      </c>
      <c r="C51" s="81" t="n">
        <f aca="false">Input!D7</f>
        <v>50</v>
      </c>
      <c r="D51" s="81" t="n">
        <f aca="false">1-(C51/100)</f>
        <v>0.5</v>
      </c>
      <c r="E51" s="15"/>
      <c r="F51" s="15"/>
      <c r="G51" s="15"/>
      <c r="H51" s="15"/>
      <c r="I51" s="15" t="str">
        <f aca="false">Input!H5</f>
        <v>Choice carcass price, $/cwt</v>
      </c>
      <c r="J51" s="81" t="n">
        <f aca="false">Input!J5</f>
        <v>150</v>
      </c>
    </row>
    <row r="52" customFormat="false" ht="12.75" hidden="false" customHeight="false" outlineLevel="0" collapsed="false">
      <c r="A52" s="15" t="str">
        <f aca="false">Input!A8</f>
        <v>Equity, % of feed</v>
      </c>
      <c r="C52" s="81" t="n">
        <f aca="false">Input!D8</f>
        <v>50</v>
      </c>
      <c r="D52" s="81" t="n">
        <f aca="false">1-(C52/100)</f>
        <v>0.5</v>
      </c>
      <c r="E52" s="15"/>
      <c r="F52" s="15"/>
      <c r="G52" s="15"/>
      <c r="H52" s="15"/>
      <c r="I52" s="15" t="str">
        <f aca="false">Input!H6</f>
        <v>Select carcass price, $/cwt</v>
      </c>
      <c r="J52" s="81" t="n">
        <f aca="false">Input!J6</f>
        <v>145</v>
      </c>
    </row>
    <row r="53" customFormat="false" ht="12.75" hidden="false" customHeight="false" outlineLevel="0" collapsed="false">
      <c r="A53" s="15" t="str">
        <f aca="false">Input!A9</f>
        <v>Interest rate, %</v>
      </c>
      <c r="C53" s="81" t="n">
        <f aca="false">Input!D9</f>
        <v>6.5</v>
      </c>
      <c r="D53" s="15"/>
      <c r="E53" s="15"/>
      <c r="F53" s="56"/>
      <c r="G53" s="94"/>
      <c r="H53" s="15"/>
      <c r="I53" s="15" t="str">
        <f aca="false">Input!H7</f>
        <v>Prime carcass premium, $/cwt</v>
      </c>
      <c r="J53" s="81" t="n">
        <f aca="false">Input!J7</f>
        <v>7</v>
      </c>
    </row>
    <row r="54" customFormat="false" ht="12.75" hidden="false" customHeight="false" outlineLevel="0" collapsed="false">
      <c r="A54" s="15" t="str">
        <f aca="false">Input!A10</f>
        <v>Processing fees, $/animal</v>
      </c>
      <c r="C54" s="81" t="n">
        <f aca="false">Input!D10</f>
        <v>15</v>
      </c>
      <c r="D54" s="15"/>
      <c r="E54" s="15"/>
      <c r="F54" s="56"/>
      <c r="G54" s="81"/>
      <c r="H54" s="15"/>
      <c r="I54" s="15" t="str">
        <f aca="false">Input!H8</f>
        <v>High-Choice premium, $/cwt</v>
      </c>
      <c r="J54" s="81" t="n">
        <f aca="false">Input!J8</f>
        <v>5</v>
      </c>
    </row>
    <row r="55" customFormat="false" ht="12.75" hidden="false" customHeight="false" outlineLevel="0" collapsed="false">
      <c r="A55" s="15" t="str">
        <f aca="false">Input!A11</f>
        <v>Yardage and other fees, $/day</v>
      </c>
      <c r="C55" s="81" t="n">
        <f aca="false">Input!D11</f>
        <v>0.15</v>
      </c>
      <c r="D55" s="15"/>
      <c r="E55" s="15"/>
      <c r="F55" s="15"/>
      <c r="G55" s="81"/>
      <c r="H55" s="81"/>
      <c r="I55" s="15" t="str">
        <f aca="false">Input!H9</f>
        <v>Other quality grade premium, $/cwt</v>
      </c>
      <c r="J55" s="81" t="n">
        <f aca="false">Input!J9</f>
        <v>3</v>
      </c>
    </row>
    <row r="56" customFormat="false" ht="12.75" hidden="false" customHeight="false" outlineLevel="0" collapsed="false">
      <c r="A56" s="15" t="str">
        <f aca="false">Input!A12</f>
        <v>Medical costs, $/animal</v>
      </c>
      <c r="C56" s="81" t="n">
        <f aca="false">Input!D12</f>
        <v>1</v>
      </c>
      <c r="D56" s="15"/>
      <c r="E56" s="15"/>
      <c r="F56" s="15"/>
      <c r="G56" s="96"/>
      <c r="H56" s="15"/>
      <c r="I56" s="15" t="str">
        <f aca="false">Input!H10</f>
        <v>Yield Grade 1  premium, $/cwt</v>
      </c>
      <c r="J56" s="81" t="n">
        <f aca="false">Input!J10</f>
        <v>5</v>
      </c>
    </row>
    <row r="57" customFormat="false" ht="12.75" hidden="false" customHeight="false" outlineLevel="0" collapsed="false">
      <c r="A57" s="15" t="str">
        <f aca="false">Input!A13</f>
        <v>Implant costs, $/animal</v>
      </c>
      <c r="C57" s="81" t="n">
        <f aca="false">Input!D13</f>
        <v>7</v>
      </c>
      <c r="G57" s="4"/>
      <c r="H57" s="15"/>
      <c r="I57" s="15" t="str">
        <f aca="false">Input!H11</f>
        <v>Yield Grade 2  premium, $/cwt</v>
      </c>
      <c r="J57" s="81" t="n">
        <f aca="false">Input!J11</f>
        <v>4</v>
      </c>
    </row>
    <row r="58" customFormat="false" ht="12.75" hidden="false" customHeight="false" outlineLevel="0" collapsed="false">
      <c r="H58" s="15"/>
    </row>
    <row r="59" customFormat="false" ht="12.75" hidden="false" customHeight="false" outlineLevel="0" collapsed="false">
      <c r="A59" s="15"/>
      <c r="C59" s="94" t="s">
        <v>50</v>
      </c>
      <c r="D59" s="94" t="s">
        <v>113</v>
      </c>
      <c r="E59" s="81"/>
      <c r="I59" s="95" t="str">
        <f aca="false">Input!H13</f>
        <v>Discounts:</v>
      </c>
      <c r="J59" s="81"/>
    </row>
    <row r="60" customFormat="false" ht="12.75" hidden="false" customHeight="false" outlineLevel="0" collapsed="false">
      <c r="A60" s="23" t="str">
        <f aca="false">Input!A16</f>
        <v>Item</v>
      </c>
      <c r="B60" s="23"/>
      <c r="C60" s="98" t="s">
        <v>53</v>
      </c>
      <c r="D60" s="98" t="s">
        <v>114</v>
      </c>
      <c r="E60" s="98" t="s">
        <v>55</v>
      </c>
      <c r="I60" s="15" t="str">
        <f aca="false">Input!H14</f>
        <v>No roll discount, $/cwt</v>
      </c>
      <c r="J60" s="81" t="n">
        <f aca="false">Input!J14</f>
        <v>10</v>
      </c>
    </row>
    <row r="61" customFormat="false" ht="12.75" hidden="false" customHeight="false" outlineLevel="0" collapsed="false">
      <c r="A61" s="15" t="str">
        <f aca="false">Input!A17</f>
        <v>Days on feed</v>
      </c>
      <c r="C61" s="81" t="n">
        <f aca="false">Input!D17</f>
        <v>150</v>
      </c>
      <c r="D61" s="81" t="n">
        <f aca="false">Input!E17</f>
        <v>155</v>
      </c>
      <c r="E61" s="81" t="n">
        <f aca="false">Input!F17</f>
        <v>170</v>
      </c>
      <c r="I61" s="15" t="str">
        <f aca="false">Input!H15</f>
        <v>Yield Grade 4 discount, $/cwt</v>
      </c>
      <c r="J61" s="81" t="n">
        <f aca="false">Input!J15</f>
        <v>10</v>
      </c>
    </row>
    <row r="62" customFormat="false" ht="12.75" hidden="false" customHeight="false" outlineLevel="0" collapsed="false">
      <c r="A62" s="15" t="str">
        <f aca="false">Input!A18</f>
        <v>Final shrunk live weight, lb</v>
      </c>
      <c r="C62" s="81" t="n">
        <f aca="false">Input!D18</f>
        <v>1300</v>
      </c>
      <c r="D62" s="81" t="n">
        <f aca="false">Input!E18</f>
        <v>1315</v>
      </c>
      <c r="E62" s="81" t="n">
        <f aca="false">Input!F18</f>
        <v>1345</v>
      </c>
      <c r="I62" s="15" t="str">
        <f aca="false">Input!H16</f>
        <v>Yield Grade 5 discount, $/cwt</v>
      </c>
      <c r="J62" s="81" t="n">
        <f aca="false">Input!J16</f>
        <v>12</v>
      </c>
    </row>
    <row r="63" customFormat="false" ht="12.75" hidden="false" customHeight="false" outlineLevel="0" collapsed="false">
      <c r="A63" s="15" t="str">
        <f aca="false">Input!A19</f>
        <v>ADG, lb (calculated automatically)</v>
      </c>
      <c r="C63" s="81" t="n">
        <f aca="false">Input!D19</f>
        <v>4</v>
      </c>
      <c r="D63" s="81" t="n">
        <f aca="false">Input!E19</f>
        <v>3.96774193548387</v>
      </c>
      <c r="E63" s="81" t="n">
        <f aca="false">Input!F19</f>
        <v>3.79411764705882</v>
      </c>
      <c r="I63" s="15" t="str">
        <f aca="false">Input!H17</f>
        <v>Light carcass discount, $/cwt</v>
      </c>
      <c r="J63" s="81" t="n">
        <f aca="false">Input!J17</f>
        <v>10</v>
      </c>
    </row>
    <row r="64" customFormat="false" ht="12.75" hidden="false" customHeight="false" outlineLevel="0" collapsed="false">
      <c r="A64" s="15" t="str">
        <f aca="false">Input!A20</f>
        <v>Overall DM intake, lb</v>
      </c>
      <c r="C64" s="81" t="n">
        <f aca="false">Input!D20</f>
        <v>20</v>
      </c>
      <c r="D64" s="81" t="n">
        <f aca="false">Input!E20</f>
        <v>20</v>
      </c>
      <c r="E64" s="81" t="n">
        <f aca="false">Input!F20</f>
        <v>20</v>
      </c>
      <c r="I64" s="15" t="str">
        <f aca="false">Input!H18</f>
        <v>Heavy carcass discount, $/cwt</v>
      </c>
      <c r="J64" s="81" t="n">
        <f aca="false">Input!J18</f>
        <v>10</v>
      </c>
    </row>
    <row r="65" customFormat="false" ht="12.75" hidden="false" customHeight="false" outlineLevel="0" collapsed="false">
      <c r="A65" s="15" t="str">
        <f aca="false">Input!A21</f>
        <v>% Death loss</v>
      </c>
      <c r="C65" s="81" t="n">
        <f aca="false">Input!D21</f>
        <v>0.5</v>
      </c>
      <c r="D65" s="81" t="n">
        <f aca="false">Input!E21</f>
        <v>0.6</v>
      </c>
      <c r="E65" s="81" t="n">
        <f aca="false">Input!F21</f>
        <v>0.51</v>
      </c>
      <c r="I65" s="15" t="str">
        <f aca="false">Input!H19</f>
        <v>Dark cutting carcass discount, $/cwt</v>
      </c>
      <c r="J65" s="81" t="n">
        <f aca="false">Input!J19</f>
        <v>15</v>
      </c>
    </row>
    <row r="66" customFormat="false" ht="12.75" hidden="false" customHeight="false" outlineLevel="0" collapsed="false">
      <c r="A66" s="15" t="str">
        <f aca="false">Input!A22</f>
        <v>Hot carcass weight, lb</v>
      </c>
      <c r="C66" s="81" t="n">
        <f aca="false">Input!D22</f>
        <v>819</v>
      </c>
      <c r="D66" s="81" t="n">
        <f aca="false">Input!E22</f>
        <v>834</v>
      </c>
      <c r="E66" s="81" t="n">
        <f aca="false">Input!F22</f>
        <v>874</v>
      </c>
      <c r="I66" s="15" t="str">
        <f aca="false">Input!H20</f>
        <v>Hardbone carcass discount, $/cwt</v>
      </c>
      <c r="J66" s="81" t="n">
        <f aca="false">Input!J20</f>
        <v>15</v>
      </c>
    </row>
    <row r="67" customFormat="false" ht="12.75" hidden="false" customHeight="false" outlineLevel="0" collapsed="false">
      <c r="A67" s="15" t="str">
        <f aca="false">Input!A23</f>
        <v>Dressing % (calculated automatically)</v>
      </c>
      <c r="C67" s="81" t="n">
        <f aca="false">Input!D23/100</f>
        <v>0.63</v>
      </c>
      <c r="D67" s="81" t="n">
        <f aca="false">Input!E23/100</f>
        <v>0.634220532319392</v>
      </c>
      <c r="E67" s="81" t="n">
        <f aca="false">Input!F23/100</f>
        <v>0.649814126394052</v>
      </c>
    </row>
    <row r="68" customFormat="false" ht="12.75" hidden="false" customHeight="false" outlineLevel="0" collapsed="false">
      <c r="A68" s="15" t="str">
        <f aca="false">Input!A24</f>
        <v>% Prime</v>
      </c>
      <c r="C68" s="81" t="n">
        <f aca="false">Input!D24/100</f>
        <v>0.02</v>
      </c>
      <c r="D68" s="81" t="n">
        <f aca="false">Input!E24/100</f>
        <v>0.02</v>
      </c>
      <c r="E68" s="81" t="n">
        <f aca="false">Input!F24/100</f>
        <v>0.02</v>
      </c>
      <c r="I68" s="95" t="str">
        <f aca="false">Input!H22</f>
        <v>Product use and cost information</v>
      </c>
      <c r="J68" s="81"/>
    </row>
    <row r="69" customFormat="false" ht="12.75" hidden="false" customHeight="false" outlineLevel="0" collapsed="false">
      <c r="A69" s="15" t="str">
        <f aca="false">Input!A25</f>
        <v>% High Choice</v>
      </c>
      <c r="C69" s="81" t="n">
        <f aca="false">Input!D25/100</f>
        <v>0.02</v>
      </c>
      <c r="D69" s="81" t="n">
        <f aca="false">Input!E25/100</f>
        <v>0.01</v>
      </c>
      <c r="E69" s="81" t="n">
        <f aca="false">Input!F25/100</f>
        <v>0.01</v>
      </c>
      <c r="I69" s="95" t="str">
        <f aca="false">Input!H23</f>
        <v>Optaflexx:</v>
      </c>
      <c r="J69" s="81"/>
    </row>
    <row r="70" customFormat="false" ht="12.75" hidden="false" customHeight="false" outlineLevel="0" collapsed="false">
      <c r="A70" s="15" t="str">
        <f aca="false">Input!A26</f>
        <v>% Other Premium Choice</v>
      </c>
      <c r="C70" s="81" t="n">
        <f aca="false">Input!D26/100</f>
        <v>0.01</v>
      </c>
      <c r="D70" s="81" t="n">
        <f aca="false">Input!E26/100</f>
        <v>0.01</v>
      </c>
      <c r="E70" s="81" t="n">
        <f aca="false">Input!F26/100</f>
        <v>0.01</v>
      </c>
      <c r="I70" s="15" t="str">
        <f aca="false">Input!H24</f>
        <v>Days on Optaflexx</v>
      </c>
      <c r="J70" s="81" t="n">
        <f aca="false">Input!J24</f>
        <v>28</v>
      </c>
    </row>
    <row r="71" customFormat="false" ht="12.75" hidden="false" customHeight="false" outlineLevel="0" collapsed="false">
      <c r="A71" s="15" t="str">
        <f aca="false">Input!A27</f>
        <v>% Choice</v>
      </c>
      <c r="C71" s="81" t="n">
        <f aca="false">Input!D27/100</f>
        <v>0.55</v>
      </c>
      <c r="D71" s="81" t="n">
        <f aca="false">Input!E27/100</f>
        <v>0.54</v>
      </c>
      <c r="E71" s="81" t="n">
        <f aca="false">Input!F27/100</f>
        <v>0.5</v>
      </c>
      <c r="I71" s="15" t="str">
        <f aca="false">Input!H25</f>
        <v>Concentration, g/ton in finished feed</v>
      </c>
      <c r="J71" s="81" t="n">
        <f aca="false">Input!J25</f>
        <v>20</v>
      </c>
    </row>
    <row r="72" customFormat="false" ht="12.75" hidden="false" customHeight="false" outlineLevel="0" collapsed="false">
      <c r="A72" s="15" t="str">
        <f aca="false">Input!A28</f>
        <v>% Select</v>
      </c>
      <c r="C72" s="81" t="n">
        <f aca="false">Input!D28/100</f>
        <v>0.38</v>
      </c>
      <c r="D72" s="81" t="n">
        <f aca="false">Input!E28/100</f>
        <v>0.4</v>
      </c>
      <c r="E72" s="81" t="n">
        <f aca="false">Input!F28/100</f>
        <v>0.43</v>
      </c>
      <c r="I72" s="15" t="str">
        <f aca="false">Input!H26</f>
        <v>Optaflexx 45* premix cost, $/lb </v>
      </c>
      <c r="J72" s="81" t="n">
        <f aca="false">Input!J26</f>
        <v>60</v>
      </c>
    </row>
    <row r="73" customFormat="false" ht="12.75" hidden="false" customHeight="false" outlineLevel="0" collapsed="false">
      <c r="A73" s="15" t="str">
        <f aca="false">Input!A29</f>
        <v>% No Roll</v>
      </c>
      <c r="C73" s="81" t="n">
        <f aca="false">Input!D29/100</f>
        <v>0.02</v>
      </c>
      <c r="D73" s="81" t="n">
        <f aca="false">Input!E29/100</f>
        <v>0.02</v>
      </c>
      <c r="E73" s="81" t="n">
        <f aca="false">Input!F29/100</f>
        <v>0.05</v>
      </c>
      <c r="I73" s="15" t="str">
        <f aca="false">Input!H27</f>
        <v>Added cost for product use, $/animal</v>
      </c>
      <c r="J73" s="81" t="n">
        <f aca="false">Input!J27</f>
        <v>0.25</v>
      </c>
    </row>
    <row r="74" customFormat="false" ht="12.75" hidden="false" customHeight="false" outlineLevel="0" collapsed="false">
      <c r="A74" s="15" t="str">
        <f aca="false">Input!A30</f>
        <v>% Heavy carcasses</v>
      </c>
      <c r="C74" s="81" t="n">
        <f aca="false">Input!D30/100</f>
        <v>0.03</v>
      </c>
      <c r="D74" s="81" t="n">
        <f aca="false">Input!E30/100</f>
        <v>0.05</v>
      </c>
      <c r="E74" s="81" t="n">
        <f aca="false">Input!F30/100</f>
        <v>0.05</v>
      </c>
      <c r="I74" s="15"/>
      <c r="J74" s="81"/>
    </row>
    <row r="75" customFormat="false" ht="12.75" hidden="false" customHeight="false" outlineLevel="0" collapsed="false">
      <c r="A75" s="15" t="str">
        <f aca="false">Input!A31</f>
        <v>% Light carcasses</v>
      </c>
      <c r="C75" s="81" t="n">
        <f aca="false">Input!D31/100</f>
        <v>0.01</v>
      </c>
      <c r="D75" s="81" t="n">
        <f aca="false">Input!E31/100</f>
        <v>0</v>
      </c>
      <c r="E75" s="81" t="n">
        <f aca="false">Input!F31/100</f>
        <v>0</v>
      </c>
      <c r="I75" s="95" t="str">
        <f aca="false">Input!H29</f>
        <v>Zilmax:</v>
      </c>
      <c r="J75" s="81"/>
    </row>
    <row r="76" customFormat="false" ht="12.75" hidden="false" customHeight="false" outlineLevel="0" collapsed="false">
      <c r="A76" s="15" t="str">
        <f aca="false">Input!A32</f>
        <v>% Yield Grade 1 carcasses</v>
      </c>
      <c r="C76" s="81" t="n">
        <f aca="false">Input!D32/100</f>
        <v>0.1</v>
      </c>
      <c r="D76" s="81" t="n">
        <f aca="false">Input!E32/100</f>
        <v>0.12</v>
      </c>
      <c r="E76" s="81" t="n">
        <f aca="false">Input!F32/100</f>
        <v>0.15</v>
      </c>
      <c r="I76" s="15" t="str">
        <f aca="false">Input!H30</f>
        <v>Days on Zilmax</v>
      </c>
      <c r="J76" s="81" t="n">
        <f aca="false">Input!J30</f>
        <v>20</v>
      </c>
    </row>
    <row r="77" customFormat="false" ht="12.75" hidden="false" customHeight="false" outlineLevel="0" collapsed="false">
      <c r="A77" s="15" t="str">
        <f aca="false">Input!A33</f>
        <v>% Yield Grade 2 carcasses</v>
      </c>
      <c r="C77" s="81" t="n">
        <f aca="false">Input!D33/100</f>
        <v>0.05</v>
      </c>
      <c r="D77" s="81" t="n">
        <f aca="false">Input!E33/100</f>
        <v>0.04</v>
      </c>
      <c r="E77" s="81" t="n">
        <f aca="false">Input!F33/100</f>
        <v>0.02</v>
      </c>
      <c r="I77" s="15" t="str">
        <f aca="false">Input!H31</f>
        <v>Concentration, g/ton in finished feed</v>
      </c>
      <c r="J77" s="81" t="n">
        <f aca="false">Input!J31</f>
        <v>9.2</v>
      </c>
    </row>
    <row r="78" customFormat="false" ht="12.75" hidden="false" customHeight="false" outlineLevel="0" collapsed="false">
      <c r="A78" s="15" t="str">
        <f aca="false">Input!A34</f>
        <v>% Yield Grade 4 carcasses</v>
      </c>
      <c r="C78" s="81" t="n">
        <f aca="false">Input!D34/100</f>
        <v>0.04</v>
      </c>
      <c r="D78" s="81" t="n">
        <f aca="false">Input!E34/100</f>
        <v>0.03</v>
      </c>
      <c r="E78" s="81" t="n">
        <f aca="false">Input!F34/100</f>
        <v>0.02</v>
      </c>
      <c r="I78" s="15" t="str">
        <f aca="false">Input!H32</f>
        <v>Zilmax Type A** premix cost, $/lb</v>
      </c>
      <c r="J78" s="81" t="n">
        <f aca="false">Input!J32</f>
        <v>300</v>
      </c>
    </row>
    <row r="79" customFormat="false" ht="12.75" hidden="false" customHeight="false" outlineLevel="0" collapsed="false">
      <c r="A79" s="15" t="str">
        <f aca="false">Input!A35</f>
        <v>% Yield Grade 5 carcasses</v>
      </c>
      <c r="C79" s="81" t="n">
        <f aca="false">Input!D35/100</f>
        <v>0.01</v>
      </c>
      <c r="D79" s="81" t="n">
        <f aca="false">Input!E35/100</f>
        <v>0.01</v>
      </c>
      <c r="E79" s="81" t="n">
        <f aca="false">Input!F35/100</f>
        <v>0</v>
      </c>
      <c r="I79" s="15" t="str">
        <f aca="false">Input!H33</f>
        <v>Added cost for product use, $/animal</v>
      </c>
      <c r="J79" s="81" t="n">
        <f aca="false">Input!J33</f>
        <v>0.5</v>
      </c>
    </row>
    <row r="80" customFormat="false" ht="12.75" hidden="false" customHeight="false" outlineLevel="0" collapsed="false">
      <c r="A80" s="15" t="str">
        <f aca="false">Input!A36</f>
        <v>% Dark cutting carcasses</v>
      </c>
      <c r="C80" s="81" t="n">
        <f aca="false">Input!D36/100</f>
        <v>0.001</v>
      </c>
      <c r="D80" s="81" t="n">
        <f aca="false">Input!E36/100</f>
        <v>0.001</v>
      </c>
      <c r="E80" s="81" t="n">
        <f aca="false">Input!F36/100</f>
        <v>0.001</v>
      </c>
    </row>
    <row r="81" customFormat="false" ht="12.75" hidden="false" customHeight="false" outlineLevel="0" collapsed="false">
      <c r="A81" s="15" t="str">
        <f aca="false">Input!A37</f>
        <v>% Hardbone carcasses</v>
      </c>
      <c r="C81" s="81" t="n">
        <f aca="false">Input!D37/100</f>
        <v>0.001</v>
      </c>
      <c r="D81" s="81" t="n">
        <f aca="false">Input!E37/100</f>
        <v>0.001</v>
      </c>
      <c r="E81" s="81" t="n">
        <f aca="false">Input!F37/100</f>
        <v>0.001</v>
      </c>
    </row>
    <row r="84" customFormat="false" ht="12.75" hidden="false" customHeight="false" outlineLevel="0" collapsed="false">
      <c r="C84" s="94" t="s">
        <v>50</v>
      </c>
      <c r="D84" s="94" t="s">
        <v>113</v>
      </c>
      <c r="E84" s="81"/>
    </row>
    <row r="85" customFormat="false" ht="12.75" hidden="false" customHeight="false" outlineLevel="0" collapsed="false">
      <c r="A85" s="41" t="s">
        <v>117</v>
      </c>
      <c r="B85" s="23"/>
      <c r="C85" s="98" t="s">
        <v>53</v>
      </c>
      <c r="D85" s="98" t="s">
        <v>114</v>
      </c>
      <c r="E85" s="98" t="s">
        <v>55</v>
      </c>
    </row>
    <row r="86" customFormat="false" ht="12.75" hidden="false" customHeight="false" outlineLevel="0" collapsed="false">
      <c r="A86" s="4"/>
      <c r="B86" s="99" t="s">
        <v>118</v>
      </c>
      <c r="C86" s="4" t="n">
        <f aca="false">C68*($J$53/100+$J$51/100)</f>
        <v>0.0314</v>
      </c>
      <c r="D86" s="4" t="n">
        <f aca="false">D68*($J$53/100+$J$51/100)</f>
        <v>0.0314</v>
      </c>
      <c r="E86" s="4" t="n">
        <f aca="false">E68*($J$53/100+$J$51/100)</f>
        <v>0.0314</v>
      </c>
    </row>
    <row r="87" customFormat="false" ht="12.75" hidden="false" customHeight="false" outlineLevel="0" collapsed="false">
      <c r="A87" s="4"/>
      <c r="B87" s="94" t="s">
        <v>119</v>
      </c>
      <c r="C87" s="4" t="n">
        <f aca="false">C69*($J$54/100+$J$51/100)</f>
        <v>0.031</v>
      </c>
      <c r="D87" s="4" t="n">
        <f aca="false">D69*($J$54/100+$J$51/100)</f>
        <v>0.0155</v>
      </c>
      <c r="E87" s="4" t="n">
        <f aca="false">E69*($J$54/100+$J$51/100)</f>
        <v>0.0155</v>
      </c>
    </row>
    <row r="88" customFormat="false" ht="12.75" hidden="false" customHeight="false" outlineLevel="0" collapsed="false">
      <c r="A88" s="4"/>
      <c r="B88" s="94" t="s">
        <v>120</v>
      </c>
      <c r="C88" s="4" t="n">
        <f aca="false">C70*($J$55/100+$J$51/100)</f>
        <v>0.0153</v>
      </c>
      <c r="D88" s="4" t="n">
        <f aca="false">D70*($J$55/100+$J$51/100)</f>
        <v>0.0153</v>
      </c>
      <c r="E88" s="4" t="n">
        <f aca="false">E70*($J$55/100+$J$51/100)</f>
        <v>0.0153</v>
      </c>
    </row>
    <row r="89" customFormat="false" ht="12.75" hidden="false" customHeight="false" outlineLevel="0" collapsed="false">
      <c r="A89" s="4"/>
      <c r="B89" s="99" t="s">
        <v>121</v>
      </c>
      <c r="C89" s="4" t="n">
        <f aca="false">C71*($J$51/100)</f>
        <v>0.825</v>
      </c>
      <c r="D89" s="4" t="n">
        <f aca="false">D71*($J$51/100)</f>
        <v>0.81</v>
      </c>
      <c r="E89" s="4" t="n">
        <f aca="false">E71*($J$51/100)</f>
        <v>0.75</v>
      </c>
    </row>
    <row r="90" customFormat="false" ht="12.75" hidden="false" customHeight="false" outlineLevel="0" collapsed="false">
      <c r="A90" s="4"/>
      <c r="B90" s="99" t="s">
        <v>122</v>
      </c>
      <c r="C90" s="4" t="n">
        <f aca="false">C72*($J$52/100)</f>
        <v>0.551</v>
      </c>
      <c r="D90" s="4" t="n">
        <f aca="false">D72*($J$52/100)</f>
        <v>0.58</v>
      </c>
      <c r="E90" s="4" t="n">
        <f aca="false">E72*($J$52/100)</f>
        <v>0.6235</v>
      </c>
    </row>
    <row r="91" customFormat="false" ht="12.75" hidden="false" customHeight="false" outlineLevel="0" collapsed="false">
      <c r="B91" s="99" t="s">
        <v>123</v>
      </c>
      <c r="C91" s="4" t="n">
        <f aca="false">C73*($J$51/100-$J$60/100)</f>
        <v>0.028</v>
      </c>
      <c r="D91" s="4" t="n">
        <f aca="false">D73*($J$51/100-$J$60/100)</f>
        <v>0.028</v>
      </c>
      <c r="E91" s="4" t="n">
        <f aca="false">E73*($J$51/100-$J$60/100)</f>
        <v>0.07</v>
      </c>
    </row>
    <row r="92" customFormat="false" ht="12.75" hidden="false" customHeight="false" outlineLevel="0" collapsed="false">
      <c r="B92" s="99" t="s">
        <v>124</v>
      </c>
      <c r="C92" s="4" t="n">
        <f aca="false">C74*(-$J$64/100)</f>
        <v>-0.003</v>
      </c>
      <c r="D92" s="4" t="n">
        <f aca="false">D74*(-$J$64/100)</f>
        <v>-0.005</v>
      </c>
      <c r="E92" s="4" t="n">
        <f aca="false">E74*(-$J$64/100)</f>
        <v>-0.005</v>
      </c>
    </row>
    <row r="93" customFormat="false" ht="12.75" hidden="false" customHeight="false" outlineLevel="0" collapsed="false">
      <c r="B93" s="99" t="s">
        <v>125</v>
      </c>
      <c r="C93" s="4" t="n">
        <f aca="false">C75*(-$J$63/100)</f>
        <v>-0.001</v>
      </c>
      <c r="D93" s="4" t="n">
        <f aca="false">D75*(-$J$63/100)</f>
        <v>-0</v>
      </c>
      <c r="E93" s="4" t="n">
        <f aca="false">E75*(-$J$63/100)</f>
        <v>-0</v>
      </c>
    </row>
    <row r="94" customFormat="false" ht="12.75" hidden="false" customHeight="false" outlineLevel="0" collapsed="false">
      <c r="B94" s="99" t="s">
        <v>126</v>
      </c>
      <c r="C94" s="4" t="n">
        <f aca="false">C76*($J$56/100)</f>
        <v>0.005</v>
      </c>
      <c r="D94" s="4" t="n">
        <f aca="false">D76*($J$56/100)</f>
        <v>0.006</v>
      </c>
      <c r="E94" s="4" t="n">
        <f aca="false">E76*($J$56/100)</f>
        <v>0.0075</v>
      </c>
    </row>
    <row r="95" customFormat="false" ht="12.75" hidden="false" customHeight="false" outlineLevel="0" collapsed="false">
      <c r="B95" s="99" t="s">
        <v>127</v>
      </c>
      <c r="C95" s="4" t="n">
        <f aca="false">C77*($J$57/100)</f>
        <v>0.002</v>
      </c>
      <c r="D95" s="4" t="n">
        <f aca="false">D77*($J$57/100)</f>
        <v>0.0016</v>
      </c>
      <c r="E95" s="4" t="n">
        <f aca="false">E77*($J$57/100)</f>
        <v>0.0008</v>
      </c>
    </row>
    <row r="96" customFormat="false" ht="12.75" hidden="false" customHeight="false" outlineLevel="0" collapsed="false">
      <c r="B96" s="99" t="s">
        <v>128</v>
      </c>
      <c r="C96" s="4" t="n">
        <f aca="false">C78*(-$J$61/100)</f>
        <v>-0.004</v>
      </c>
      <c r="D96" s="4" t="n">
        <f aca="false">D78*(-$J$61/100)</f>
        <v>-0.003</v>
      </c>
      <c r="E96" s="4" t="n">
        <f aca="false">E78*(-$J$61/100)</f>
        <v>-0.002</v>
      </c>
    </row>
    <row r="97" customFormat="false" ht="12.75" hidden="false" customHeight="false" outlineLevel="0" collapsed="false">
      <c r="B97" s="99" t="s">
        <v>129</v>
      </c>
      <c r="C97" s="81" t="n">
        <f aca="false">C79*(-$J$62/100)</f>
        <v>-0.0012</v>
      </c>
      <c r="D97" s="81" t="n">
        <f aca="false">D79*(-$J$62/100)</f>
        <v>-0.0012</v>
      </c>
      <c r="E97" s="81" t="n">
        <f aca="false">E79*(-$J$62/100)</f>
        <v>-0</v>
      </c>
    </row>
    <row r="98" customFormat="false" ht="12.75" hidden="false" customHeight="false" outlineLevel="0" collapsed="false">
      <c r="B98" s="99" t="s">
        <v>130</v>
      </c>
      <c r="C98" s="81" t="n">
        <f aca="false">C80*(-$J$65/100)</f>
        <v>-0.00015</v>
      </c>
      <c r="D98" s="81" t="n">
        <f aca="false">D80*(-$J$65/100)</f>
        <v>-0.00015</v>
      </c>
      <c r="E98" s="81" t="n">
        <f aca="false">E80*(-$J$65/100)</f>
        <v>-0.00015</v>
      </c>
    </row>
    <row r="99" customFormat="false" ht="12.75" hidden="false" customHeight="false" outlineLevel="0" collapsed="false">
      <c r="B99" s="99" t="s">
        <v>131</v>
      </c>
      <c r="C99" s="97" t="n">
        <f aca="false">C81*(-$J$66/100)</f>
        <v>-0.00015</v>
      </c>
      <c r="D99" s="97" t="n">
        <f aca="false">D81*(-$J$66/100)</f>
        <v>-0.00015</v>
      </c>
      <c r="E99" s="97" t="n">
        <f aca="false">E81*(-$J$66/100)</f>
        <v>-0.00015</v>
      </c>
    </row>
    <row r="100" customFormat="false" ht="12.75" hidden="false" customHeight="false" outlineLevel="0" collapsed="false">
      <c r="C100" s="4" t="n">
        <f aca="false">SUM(C86:C99)</f>
        <v>1.4792</v>
      </c>
      <c r="D100" s="4" t="n">
        <f aca="false">SUM(D86:D99)</f>
        <v>1.4783</v>
      </c>
      <c r="E100" s="4" t="n">
        <f aca="false">SUM(E86:E99)</f>
        <v>1.5067</v>
      </c>
    </row>
  </sheetData>
  <mergeCells count="2">
    <mergeCell ref="C4:G4"/>
    <mergeCell ref="A11: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en_input">
                <anchor moveWithCells="true" sizeWithCells="false">
                  <from>
                    <xdr:col>8</xdr:col>
                    <xdr:colOff>524160</xdr:colOff>
                    <xdr:row>3</xdr:row>
                    <xdr:rowOff>66600</xdr:rowOff>
                  </from>
                  <to>
                    <xdr:col>9</xdr:col>
                    <xdr:colOff>-411120</xdr:colOff>
                    <xdr:row>6</xdr:row>
                    <xdr:rowOff>142920</xdr:rowOff>
                  </to>
                </anchor>
              </controlPr>
            </control>
          </mc:Choice>
        </mc:AlternateContent>
        <mc:AlternateContent xmlns:mc="http://schemas.openxmlformats.org/markup-compatibility/2006">
          <mc:Choice Requires="x14">
            <control shapeId="1002" r:id="rId4" name="Button 2">
              <controlPr defaultSize="0" print="false" autoFill="0" autoPict="0" macro="Module7.print_balive">
                <anchor moveWithCells="true" sizeWithCells="false">
                  <from>
                    <xdr:col>8</xdr:col>
                    <xdr:colOff>493200</xdr:colOff>
                    <xdr:row>7</xdr:row>
                    <xdr:rowOff>114480</xdr:rowOff>
                  </from>
                  <to>
                    <xdr:col>9</xdr:col>
                    <xdr:colOff>-389160</xdr:colOff>
                    <xdr:row>11</xdr:row>
                    <xdr:rowOff>47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4T13:33:30Z</dcterms:created>
  <dc:creator>pe92427</dc:creator>
  <dc:description/>
  <dc:language>en-US</dc:language>
  <cp:lastModifiedBy> Michael Galyean</cp:lastModifiedBy>
  <cp:lastPrinted>2009-03-26T14:34:30Z</cp:lastPrinted>
  <dcterms:modified xsi:type="dcterms:W3CDTF">2009-05-15T12:48:33Z</dcterms:modified>
  <cp:revision>0</cp:revision>
  <dc:subject/>
  <dc:title/>
</cp:coreProperties>
</file>