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m_Gai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ogrammed Gain Calculations</t>
  </si>
  <si>
    <t xml:space="preserve">Beef Cattle - NRC (1996)</t>
  </si>
  <si>
    <t xml:space="preserve">Choose units of measurement:</t>
  </si>
  <si>
    <t xml:space="preserve">Cells in yellow require input!</t>
  </si>
  <si>
    <t xml:space="preserve">INPUT</t>
  </si>
  <si>
    <t xml:space="preserve">OUTPUT</t>
  </si>
  <si>
    <t xml:space="preserve">Feeding period, d</t>
  </si>
  <si>
    <t xml:space="preserve">NEm required, Mcal/d</t>
  </si>
  <si>
    <t xml:space="preserve">NEg required, Mcal/d</t>
  </si>
  <si>
    <t xml:space="preserve">Target endpoint**</t>
  </si>
  <si>
    <t xml:space="preserve">Choice</t>
  </si>
  <si>
    <t xml:space="preserve">Diet DM, %</t>
  </si>
  <si>
    <t xml:space="preserve">Select</t>
  </si>
  <si>
    <t xml:space="preserve">Animals per pen</t>
  </si>
  <si>
    <t xml:space="preserve">Standard</t>
  </si>
  <si>
    <t xml:space="preserve">*Estimated BW at target grade</t>
  </si>
  <si>
    <t xml:space="preserve">Enter data in kilograms</t>
  </si>
  <si>
    <t xml:space="preserve">**Inputs the standard reference weight</t>
  </si>
  <si>
    <t xml:space="preserve">Enter data in po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28440</xdr:rowOff>
    </xdr:from>
    <xdr:to>
      <xdr:col>1</xdr:col>
      <xdr:colOff>533520</xdr:colOff>
      <xdr:row>3</xdr:row>
      <xdr:rowOff>28800</xdr:rowOff>
    </xdr:to>
    <xdr:pic>
      <xdr:nvPicPr>
        <xdr:cNvPr id="0" name="Picture 1" descr="double-t"/>
        <xdr:cNvPicPr/>
      </xdr:nvPicPr>
      <xdr:blipFill>
        <a:blip r:embed="rId1"/>
        <a:stretch/>
      </xdr:blipFill>
      <xdr:spPr>
        <a:xfrm>
          <a:off x="2324880" y="28440"/>
          <a:ext cx="4230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11</xdr:row>
      <xdr:rowOff>37800</xdr:rowOff>
    </xdr:from>
    <xdr:to>
      <xdr:col>7</xdr:col>
      <xdr:colOff>120240</xdr:colOff>
      <xdr:row>15</xdr:row>
      <xdr:rowOff>123840</xdr:rowOff>
    </xdr:to>
    <xdr:sp>
      <xdr:nvSpPr>
        <xdr:cNvPr id="1" name="Text Box 5"/>
        <xdr:cNvSpPr/>
      </xdr:nvSpPr>
      <xdr:spPr>
        <a:xfrm>
          <a:off x="5965920" y="1838160"/>
          <a:ext cx="1326600" cy="73368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heck to ensure that the Diet DM%, Animals per pen, and all other input values are correct.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82240</xdr:colOff>
          <xdr:row>11</xdr:row>
          <xdr:rowOff>0</xdr:rowOff>
        </xdr:from>
        <xdr:to>
          <xdr:col>2</xdr:col>
          <xdr:colOff>10080</xdr:colOff>
          <xdr:row>12</xdr:row>
          <xdr:rowOff>38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42480</xdr:colOff>
          <xdr:row>0</xdr:row>
          <xdr:rowOff>152280</xdr:rowOff>
        </xdr:from>
        <xdr:to>
          <xdr:col>5</xdr:col>
          <xdr:colOff>199800</xdr:colOff>
          <xdr:row>2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7.99"/>
    <col collapsed="false" customWidth="true" hidden="false" outlineLevel="0" max="3" min="3" style="0" width="1.41"/>
    <col collapsed="false" customWidth="true" hidden="false" outlineLevel="0" max="4" min="4" style="0" width="33.41"/>
    <col collapsed="false" customWidth="true" hidden="false" outlineLevel="0" max="5" min="5" style="0" width="9.41"/>
  </cols>
  <sheetData>
    <row r="1" customFormat="false" ht="12.75" hidden="false" customHeight="false" outlineLevel="0" collapsed="false">
      <c r="A1" s="2" t="s">
        <v>0</v>
      </c>
      <c r="D1" s="3"/>
      <c r="E1" s="4"/>
      <c r="F1" s="5"/>
    </row>
    <row r="2" customFormat="false" ht="12.75" hidden="false" customHeight="false" outlineLevel="0" collapsed="false">
      <c r="A2" s="6" t="s">
        <v>1</v>
      </c>
      <c r="D2" s="7" t="s">
        <v>2</v>
      </c>
      <c r="E2" s="8"/>
      <c r="F2" s="9"/>
      <c r="G2" s="10"/>
    </row>
    <row r="3" customFormat="false" ht="9" hidden="false" customHeight="true" outlineLevel="0" collapsed="false">
      <c r="D3" s="11"/>
      <c r="E3" s="12"/>
      <c r="F3" s="13"/>
      <c r="G3" s="10"/>
    </row>
    <row r="4" customFormat="false" ht="15.75" hidden="false" customHeight="false" outlineLevel="0" collapsed="false">
      <c r="A4" s="14" t="s">
        <v>3</v>
      </c>
      <c r="E4" s="15"/>
      <c r="F4" s="15"/>
      <c r="G4" s="10"/>
    </row>
    <row r="5" customFormat="false" ht="15" hidden="false" customHeight="false" outlineLevel="0" collapsed="false">
      <c r="A5" s="16" t="s">
        <v>4</v>
      </c>
      <c r="B5" s="17"/>
      <c r="D5" s="16" t="s">
        <v>5</v>
      </c>
      <c r="E5" s="18"/>
    </row>
    <row r="6" customFormat="false" ht="12.75" hidden="false" customHeight="false" outlineLevel="0" collapsed="false">
      <c r="A6" s="0" t="str">
        <f aca="false">IF(T19=2,"Initial unshrunk BW, lb","Initial unshrunk BW, kg")</f>
        <v>Initial unshrunk BW, lb</v>
      </c>
      <c r="B6" s="19" t="n">
        <v>620</v>
      </c>
      <c r="D6" s="0" t="str">
        <f aca="false">IF(T19=2,"Average shrunk BW, lb","Average shrunk BW, kg")</f>
        <v>Average shrunk BW, lb</v>
      </c>
      <c r="E6" s="20" t="n">
        <f aca="false">(B10+B7)/2</f>
        <v>652.075</v>
      </c>
    </row>
    <row r="7" customFormat="false" ht="12.75" hidden="false" customHeight="false" outlineLevel="0" collapsed="false">
      <c r="A7" s="0" t="str">
        <f aca="false">IF(T19=2,"Initial shrunk BW, lb","Initial shrunk BW, kg")</f>
        <v>Initial shrunk BW, lb</v>
      </c>
      <c r="B7" s="20" t="n">
        <f aca="false">B6*0.96</f>
        <v>595.2</v>
      </c>
      <c r="D7" s="0" t="str">
        <f aca="false">IF(T19=2,"Equivalent average shrunk BW, lb","Equivalent average shrunk BW, kg")</f>
        <v>Equivalent average shrunk BW, lb</v>
      </c>
      <c r="E7" s="20" t="n">
        <f aca="false">IF(T19=2,E6*(T15*2.205/B11),E6*(T15/B11))</f>
        <v>509.096688333333</v>
      </c>
    </row>
    <row r="8" customFormat="false" ht="12.75" hidden="false" customHeight="false" outlineLevel="0" collapsed="false">
      <c r="A8" s="0" t="str">
        <f aca="false">IF(T19=2,"Desired shrunk ADG, lb/d","Desired shrunk ADG, kg/d")</f>
        <v>Desired shrunk ADG, lb/d</v>
      </c>
      <c r="B8" s="21" t="n">
        <v>3.25</v>
      </c>
      <c r="E8" s="1"/>
      <c r="G8" s="22"/>
    </row>
    <row r="9" customFormat="false" ht="12.75" hidden="false" customHeight="false" outlineLevel="0" collapsed="false">
      <c r="A9" s="0" t="s">
        <v>6</v>
      </c>
      <c r="B9" s="21" t="n">
        <v>35</v>
      </c>
      <c r="C9" s="23"/>
      <c r="D9" s="0" t="s">
        <v>7</v>
      </c>
      <c r="E9" s="24" t="n">
        <f aca="false">IF(T19=2,((E6/2.205)^0.75)*0.077,(E6^0.75)*0.077)</f>
        <v>5.49107584435832</v>
      </c>
    </row>
    <row r="10" customFormat="false" ht="12.75" hidden="false" customHeight="false" outlineLevel="0" collapsed="false">
      <c r="A10" s="0" t="str">
        <f aca="false">IF(T19=2,"Ending shrunk BW, lb","Ending shrunk BW, kg")</f>
        <v>Ending shrunk BW, lb</v>
      </c>
      <c r="B10" s="20" t="n">
        <f aca="false">(B8*B9)+B7</f>
        <v>708.95</v>
      </c>
      <c r="D10" s="0" t="str">
        <f aca="false">IF(T19=2,"DMI for maintenance, lb/d","DMI for maintenance, kg/d")</f>
        <v>DMI for maintenance, lb/d</v>
      </c>
      <c r="E10" s="24" t="n">
        <f aca="false">E9/B14</f>
        <v>6.61575402934737</v>
      </c>
      <c r="G10" s="22"/>
    </row>
    <row r="11" customFormat="false" ht="12.75" hidden="false" customHeight="false" outlineLevel="0" collapsed="false">
      <c r="A11" s="25" t="str">
        <f aca="false">IF(T19=2,"Final shrunk BW, lb*","Final shrunk BW, kg*")</f>
        <v>Final shrunk BW, lb*</v>
      </c>
      <c r="B11" s="21" t="n">
        <v>1350</v>
      </c>
      <c r="D11" s="0" t="s">
        <v>8</v>
      </c>
      <c r="E11" s="24" t="n">
        <f aca="false">IF(T19=2,0.0557*(E7/2.205)^0.75*(B8/2.205)^1.097,0.0557*E7^0.75*B8^1.097)</f>
        <v>5.04912094056367</v>
      </c>
    </row>
    <row r="12" customFormat="false" ht="12.75" hidden="false" customHeight="false" outlineLevel="0" collapsed="false">
      <c r="A12" s="25" t="s">
        <v>9</v>
      </c>
      <c r="D12" s="0" t="str">
        <f aca="false">IF(T19=2,"DMI for gain, lb/d","DMI for gain, kg/d")</f>
        <v>DMI for gain, lb/d</v>
      </c>
      <c r="E12" s="24" t="n">
        <f aca="false">E11/B15</f>
        <v>9.3502239640068</v>
      </c>
    </row>
    <row r="13" customFormat="false" ht="12.75" hidden="false" customHeight="false" outlineLevel="0" collapsed="false">
      <c r="D13" s="26" t="str">
        <f aca="false">IF(T19=2,"Total DMI per animal, lb/d","Total DMI per animal, kg/d")</f>
        <v>Total DMI per animal, lb/d</v>
      </c>
      <c r="E13" s="27" t="n">
        <f aca="false">E12+E10</f>
        <v>15.9659779933542</v>
      </c>
    </row>
    <row r="14" customFormat="false" ht="12.75" hidden="false" customHeight="false" outlineLevel="0" collapsed="false">
      <c r="A14" s="0" t="str">
        <f aca="false">IF(T19=2,"Diet NEm, Mcal/lb of DM","Diet NEm, Mcal/kg of DM")</f>
        <v>Diet NEm, Mcal/lb of DM</v>
      </c>
      <c r="B14" s="21" t="n">
        <v>0.83</v>
      </c>
      <c r="D14" s="26" t="str">
        <f aca="false">IF(T19=2,"Total as-fed intake per animal, lb/d","Total as-fed intake per animal, kg/d")</f>
        <v>Total as-fed intake per animal, lb/d</v>
      </c>
      <c r="E14" s="27" t="n">
        <f aca="false">E13/(B16/100)</f>
        <v>19.4707048699441</v>
      </c>
    </row>
    <row r="15" customFormat="false" ht="12.75" hidden="false" customHeight="false" outlineLevel="0" collapsed="false">
      <c r="A15" s="0" t="str">
        <f aca="false">IF(T19=2,"Diet NEg, Mcal/lb of DM","Diet NEg, Mcal/kg of DM")</f>
        <v>Diet NEg, Mcal/lb of DM</v>
      </c>
      <c r="B15" s="21" t="n">
        <v>0.54</v>
      </c>
      <c r="D15" s="28" t="str">
        <f aca="false">IF(T19=2,"Total as-fed intake per pen, lb/d","Total as-fed intake per pen, kg/d")</f>
        <v>Total as-fed intake per pen, lb/d</v>
      </c>
      <c r="E15" s="29" t="n">
        <f aca="false">E14*B17</f>
        <v>389.414097398882</v>
      </c>
      <c r="R15" s="1" t="s">
        <v>10</v>
      </c>
      <c r="S15" s="1" t="n">
        <v>1</v>
      </c>
      <c r="T15" s="0" t="n">
        <f aca="false">IF(S15=1,478,IF(S15=2,462,435))</f>
        <v>478</v>
      </c>
    </row>
    <row r="16" customFormat="false" ht="12.75" hidden="false" customHeight="false" outlineLevel="0" collapsed="false">
      <c r="A16" s="0" t="s">
        <v>11</v>
      </c>
      <c r="B16" s="21" t="n">
        <v>82</v>
      </c>
      <c r="D16" s="2"/>
      <c r="E16" s="1"/>
      <c r="R16" s="1" t="s">
        <v>12</v>
      </c>
      <c r="S16" s="1"/>
    </row>
    <row r="17" customFormat="false" ht="12.75" hidden="false" customHeight="false" outlineLevel="0" collapsed="false">
      <c r="A17" s="0" t="s">
        <v>13</v>
      </c>
      <c r="B17" s="21" t="n">
        <v>20</v>
      </c>
      <c r="D17" s="30"/>
      <c r="E17" s="31"/>
      <c r="R17" s="1" t="s">
        <v>14</v>
      </c>
      <c r="S17" s="1"/>
    </row>
    <row r="18" customFormat="false" ht="12.75" hidden="false" customHeight="false" outlineLevel="0" collapsed="false">
      <c r="A18" s="32"/>
      <c r="B18" s="33"/>
      <c r="D18" s="32"/>
      <c r="E18" s="31"/>
      <c r="F18" s="22"/>
    </row>
    <row r="19" customFormat="false" ht="12.75" hidden="false" customHeight="false" outlineLevel="0" collapsed="false">
      <c r="A19" s="34" t="s">
        <v>15</v>
      </c>
      <c r="R19" s="1" t="s">
        <v>16</v>
      </c>
      <c r="T19" s="0" t="n">
        <v>2</v>
      </c>
    </row>
    <row r="20" customFormat="false" ht="12.75" hidden="false" customHeight="false" outlineLevel="0" collapsed="false">
      <c r="A20" s="34" t="s">
        <v>17</v>
      </c>
      <c r="R20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22:06:51Z</dcterms:created>
  <dc:creator>Michael Galyean</dc:creator>
  <dc:description/>
  <dc:language>en-US</dc:language>
  <cp:lastModifiedBy> Michael Galyean</cp:lastModifiedBy>
  <cp:lastPrinted>2006-06-29T19:10:26Z</cp:lastPrinted>
  <dcterms:modified xsi:type="dcterms:W3CDTF">2009-12-18T13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7662042</vt:r8>
  </property>
  <property fmtid="{D5CDD505-2E9C-101B-9397-08002B2CF9AE}" pid="3" name="_AuthorEmail">
    <vt:lpwstr>michael.galyean@ttu.edu</vt:lpwstr>
  </property>
  <property fmtid="{D5CDD505-2E9C-101B-9397-08002B2CF9AE}" pid="4" name="_AuthorEmailDisplayName">
    <vt:lpwstr>Michael Galyean</vt:lpwstr>
  </property>
  <property fmtid="{D5CDD505-2E9C-101B-9397-08002B2CF9AE}" pid="5" name="_EmailSubject">
    <vt:lpwstr>Programmed gain calculator</vt:lpwstr>
  </property>
  <property fmtid="{D5CDD505-2E9C-101B-9397-08002B2CF9AE}" pid="6" name="_ReviewingToolsShownOnce">
    <vt:lpwstr/>
  </property>
</Properties>
</file>