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" sheetId="1" state="visible" r:id="rId2"/>
    <sheet name="Ca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Random Number Generator</t>
  </si>
  <si>
    <t xml:space="preserve">Enter number of unique random number</t>
  </si>
  <si>
    <t xml:space="preserve">integers that you want to generate in one sequence:</t>
  </si>
  <si>
    <t xml:space="preserve">Max = 100</t>
  </si>
  <si>
    <t xml:space="preserve">Enter total number of sequences that want to generate:</t>
  </si>
  <si>
    <t xml:space="preserve">Max = 10</t>
  </si>
  <si>
    <t xml:space="preserve">Sequenc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Generate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Generate Outpu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2120</xdr:colOff>
      <xdr:row>6</xdr:row>
      <xdr:rowOff>142560</xdr:rowOff>
    </xdr:from>
    <xdr:to>
      <xdr:col>3</xdr:col>
      <xdr:colOff>534240</xdr:colOff>
      <xdr:row>8</xdr:row>
      <xdr:rowOff>123840</xdr:rowOff>
    </xdr:to>
    <xdr:sp>
      <xdr:nvSpPr>
        <xdr:cNvPr id="0" name="Text 3"/>
        <xdr:cNvSpPr/>
      </xdr:nvSpPr>
      <xdr:spPr>
        <a:xfrm>
          <a:off x="312120" y="1257120"/>
          <a:ext cx="2395800" cy="314640"/>
        </a:xfrm>
        <a:prstGeom prst="rect">
          <a:avLst/>
        </a:prstGeom>
        <a:solidFill>
          <a:srgbClr val="ffff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User Note:</a:t>
          </a:r>
          <a:r>
            <a:rPr b="0" lang="en-US" sz="800" spc="-1" strike="noStrike">
              <a:latin typeface="Arial"/>
            </a:rPr>
            <a:t>  There is a very small probability that sequences might contain duplicate integ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2</xdr:row>
      <xdr:rowOff>76320</xdr:rowOff>
    </xdr:from>
    <xdr:to>
      <xdr:col>8</xdr:col>
      <xdr:colOff>694800</xdr:colOff>
      <xdr:row>5</xdr:row>
      <xdr:rowOff>1717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876640" y="476280"/>
          <a:ext cx="604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28"/>
    <col collapsed="false" customWidth="true" hidden="false" outlineLevel="0" max="7" min="7" style="0" width="10.13"/>
    <col collapsed="false" customWidth="true" hidden="false" outlineLevel="0" max="9" min="8" style="0" width="10.28"/>
    <col collapsed="false" customWidth="true" hidden="false" outlineLevel="0" max="10" min="10" style="0" width="11.42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4.25" hidden="false" customHeight="false" outlineLevel="0" collapsed="false">
      <c r="A4" s="4" t="s">
        <v>2</v>
      </c>
      <c r="B4" s="4"/>
      <c r="C4" s="4"/>
      <c r="D4" s="4"/>
      <c r="E4" s="4"/>
      <c r="F4" s="5" t="n">
        <v>5</v>
      </c>
      <c r="G4" s="6" t="s">
        <v>3</v>
      </c>
      <c r="H4" s="4"/>
      <c r="I4" s="4"/>
      <c r="J4" s="4"/>
    </row>
    <row r="5" s="3" customFormat="true" ht="14.25" hidden="false" customHeight="false" outlineLevel="0" collapsed="false">
      <c r="G5" s="7"/>
    </row>
    <row r="6" s="3" customFormat="true" ht="14.25" hidden="false" customHeight="false" outlineLevel="0" collapsed="false">
      <c r="A6" s="4" t="s">
        <v>4</v>
      </c>
      <c r="B6" s="4"/>
      <c r="C6" s="4"/>
      <c r="D6" s="4"/>
      <c r="E6" s="4"/>
      <c r="F6" s="5" t="n">
        <v>10</v>
      </c>
      <c r="G6" s="6" t="s">
        <v>5</v>
      </c>
      <c r="I6" s="4"/>
      <c r="J6" s="4"/>
    </row>
    <row r="7" s="3" customFormat="true" ht="13.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>
      <c r="A11" s="8" t="s">
        <v>6</v>
      </c>
      <c r="B11" s="8" t="s">
        <v>6</v>
      </c>
      <c r="C11" s="8" t="s">
        <v>6</v>
      </c>
      <c r="D11" s="8" t="s">
        <v>6</v>
      </c>
      <c r="E11" s="8" t="s">
        <v>6</v>
      </c>
      <c r="F11" s="8" t="s">
        <v>6</v>
      </c>
      <c r="G11" s="8" t="s">
        <v>6</v>
      </c>
      <c r="H11" s="8" t="s">
        <v>6</v>
      </c>
      <c r="I11" s="8" t="s">
        <v>6</v>
      </c>
      <c r="J11" s="8" t="s">
        <v>6</v>
      </c>
      <c r="K11" s="0"/>
    </row>
    <row r="12" s="3" customFormat="true" ht="13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</row>
    <row r="13" s="3" customFormat="true" ht="13.5" hidden="false" customHeight="false" outlineLevel="0" collapsed="false">
      <c r="A13" s="10" t="n">
        <v>4</v>
      </c>
      <c r="B13" s="10" t="n">
        <v>2</v>
      </c>
      <c r="C13" s="10" t="n">
        <v>1</v>
      </c>
      <c r="D13" s="10" t="n">
        <v>3</v>
      </c>
      <c r="E13" s="10" t="n">
        <v>5</v>
      </c>
      <c r="F13" s="10" t="n">
        <v>2</v>
      </c>
      <c r="G13" s="10" t="n">
        <v>1</v>
      </c>
      <c r="H13" s="10" t="n">
        <v>2</v>
      </c>
      <c r="I13" s="10" t="n">
        <v>1</v>
      </c>
      <c r="J13" s="10" t="n">
        <v>4</v>
      </c>
      <c r="K13" s="11"/>
    </row>
    <row r="14" s="3" customFormat="true" ht="12.75" hidden="false" customHeight="false" outlineLevel="0" collapsed="false">
      <c r="A14" s="10" t="n">
        <v>1</v>
      </c>
      <c r="B14" s="10" t="n">
        <v>5</v>
      </c>
      <c r="C14" s="10" t="n">
        <v>3</v>
      </c>
      <c r="D14" s="10" t="n">
        <v>2</v>
      </c>
      <c r="E14" s="10" t="n">
        <v>2</v>
      </c>
      <c r="F14" s="10" t="n">
        <v>1</v>
      </c>
      <c r="G14" s="10" t="n">
        <v>4</v>
      </c>
      <c r="H14" s="10" t="n">
        <v>5</v>
      </c>
      <c r="I14" s="10" t="n">
        <v>3</v>
      </c>
      <c r="J14" s="10" t="n">
        <v>5</v>
      </c>
      <c r="K14" s="11"/>
    </row>
    <row r="15" s="3" customFormat="true" ht="12.75" hidden="false" customHeight="false" outlineLevel="0" collapsed="false">
      <c r="A15" s="10" t="n">
        <v>5</v>
      </c>
      <c r="B15" s="10" t="n">
        <v>4</v>
      </c>
      <c r="C15" s="10" t="n">
        <v>5</v>
      </c>
      <c r="D15" s="10" t="n">
        <v>4</v>
      </c>
      <c r="E15" s="10" t="n">
        <v>3</v>
      </c>
      <c r="F15" s="10" t="n">
        <v>3</v>
      </c>
      <c r="G15" s="10" t="n">
        <v>2</v>
      </c>
      <c r="H15" s="10" t="n">
        <v>1</v>
      </c>
      <c r="I15" s="10" t="n">
        <v>2</v>
      </c>
      <c r="J15" s="10" t="n">
        <v>1</v>
      </c>
      <c r="K15" s="11"/>
    </row>
    <row r="16" s="3" customFormat="true" ht="12.75" hidden="false" customHeight="false" outlineLevel="0" collapsed="false">
      <c r="A16" s="10" t="n">
        <v>3</v>
      </c>
      <c r="B16" s="10" t="n">
        <v>1</v>
      </c>
      <c r="C16" s="10" t="n">
        <v>2</v>
      </c>
      <c r="D16" s="10" t="n">
        <v>1</v>
      </c>
      <c r="E16" s="10" t="n">
        <v>1</v>
      </c>
      <c r="F16" s="10" t="n">
        <v>5</v>
      </c>
      <c r="G16" s="10" t="n">
        <v>5</v>
      </c>
      <c r="H16" s="10" t="n">
        <v>4</v>
      </c>
      <c r="I16" s="10" t="n">
        <v>4</v>
      </c>
      <c r="J16" s="10" t="n">
        <v>3</v>
      </c>
      <c r="K16" s="11"/>
    </row>
    <row r="17" s="3" customFormat="true" ht="12.75" hidden="false" customHeight="false" outlineLevel="0" collapsed="false">
      <c r="A17" s="10" t="n">
        <v>2</v>
      </c>
      <c r="B17" s="10" t="n">
        <v>3</v>
      </c>
      <c r="C17" s="10" t="n">
        <v>4</v>
      </c>
      <c r="D17" s="10" t="n">
        <v>5</v>
      </c>
      <c r="E17" s="10" t="n">
        <v>4</v>
      </c>
      <c r="F17" s="10" t="n">
        <v>4</v>
      </c>
      <c r="G17" s="10" t="n">
        <v>3</v>
      </c>
      <c r="H17" s="10" t="n">
        <v>3</v>
      </c>
      <c r="I17" s="10" t="n">
        <v>5</v>
      </c>
      <c r="J17" s="10" t="n">
        <v>2</v>
      </c>
      <c r="K17" s="11"/>
    </row>
    <row r="18" s="3" customFormat="tru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s="3" customFormat="tru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1"/>
    </row>
    <row r="20" s="3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1"/>
    </row>
    <row r="21" s="3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1"/>
    </row>
    <row r="22" s="3" customFormat="tru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1"/>
    </row>
    <row r="23" s="3" customFormat="tru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1"/>
    </row>
    <row r="24" s="3" customFormat="tru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1"/>
    </row>
    <row r="25" s="3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1"/>
    </row>
    <row r="26" s="3" customFormat="tru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s="3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1"/>
    </row>
    <row r="28" s="3" customFormat="tru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s="3" customFormat="tru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s="3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1"/>
    </row>
    <row r="31" s="3" customFormat="tru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1"/>
    </row>
    <row r="32" s="3" customFormat="tru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1"/>
    </row>
    <row r="33" s="3" customFormat="tru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1"/>
    </row>
    <row r="34" s="3" customFormat="tru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1"/>
    </row>
    <row r="35" s="3" customFormat="tru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1"/>
    </row>
    <row r="36" s="3" customFormat="tru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1"/>
    </row>
    <row r="37" s="3" customFormat="tru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1"/>
    </row>
    <row r="38" s="3" customFormat="tru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1"/>
    </row>
    <row r="39" s="3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1"/>
    </row>
    <row r="40" s="3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1"/>
    </row>
    <row r="41" s="3" customFormat="tru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1"/>
    </row>
    <row r="42" s="3" customFormat="tru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1"/>
    </row>
    <row r="43" s="3" customFormat="tru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1"/>
    </row>
    <row r="44" s="3" customFormat="tru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1"/>
    </row>
    <row r="45" s="3" customFormat="tru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1"/>
    </row>
    <row r="46" s="3" customFormat="tru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1"/>
    </row>
    <row r="47" s="3" customFormat="tru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1"/>
    </row>
    <row r="48" s="3" customFormat="tru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1"/>
    </row>
    <row r="49" s="3" customFormat="tru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1"/>
    </row>
    <row r="50" s="3" customFormat="tru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1"/>
    </row>
    <row r="51" s="3" customFormat="tru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1"/>
    </row>
    <row r="52" s="3" customFormat="tru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1"/>
    </row>
    <row r="53" s="3" customFormat="tru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1"/>
    </row>
    <row r="54" s="3" customFormat="tru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1"/>
    </row>
    <row r="55" s="3" customFormat="tru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1"/>
    </row>
    <row r="56" s="3" customFormat="tru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1"/>
    </row>
    <row r="57" s="3" customFormat="tru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1"/>
    </row>
    <row r="58" s="3" customFormat="tru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1"/>
    </row>
    <row r="59" s="3" customFormat="tru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1"/>
    </row>
    <row r="60" s="3" customFormat="tru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1"/>
    </row>
    <row r="61" s="3" customFormat="tru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1"/>
    </row>
    <row r="62" s="3" customFormat="tru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1"/>
    </row>
    <row r="63" s="3" customFormat="tru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1"/>
    </row>
    <row r="64" s="3" customFormat="tru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1"/>
    </row>
    <row r="65" s="3" customFormat="tru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1"/>
    </row>
    <row r="66" s="3" customFormat="tru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1"/>
    </row>
    <row r="67" s="3" customFormat="tru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1"/>
    </row>
    <row r="68" s="3" customFormat="tru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1"/>
    </row>
    <row r="69" s="3" customFormat="tru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1"/>
    </row>
    <row r="70" s="3" customFormat="tru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1"/>
    </row>
    <row r="71" s="3" customFormat="tru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1"/>
    </row>
    <row r="72" s="3" customFormat="tru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1"/>
    </row>
    <row r="73" s="3" customFormat="tru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1"/>
    </row>
    <row r="74" s="3" customFormat="tru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1"/>
    </row>
    <row r="75" s="3" customFormat="tru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1"/>
    </row>
    <row r="76" s="3" customFormat="tru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1"/>
    </row>
    <row r="77" s="3" customFormat="tru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1"/>
    </row>
    <row r="78" s="3" customFormat="tru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1"/>
    </row>
    <row r="79" s="3" customFormat="tru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1"/>
    </row>
    <row r="80" s="3" customFormat="tru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1"/>
    </row>
    <row r="81" s="3" customFormat="tru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1"/>
    </row>
    <row r="82" s="3" customFormat="tru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1"/>
    </row>
    <row r="83" s="3" customFormat="tru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1"/>
    </row>
    <row r="84" s="3" customFormat="tru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1"/>
    </row>
    <row r="85" s="3" customFormat="tru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1"/>
    </row>
    <row r="86" s="3" customFormat="tru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1"/>
    </row>
    <row r="87" s="3" customFormat="tru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1"/>
    </row>
    <row r="88" s="3" customFormat="tru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1"/>
    </row>
    <row r="89" s="3" customFormat="tru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1"/>
    </row>
    <row r="90" s="3" customFormat="tru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1"/>
    </row>
    <row r="91" s="3" customFormat="tru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1"/>
    </row>
    <row r="92" s="3" customFormat="tru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1"/>
    </row>
    <row r="93" s="3" customFormat="tru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1"/>
    </row>
    <row r="94" s="3" customFormat="tru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1"/>
    </row>
    <row r="95" s="3" customFormat="tru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1"/>
    </row>
    <row r="96" s="3" customFormat="tru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1"/>
    </row>
    <row r="97" s="3" customFormat="tru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1"/>
    </row>
    <row r="98" s="3" customFormat="tru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1"/>
    </row>
    <row r="99" s="3" customFormat="tru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1"/>
    </row>
    <row r="100" s="3" customFormat="tru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1"/>
    </row>
    <row r="101" s="3" customFormat="tru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1"/>
    </row>
    <row r="102" s="3" customFormat="tru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1"/>
    </row>
    <row r="103" s="3" customFormat="tru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1"/>
    </row>
    <row r="104" s="3" customFormat="tru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1"/>
    </row>
    <row r="105" s="3" customFormat="tru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1"/>
    </row>
    <row r="106" s="3" customFormat="tru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1"/>
    </row>
    <row r="107" s="3" customFormat="tru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1"/>
    </row>
    <row r="108" s="3" customFormat="tru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1"/>
    </row>
    <row r="109" s="3" customFormat="tru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1"/>
    </row>
    <row r="110" s="3" customFormat="tru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1"/>
    </row>
    <row r="111" s="3" customFormat="tru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1"/>
    </row>
    <row r="112" s="3" customFormat="tru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1"/>
    </row>
    <row r="113" s="3" customFormat="tru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0"/>
    </row>
    <row r="114" s="3" customFormat="tru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0"/>
    </row>
    <row r="115" s="3" customFormat="tru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0"/>
    </row>
    <row r="116" s="3" customFormat="tru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0"/>
    </row>
    <row r="117" s="3" customFormat="tru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0"/>
    </row>
    <row r="118" s="3" customFormat="tru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0"/>
    </row>
    <row r="119" s="3" customFormat="tru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0"/>
    </row>
    <row r="120" s="3" customFormat="tru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0"/>
    </row>
    <row r="121" s="3" customFormat="tru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0"/>
    </row>
    <row r="122" s="3" customFormat="tru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0"/>
    </row>
    <row r="123" s="3" customFormat="tru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0"/>
    </row>
    <row r="124" s="3" customFormat="tru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0"/>
    </row>
    <row r="125" s="3" customFormat="tru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0"/>
    </row>
    <row r="126" s="3" customFormat="tru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0"/>
    </row>
    <row r="127" s="3" customFormat="tru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0"/>
    </row>
    <row r="128" s="3" customFormat="tru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0"/>
    </row>
    <row r="129" s="3" customFormat="tru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0"/>
    </row>
    <row r="130" s="3" customFormat="tru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0"/>
    </row>
    <row r="131" s="3" customFormat="tru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0"/>
    </row>
    <row r="132" s="3" customFormat="tru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0"/>
    </row>
    <row r="133" s="3" customFormat="tru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0"/>
    </row>
    <row r="134" s="3" customFormat="tru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0"/>
    </row>
    <row r="135" s="3" customFormat="tru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0"/>
    </row>
    <row r="136" s="3" customFormat="tru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0"/>
    </row>
    <row r="137" s="3" customFormat="tru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0"/>
    </row>
    <row r="138" s="3" customFormat="tru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0"/>
    </row>
    <row r="139" s="3" customFormat="tru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0"/>
    </row>
    <row r="140" s="3" customFormat="tru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0"/>
    </row>
    <row r="141" s="3" customFormat="tru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0"/>
    </row>
    <row r="142" s="3" customFormat="tru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0"/>
    </row>
    <row r="143" s="3" customFormat="tru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0"/>
    </row>
    <row r="144" s="3" customFormat="tru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0"/>
    </row>
    <row r="145" s="3" customFormat="tru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0"/>
    </row>
    <row r="146" s="3" customFormat="tru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0"/>
    </row>
    <row r="147" s="3" customFormat="tru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0"/>
    </row>
    <row r="148" s="3" customFormat="tru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0"/>
    </row>
    <row r="149" s="3" customFormat="tru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0"/>
    </row>
    <row r="150" s="3" customFormat="tru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0"/>
    </row>
    <row r="151" s="3" customFormat="tru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0"/>
    </row>
    <row r="152" s="3" customFormat="tru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0"/>
    </row>
    <row r="153" s="3" customFormat="tru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0"/>
    </row>
    <row r="154" s="3" customFormat="tru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0"/>
    </row>
    <row r="155" s="3" customFormat="tru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0"/>
    </row>
    <row r="156" s="3" customFormat="tru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0"/>
    </row>
    <row r="157" s="3" customFormat="tru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0"/>
    </row>
    <row r="158" s="3" customFormat="tru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0"/>
    </row>
    <row r="159" s="3" customFormat="tru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0"/>
    </row>
    <row r="160" s="3" customFormat="tru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0"/>
    </row>
    <row r="161" s="3" customFormat="tru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0"/>
    </row>
    <row r="162" s="3" customFormat="tru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0"/>
    </row>
    <row r="163" s="3" customFormat="tru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0"/>
    </row>
    <row r="164" s="3" customFormat="tru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0"/>
    </row>
    <row r="165" s="3" customFormat="tru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0"/>
    </row>
    <row r="166" s="3" customFormat="tru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0"/>
    </row>
    <row r="167" s="3" customFormat="tru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0"/>
    </row>
    <row r="168" s="3" customFormat="tru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0"/>
    </row>
    <row r="169" s="3" customFormat="tru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0"/>
    </row>
    <row r="170" s="3" customFormat="tru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0"/>
    </row>
    <row r="171" s="3" customFormat="tru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0"/>
    </row>
    <row r="172" s="3" customFormat="tru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0"/>
    </row>
    <row r="173" s="3" customFormat="tru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0"/>
    </row>
    <row r="174" s="3" customFormat="tru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0"/>
    </row>
    <row r="175" s="3" customFormat="tru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0"/>
    </row>
    <row r="176" s="3" customFormat="tru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0"/>
    </row>
    <row r="177" s="3" customFormat="tru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0"/>
    </row>
    <row r="178" s="3" customFormat="tru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0"/>
    </row>
    <row r="179" s="3" customFormat="tru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0"/>
    </row>
    <row r="180" s="3" customFormat="tru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0"/>
    </row>
    <row r="181" s="3" customFormat="tru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0"/>
    </row>
    <row r="182" s="3" customFormat="tru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0"/>
    </row>
    <row r="183" s="3" customFormat="tru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0"/>
    </row>
    <row r="184" s="3" customFormat="tru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0"/>
    </row>
    <row r="185" s="3" customFormat="tru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0"/>
    </row>
    <row r="186" s="3" customFormat="tru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0"/>
    </row>
    <row r="187" s="3" customFormat="tru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0"/>
    </row>
    <row r="188" s="3" customFormat="tru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0"/>
    </row>
    <row r="189" s="3" customFormat="tru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0"/>
    </row>
    <row r="190" s="3" customFormat="tru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0"/>
    </row>
    <row r="191" s="3" customFormat="tru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0"/>
    </row>
    <row r="192" s="3" customFormat="tru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0"/>
    </row>
    <row r="193" s="3" customFormat="tru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0"/>
    </row>
    <row r="194" s="3" customFormat="tru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0"/>
    </row>
    <row r="195" s="3" customFormat="tru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0"/>
    </row>
    <row r="196" s="3" customFormat="tru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0"/>
    </row>
    <row r="197" s="3" customFormat="tru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0"/>
    </row>
    <row r="198" s="3" customFormat="tru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0"/>
    </row>
    <row r="199" s="3" customFormat="tru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0"/>
    </row>
    <row r="200" s="3" customFormat="tru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0"/>
    </row>
    <row r="201" s="3" customFormat="tru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0"/>
    </row>
    <row r="202" s="3" customFormat="tru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0"/>
    </row>
    <row r="203" s="3" customFormat="tru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0"/>
    </row>
    <row r="204" s="3" customFormat="tru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0"/>
    </row>
    <row r="205" s="3" customFormat="tru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0"/>
    </row>
    <row r="206" s="3" customFormat="tru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0"/>
    </row>
    <row r="207" s="3" customFormat="tru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0"/>
    </row>
    <row r="208" s="3" customFormat="tru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0"/>
    </row>
    <row r="209" s="3" customFormat="tru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0"/>
    </row>
    <row r="210" s="3" customFormat="tru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0"/>
    </row>
    <row r="211" s="3" customFormat="tru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0"/>
    </row>
    <row r="212" s="3" customFormat="tru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0"/>
    </row>
    <row r="213" s="3" customFormat="tru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0"/>
    </row>
    <row r="214" s="3" customFormat="tru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0"/>
    </row>
    <row r="215" s="3" customFormat="tru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0"/>
    </row>
    <row r="216" s="3" customFormat="tru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0"/>
    </row>
    <row r="217" s="3" customFormat="tru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0"/>
    </row>
    <row r="218" s="3" customFormat="tru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0"/>
    </row>
    <row r="219" s="3" customFormat="tru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0"/>
    </row>
    <row r="220" s="3" customFormat="tru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0"/>
    </row>
    <row r="221" s="3" customFormat="tru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0"/>
    </row>
    <row r="222" s="3" customFormat="tru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0"/>
    </row>
    <row r="223" s="3" customFormat="tru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0"/>
    </row>
    <row r="224" s="3" customFormat="tru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0"/>
    </row>
    <row r="225" s="3" customFormat="tru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0"/>
    </row>
    <row r="226" s="3" customFormat="tru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0"/>
    </row>
    <row r="227" s="3" customFormat="tru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0"/>
    </row>
    <row r="228" s="3" customFormat="tru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0"/>
    </row>
    <row r="229" s="3" customFormat="tru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0"/>
    </row>
    <row r="230" s="3" customFormat="tru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0"/>
    </row>
    <row r="231" s="3" customFormat="tru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0"/>
    </row>
    <row r="232" s="3" customFormat="tru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0"/>
    </row>
    <row r="233" s="3" customFormat="tru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0"/>
    </row>
    <row r="234" s="3" customFormat="tru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0"/>
    </row>
    <row r="235" s="3" customFormat="tru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0"/>
    </row>
    <row r="236" s="3" customFormat="tru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0"/>
    </row>
    <row r="237" s="3" customFormat="tru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0"/>
    </row>
    <row r="238" s="3" customFormat="tru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0"/>
    </row>
    <row r="239" s="3" customFormat="tru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0"/>
    </row>
    <row r="240" s="3" customFormat="tru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0"/>
    </row>
    <row r="241" s="3" customFormat="tru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0"/>
    </row>
    <row r="242" s="3" customFormat="tru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0"/>
    </row>
    <row r="243" s="3" customFormat="tru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0"/>
    </row>
    <row r="244" s="3" customFormat="tru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0"/>
    </row>
    <row r="245" s="3" customFormat="tru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0"/>
    </row>
    <row r="246" s="3" customFormat="tru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0"/>
    </row>
    <row r="247" s="3" customFormat="tru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0"/>
    </row>
    <row r="248" s="3" customFormat="tru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0"/>
    </row>
    <row r="249" s="3" customFormat="tru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0"/>
    </row>
    <row r="250" s="3" customFormat="tru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0"/>
    </row>
    <row r="251" s="3" customFormat="tru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0"/>
    </row>
    <row r="252" s="3" customFormat="tru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0"/>
    </row>
    <row r="253" s="3" customFormat="tru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0"/>
    </row>
    <row r="254" s="3" customFormat="tru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0"/>
    </row>
    <row r="255" s="3" customFormat="tru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0"/>
    </row>
    <row r="256" s="3" customFormat="tru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0"/>
    </row>
    <row r="257" s="3" customFormat="tru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0"/>
    </row>
    <row r="258" s="3" customFormat="tru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0"/>
    </row>
    <row r="259" s="3" customFormat="tru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0"/>
    </row>
    <row r="260" s="3" customFormat="tru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0"/>
    </row>
    <row r="261" s="3" customFormat="tru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0"/>
    </row>
    <row r="262" s="3" customFormat="tru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0"/>
    </row>
    <row r="263" s="3" customFormat="tru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0"/>
    </row>
    <row r="264" s="3" customFormat="tru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0"/>
    </row>
    <row r="265" s="3" customFormat="tru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0"/>
    </row>
    <row r="266" s="3" customFormat="tru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0"/>
    </row>
    <row r="267" s="3" customFormat="tru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0"/>
    </row>
    <row r="268" s="3" customFormat="tru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0"/>
    </row>
    <row r="269" s="3" customFormat="tru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0"/>
    </row>
    <row r="270" s="3" customFormat="tru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0"/>
    </row>
    <row r="271" s="3" customFormat="tru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0"/>
    </row>
    <row r="272" s="3" customFormat="tru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0"/>
    </row>
    <row r="273" s="3" customFormat="tru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0"/>
    </row>
    <row r="274" s="3" customFormat="tru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0"/>
    </row>
    <row r="275" s="3" customFormat="tru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0"/>
    </row>
    <row r="276" s="3" customFormat="tru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0"/>
    </row>
    <row r="277" s="3" customFormat="tru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0"/>
    </row>
    <row r="278" s="3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3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3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3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3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3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3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3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3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3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3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3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3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3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3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3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3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3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3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3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3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3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3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3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3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3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3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3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3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3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3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3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3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3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3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3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3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3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3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3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3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3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3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3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3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3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3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3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3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3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3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3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3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3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3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3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3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3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3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3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3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3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3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3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3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3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3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3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3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3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3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3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3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3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3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3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3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3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3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3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3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3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3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3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3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3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3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3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3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3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3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3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3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3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3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3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3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3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3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3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3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3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3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3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3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3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3" customFormat="tru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3" customFormat="tru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3" customFormat="tru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3" customFormat="tru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3" customFormat="tru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3" customFormat="tru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3" customFormat="tru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3" customFormat="tru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3" customFormat="tru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3" customFormat="tru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3" customFormat="tru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3" customFormat="tru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3" customFormat="tru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3" customFormat="tru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3" customFormat="tru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3" customFormat="tru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3" customFormat="tru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3" customFormat="tru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3" customFormat="tru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3" customFormat="tru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3" customFormat="tru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3" customFormat="tru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3" customFormat="tru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3" customFormat="tru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3" customFormat="tru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3" customFormat="tru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3" customFormat="tru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3" customFormat="tru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3" customFormat="tru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3" customFormat="tru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3" customFormat="tru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3" customFormat="tru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3" customFormat="tru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3" customFormat="tru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3" customFormat="tru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3" customFormat="tru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3" customFormat="tru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3" customFormat="tru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3" customFormat="tru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3" customFormat="tru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3" customFormat="tru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3" customFormat="tru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3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3" customFormat="tru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3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3" customFormat="tru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3" customFormat="tru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3" customFormat="tru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3" customFormat="tru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3" customFormat="tru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3" customFormat="tru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3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3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3" customFormat="tru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3" customFormat="tru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3" customFormat="tru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3" customFormat="tru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4</xdr:col>
                    <xdr:colOff>483480</xdr:colOff>
                    <xdr:row>6</xdr:row>
                    <xdr:rowOff>142560</xdr:rowOff>
                  </from>
                  <to>
                    <xdr:col>6</xdr:col>
                    <xdr:colOff>372960</xdr:colOff>
                    <xdr:row>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</cols>
  <sheetData>
    <row r="2" customFormat="false" ht="12.75" hidden="false" customHeight="false" outlineLevel="0" collapsed="false">
      <c r="A2" s="0" t="n">
        <f aca="true">TRUNC(RAND()*1000000000)</f>
        <v>819486068</v>
      </c>
      <c r="B2" s="0" t="n">
        <v>531924431</v>
      </c>
      <c r="C2" s="0" t="n">
        <f aca="false">RANK(B2,$B$2:$B$101)</f>
        <v>4</v>
      </c>
    </row>
    <row r="3" customFormat="false" ht="12.75" hidden="false" customHeight="false" outlineLevel="0" collapsed="false">
      <c r="A3" s="0" t="n">
        <f aca="true">TRUNC(RAND()*1000000000)</f>
        <v>239803850</v>
      </c>
      <c r="B3" s="0" t="n">
        <v>241164765</v>
      </c>
      <c r="C3" s="0" t="n">
        <f aca="false">RANK(B3,$B$2:$B$101)</f>
        <v>5</v>
      </c>
    </row>
    <row r="4" customFormat="false" ht="12.75" hidden="false" customHeight="false" outlineLevel="0" collapsed="false">
      <c r="A4" s="0" t="n">
        <f aca="true">TRUNC(RAND()*1000000000)</f>
        <v>117940961</v>
      </c>
      <c r="B4" s="0" t="n">
        <v>690492148</v>
      </c>
      <c r="C4" s="0" t="n">
        <f aca="false">RANK(B4,$B$2:$B$101)</f>
        <v>1</v>
      </c>
    </row>
    <row r="5" customFormat="false" ht="12.75" hidden="false" customHeight="false" outlineLevel="0" collapsed="false">
      <c r="A5" s="0" t="n">
        <f aca="true">TRUNC(RAND()*1000000000)</f>
        <v>741045654</v>
      </c>
      <c r="B5" s="0" t="n">
        <v>534715311</v>
      </c>
      <c r="C5" s="0" t="n">
        <f aca="false">RANK(B5,$B$2:$B$101)</f>
        <v>3</v>
      </c>
    </row>
    <row r="6" customFormat="false" ht="12.75" hidden="false" customHeight="false" outlineLevel="0" collapsed="false">
      <c r="A6" s="0" t="n">
        <f aca="true">TRUNC(RAND()*1000000000)</f>
        <v>445296219</v>
      </c>
      <c r="B6" s="0" t="n">
        <v>650401654</v>
      </c>
      <c r="C6" s="0" t="n">
        <f aca="false">RANK(B6,$B$2:$B$101)</f>
        <v>2</v>
      </c>
    </row>
    <row r="7" customFormat="false" ht="12.75" hidden="false" customHeight="false" outlineLevel="0" collapsed="false">
      <c r="A7" s="0" t="n">
        <f aca="true">TRUNC(RAND()*1000000000)</f>
        <v>657547077</v>
      </c>
    </row>
    <row r="8" customFormat="false" ht="12.75" hidden="false" customHeight="false" outlineLevel="0" collapsed="false">
      <c r="A8" s="0" t="n">
        <f aca="true">TRUNC(RAND()*1000000000)</f>
        <v>116076018</v>
      </c>
    </row>
    <row r="9" customFormat="false" ht="12.75" hidden="false" customHeight="false" outlineLevel="0" collapsed="false">
      <c r="A9" s="0" t="n">
        <f aca="true">TRUNC(RAND()*1000000000)</f>
        <v>459211769</v>
      </c>
    </row>
    <row r="10" customFormat="false" ht="12.75" hidden="false" customHeight="false" outlineLevel="0" collapsed="false">
      <c r="A10" s="0" t="n">
        <f aca="true">TRUNC(RAND()*1000000000)</f>
        <v>503487640</v>
      </c>
    </row>
    <row r="11" customFormat="false" ht="12.75" hidden="false" customHeight="false" outlineLevel="0" collapsed="false">
      <c r="A11" s="0" t="n">
        <f aca="true">TRUNC(RAND()*1000000000)</f>
        <v>498833991</v>
      </c>
    </row>
    <row r="12" customFormat="false" ht="12.75" hidden="false" customHeight="false" outlineLevel="0" collapsed="false">
      <c r="A12" s="0" t="n">
        <f aca="true">TRUNC(RAND()*1000000000)</f>
        <v>660944475</v>
      </c>
    </row>
    <row r="13" customFormat="false" ht="12.75" hidden="false" customHeight="false" outlineLevel="0" collapsed="false">
      <c r="A13" s="0" t="n">
        <f aca="true">TRUNC(RAND()*1000000000)</f>
        <v>607073693</v>
      </c>
    </row>
    <row r="14" customFormat="false" ht="12.75" hidden="false" customHeight="false" outlineLevel="0" collapsed="false">
      <c r="A14" s="0" t="n">
        <f aca="true">TRUNC(RAND()*1000000000)</f>
        <v>555246022</v>
      </c>
    </row>
    <row r="15" customFormat="false" ht="12.75" hidden="false" customHeight="false" outlineLevel="0" collapsed="false">
      <c r="A15" s="0" t="n">
        <f aca="true">TRUNC(RAND()*1000000000)</f>
        <v>114717867</v>
      </c>
    </row>
    <row r="16" customFormat="false" ht="12.75" hidden="false" customHeight="false" outlineLevel="0" collapsed="false">
      <c r="A16" s="0" t="n">
        <f aca="true">TRUNC(RAND()*1000000000)</f>
        <v>407443845</v>
      </c>
    </row>
    <row r="17" customFormat="false" ht="12.75" hidden="false" customHeight="false" outlineLevel="0" collapsed="false">
      <c r="A17" s="0" t="n">
        <f aca="true">TRUNC(RAND()*1000000000)</f>
        <v>247857895</v>
      </c>
    </row>
    <row r="18" customFormat="false" ht="12.75" hidden="false" customHeight="false" outlineLevel="0" collapsed="false">
      <c r="A18" s="0" t="n">
        <f aca="true">TRUNC(RAND()*1000000000)</f>
        <v>240976578</v>
      </c>
    </row>
    <row r="19" customFormat="false" ht="12.75" hidden="false" customHeight="false" outlineLevel="0" collapsed="false">
      <c r="A19" s="0" t="n">
        <f aca="true">TRUNC(RAND()*1000000000)</f>
        <v>10766197</v>
      </c>
    </row>
    <row r="20" customFormat="false" ht="12.75" hidden="false" customHeight="false" outlineLevel="0" collapsed="false">
      <c r="A20" s="0" t="n">
        <f aca="true">TRUNC(RAND()*1000000000)</f>
        <v>115372313</v>
      </c>
    </row>
    <row r="21" customFormat="false" ht="12.75" hidden="false" customHeight="false" outlineLevel="0" collapsed="false">
      <c r="A21" s="0" t="n">
        <f aca="true">TRUNC(RAND()*1000000000)</f>
        <v>304886172</v>
      </c>
    </row>
    <row r="22" customFormat="false" ht="12.75" hidden="false" customHeight="false" outlineLevel="0" collapsed="false">
      <c r="A22" s="0" t="n">
        <f aca="true">TRUNC(RAND()*1000000000)</f>
        <v>817980132</v>
      </c>
    </row>
    <row r="23" customFormat="false" ht="12.75" hidden="false" customHeight="false" outlineLevel="0" collapsed="false">
      <c r="A23" s="0" t="n">
        <f aca="true">TRUNC(RAND()*1000000000)</f>
        <v>557018284</v>
      </c>
    </row>
    <row r="24" customFormat="false" ht="12.75" hidden="false" customHeight="false" outlineLevel="0" collapsed="false">
      <c r="A24" s="0" t="n">
        <f aca="true">TRUNC(RAND()*1000000000)</f>
        <v>505171009</v>
      </c>
    </row>
    <row r="25" customFormat="false" ht="12.75" hidden="false" customHeight="false" outlineLevel="0" collapsed="false">
      <c r="A25" s="0" t="n">
        <f aca="true">TRUNC(RAND()*1000000000)</f>
        <v>580232430</v>
      </c>
    </row>
    <row r="26" customFormat="false" ht="12.75" hidden="false" customHeight="false" outlineLevel="0" collapsed="false">
      <c r="A26" s="0" t="n">
        <f aca="true">TRUNC(RAND()*1000000000)</f>
        <v>724086073</v>
      </c>
    </row>
    <row r="27" customFormat="false" ht="12.75" hidden="false" customHeight="false" outlineLevel="0" collapsed="false">
      <c r="A27" s="0" t="n">
        <f aca="true">TRUNC(RAND()*1000000000)</f>
        <v>534137485</v>
      </c>
    </row>
    <row r="28" customFormat="false" ht="12.75" hidden="false" customHeight="false" outlineLevel="0" collapsed="false">
      <c r="A28" s="0" t="n">
        <f aca="true">TRUNC(RAND()*1000000000)</f>
        <v>315289625</v>
      </c>
    </row>
    <row r="29" customFormat="false" ht="12.75" hidden="false" customHeight="false" outlineLevel="0" collapsed="false">
      <c r="A29" s="0" t="n">
        <f aca="true">TRUNC(RAND()*1000000000)</f>
        <v>759083745</v>
      </c>
    </row>
    <row r="30" customFormat="false" ht="12.75" hidden="false" customHeight="false" outlineLevel="0" collapsed="false">
      <c r="A30" s="0" t="n">
        <f aca="true">TRUNC(RAND()*1000000000)</f>
        <v>655797203</v>
      </c>
    </row>
    <row r="31" customFormat="false" ht="12.75" hidden="false" customHeight="false" outlineLevel="0" collapsed="false">
      <c r="A31" s="0" t="n">
        <f aca="true">TRUNC(RAND()*1000000000)</f>
        <v>372994038</v>
      </c>
    </row>
    <row r="32" customFormat="false" ht="12.75" hidden="false" customHeight="false" outlineLevel="0" collapsed="false">
      <c r="A32" s="0" t="n">
        <f aca="true">TRUNC(RAND()*1000000000)</f>
        <v>498443962</v>
      </c>
    </row>
    <row r="33" customFormat="false" ht="12.75" hidden="false" customHeight="false" outlineLevel="0" collapsed="false">
      <c r="A33" s="0" t="n">
        <f aca="true">TRUNC(RAND()*1000000000)</f>
        <v>369635782</v>
      </c>
    </row>
    <row r="34" customFormat="false" ht="12.75" hidden="false" customHeight="false" outlineLevel="0" collapsed="false">
      <c r="A34" s="0" t="n">
        <f aca="true">TRUNC(RAND()*1000000000)</f>
        <v>200527291</v>
      </c>
    </row>
    <row r="35" customFormat="false" ht="12.75" hidden="false" customHeight="false" outlineLevel="0" collapsed="false">
      <c r="A35" s="0" t="n">
        <f aca="true">TRUNC(RAND()*1000000000)</f>
        <v>75225075</v>
      </c>
    </row>
    <row r="36" customFormat="false" ht="12.75" hidden="false" customHeight="false" outlineLevel="0" collapsed="false">
      <c r="A36" s="0" t="n">
        <f aca="true">TRUNC(RAND()*1000000000)</f>
        <v>661725661</v>
      </c>
    </row>
    <row r="37" customFormat="false" ht="12.75" hidden="false" customHeight="false" outlineLevel="0" collapsed="false">
      <c r="A37" s="0" t="n">
        <f aca="true">TRUNC(RAND()*1000000000)</f>
        <v>484857285</v>
      </c>
    </row>
    <row r="38" customFormat="false" ht="12.75" hidden="false" customHeight="false" outlineLevel="0" collapsed="false">
      <c r="A38" s="0" t="n">
        <f aca="true">TRUNC(RAND()*1000000000)</f>
        <v>354169503</v>
      </c>
    </row>
    <row r="39" customFormat="false" ht="12.75" hidden="false" customHeight="false" outlineLevel="0" collapsed="false">
      <c r="A39" s="0" t="n">
        <f aca="true">TRUNC(RAND()*1000000000)</f>
        <v>596108691</v>
      </c>
    </row>
    <row r="40" customFormat="false" ht="12.75" hidden="false" customHeight="false" outlineLevel="0" collapsed="false">
      <c r="A40" s="0" t="n">
        <f aca="true">TRUNC(RAND()*1000000000)</f>
        <v>720168973</v>
      </c>
    </row>
    <row r="41" customFormat="false" ht="12.75" hidden="false" customHeight="false" outlineLevel="0" collapsed="false">
      <c r="A41" s="0" t="n">
        <f aca="true">TRUNC(RAND()*1000000000)</f>
        <v>742728785</v>
      </c>
    </row>
    <row r="42" customFormat="false" ht="12.75" hidden="false" customHeight="false" outlineLevel="0" collapsed="false">
      <c r="A42" s="0" t="n">
        <f aca="true">TRUNC(RAND()*1000000000)</f>
        <v>176805062</v>
      </c>
    </row>
    <row r="43" customFormat="false" ht="12.75" hidden="false" customHeight="false" outlineLevel="0" collapsed="false">
      <c r="A43" s="0" t="n">
        <f aca="true">TRUNC(RAND()*1000000000)</f>
        <v>21525666</v>
      </c>
    </row>
    <row r="44" customFormat="false" ht="12.75" hidden="false" customHeight="false" outlineLevel="0" collapsed="false">
      <c r="A44" s="0" t="n">
        <f aca="true">TRUNC(RAND()*1000000000)</f>
        <v>291669419</v>
      </c>
    </row>
    <row r="45" customFormat="false" ht="12.75" hidden="false" customHeight="false" outlineLevel="0" collapsed="false">
      <c r="A45" s="0" t="n">
        <f aca="true">TRUNC(RAND()*1000000000)</f>
        <v>48907870</v>
      </c>
    </row>
    <row r="46" customFormat="false" ht="12.75" hidden="false" customHeight="false" outlineLevel="0" collapsed="false">
      <c r="A46" s="0" t="n">
        <f aca="true">TRUNC(RAND()*1000000000)</f>
        <v>257213026</v>
      </c>
    </row>
    <row r="47" customFormat="false" ht="12.75" hidden="false" customHeight="false" outlineLevel="0" collapsed="false">
      <c r="A47" s="0" t="n">
        <f aca="true">TRUNC(RAND()*1000000000)</f>
        <v>743170088</v>
      </c>
    </row>
    <row r="48" customFormat="false" ht="12.75" hidden="false" customHeight="false" outlineLevel="0" collapsed="false">
      <c r="A48" s="0" t="n">
        <f aca="true">TRUNC(RAND()*1000000000)</f>
        <v>234041217</v>
      </c>
    </row>
    <row r="49" customFormat="false" ht="12.75" hidden="false" customHeight="false" outlineLevel="0" collapsed="false">
      <c r="A49" s="0" t="n">
        <f aca="true">TRUNC(RAND()*1000000000)</f>
        <v>109224353</v>
      </c>
    </row>
    <row r="50" customFormat="false" ht="12.75" hidden="false" customHeight="false" outlineLevel="0" collapsed="false">
      <c r="A50" s="0" t="n">
        <f aca="true">TRUNC(RAND()*1000000000)</f>
        <v>485090603</v>
      </c>
    </row>
    <row r="51" customFormat="false" ht="12.75" hidden="false" customHeight="false" outlineLevel="0" collapsed="false">
      <c r="A51" s="0" t="n">
        <f aca="true">TRUNC(RAND()*1000000000)</f>
        <v>50923534</v>
      </c>
    </row>
    <row r="52" customFormat="false" ht="12.75" hidden="false" customHeight="false" outlineLevel="0" collapsed="false">
      <c r="A52" s="0" t="n">
        <f aca="true">TRUNC(RAND()*1000000000)</f>
        <v>184699861</v>
      </c>
    </row>
    <row r="53" customFormat="false" ht="12.75" hidden="false" customHeight="false" outlineLevel="0" collapsed="false">
      <c r="A53" s="0" t="n">
        <f aca="true">TRUNC(RAND()*1000000000)</f>
        <v>550622843</v>
      </c>
    </row>
    <row r="54" customFormat="false" ht="12.75" hidden="false" customHeight="false" outlineLevel="0" collapsed="false">
      <c r="A54" s="0" t="n">
        <f aca="true">TRUNC(RAND()*1000000000)</f>
        <v>969419074</v>
      </c>
    </row>
    <row r="55" customFormat="false" ht="12.75" hidden="false" customHeight="false" outlineLevel="0" collapsed="false">
      <c r="A55" s="0" t="n">
        <f aca="true">TRUNC(RAND()*1000000000)</f>
        <v>564975053</v>
      </c>
    </row>
    <row r="56" customFormat="false" ht="12.75" hidden="false" customHeight="false" outlineLevel="0" collapsed="false">
      <c r="A56" s="0" t="n">
        <f aca="true">TRUNC(RAND()*1000000000)</f>
        <v>618843831</v>
      </c>
    </row>
    <row r="57" customFormat="false" ht="12.75" hidden="false" customHeight="false" outlineLevel="0" collapsed="false">
      <c r="A57" s="0" t="n">
        <f aca="true">TRUNC(RAND()*1000000000)</f>
        <v>648914291</v>
      </c>
    </row>
    <row r="58" customFormat="false" ht="12.75" hidden="false" customHeight="false" outlineLevel="0" collapsed="false">
      <c r="A58" s="0" t="n">
        <f aca="true">TRUNC(RAND()*1000000000)</f>
        <v>928558461</v>
      </c>
    </row>
    <row r="59" customFormat="false" ht="12.75" hidden="false" customHeight="false" outlineLevel="0" collapsed="false">
      <c r="A59" s="0" t="n">
        <f aca="true">TRUNC(RAND()*1000000000)</f>
        <v>942459655</v>
      </c>
    </row>
    <row r="60" customFormat="false" ht="12.75" hidden="false" customHeight="false" outlineLevel="0" collapsed="false">
      <c r="A60" s="0" t="n">
        <f aca="true">TRUNC(RAND()*1000000000)</f>
        <v>474312262</v>
      </c>
    </row>
    <row r="61" customFormat="false" ht="12.75" hidden="false" customHeight="false" outlineLevel="0" collapsed="false">
      <c r="A61" s="0" t="n">
        <f aca="true">TRUNC(RAND()*1000000000)</f>
        <v>903183890</v>
      </c>
    </row>
    <row r="62" customFormat="false" ht="12.75" hidden="false" customHeight="false" outlineLevel="0" collapsed="false">
      <c r="A62" s="0" t="n">
        <f aca="true">TRUNC(RAND()*1000000000)</f>
        <v>904484267</v>
      </c>
    </row>
    <row r="63" customFormat="false" ht="12.75" hidden="false" customHeight="false" outlineLevel="0" collapsed="false">
      <c r="A63" s="0" t="n">
        <f aca="true">TRUNC(RAND()*1000000000)</f>
        <v>984424496</v>
      </c>
    </row>
    <row r="64" customFormat="false" ht="12.75" hidden="false" customHeight="false" outlineLevel="0" collapsed="false">
      <c r="A64" s="0" t="n">
        <f aca="true">TRUNC(RAND()*1000000000)</f>
        <v>425794618</v>
      </c>
    </row>
    <row r="65" customFormat="false" ht="12.75" hidden="false" customHeight="false" outlineLevel="0" collapsed="false">
      <c r="A65" s="0" t="n">
        <f aca="true">TRUNC(RAND()*1000000000)</f>
        <v>921140464</v>
      </c>
    </row>
    <row r="66" customFormat="false" ht="12.75" hidden="false" customHeight="false" outlineLevel="0" collapsed="false">
      <c r="A66" s="0" t="n">
        <f aca="true">TRUNC(RAND()*1000000000)</f>
        <v>778275096</v>
      </c>
    </row>
    <row r="67" customFormat="false" ht="12.75" hidden="false" customHeight="false" outlineLevel="0" collapsed="false">
      <c r="A67" s="0" t="n">
        <f aca="true">TRUNC(RAND()*1000000000)</f>
        <v>434317696</v>
      </c>
    </row>
    <row r="68" customFormat="false" ht="12.75" hidden="false" customHeight="false" outlineLevel="0" collapsed="false">
      <c r="A68" s="0" t="n">
        <f aca="true">TRUNC(RAND()*1000000000)</f>
        <v>933330195</v>
      </c>
    </row>
    <row r="69" customFormat="false" ht="12.75" hidden="false" customHeight="false" outlineLevel="0" collapsed="false">
      <c r="A69" s="0" t="n">
        <f aca="true">TRUNC(RAND()*1000000000)</f>
        <v>136778669</v>
      </c>
    </row>
    <row r="70" customFormat="false" ht="12.75" hidden="false" customHeight="false" outlineLevel="0" collapsed="false">
      <c r="A70" s="0" t="n">
        <f aca="true">TRUNC(RAND()*1000000000)</f>
        <v>20934926</v>
      </c>
    </row>
    <row r="71" customFormat="false" ht="12.75" hidden="false" customHeight="false" outlineLevel="0" collapsed="false">
      <c r="A71" s="0" t="n">
        <f aca="true">TRUNC(RAND()*1000000000)</f>
        <v>716661261</v>
      </c>
    </row>
    <row r="72" customFormat="false" ht="12.75" hidden="false" customHeight="false" outlineLevel="0" collapsed="false">
      <c r="A72" s="0" t="n">
        <f aca="true">TRUNC(RAND()*1000000000)</f>
        <v>424999316</v>
      </c>
    </row>
    <row r="73" customFormat="false" ht="12.75" hidden="false" customHeight="false" outlineLevel="0" collapsed="false">
      <c r="A73" s="0" t="n">
        <f aca="true">TRUNC(RAND()*1000000000)</f>
        <v>606814690</v>
      </c>
    </row>
    <row r="74" customFormat="false" ht="12.75" hidden="false" customHeight="false" outlineLevel="0" collapsed="false">
      <c r="A74" s="0" t="n">
        <f aca="true">TRUNC(RAND()*1000000000)</f>
        <v>370682095</v>
      </c>
    </row>
    <row r="75" customFormat="false" ht="12.75" hidden="false" customHeight="false" outlineLevel="0" collapsed="false">
      <c r="A75" s="0" t="n">
        <f aca="true">TRUNC(RAND()*1000000000)</f>
        <v>483702778</v>
      </c>
    </row>
    <row r="76" customFormat="false" ht="12.75" hidden="false" customHeight="false" outlineLevel="0" collapsed="false">
      <c r="A76" s="0" t="n">
        <f aca="true">TRUNC(RAND()*1000000000)</f>
        <v>293398205</v>
      </c>
    </row>
    <row r="77" customFormat="false" ht="12.75" hidden="false" customHeight="false" outlineLevel="0" collapsed="false">
      <c r="A77" s="0" t="n">
        <f aca="true">TRUNC(RAND()*1000000000)</f>
        <v>321633703</v>
      </c>
    </row>
    <row r="78" customFormat="false" ht="12.75" hidden="false" customHeight="false" outlineLevel="0" collapsed="false">
      <c r="A78" s="0" t="n">
        <f aca="true">TRUNC(RAND()*1000000000)</f>
        <v>413229376</v>
      </c>
    </row>
    <row r="79" customFormat="false" ht="12.75" hidden="false" customHeight="false" outlineLevel="0" collapsed="false">
      <c r="A79" s="0" t="n">
        <f aca="true">TRUNC(RAND()*1000000000)</f>
        <v>226183212</v>
      </c>
    </row>
    <row r="80" customFormat="false" ht="12.75" hidden="false" customHeight="false" outlineLevel="0" collapsed="false">
      <c r="A80" s="0" t="n">
        <f aca="true">TRUNC(RAND()*1000000000)</f>
        <v>233173069</v>
      </c>
    </row>
    <row r="81" customFormat="false" ht="12.75" hidden="false" customHeight="false" outlineLevel="0" collapsed="false">
      <c r="A81" s="0" t="n">
        <f aca="true">TRUNC(RAND()*1000000000)</f>
        <v>401380678</v>
      </c>
    </row>
    <row r="82" customFormat="false" ht="12.75" hidden="false" customHeight="false" outlineLevel="0" collapsed="false">
      <c r="A82" s="0" t="n">
        <f aca="true">TRUNC(RAND()*1000000000)</f>
        <v>432227052</v>
      </c>
    </row>
    <row r="83" customFormat="false" ht="12.75" hidden="false" customHeight="false" outlineLevel="0" collapsed="false">
      <c r="A83" s="0" t="n">
        <f aca="true">TRUNC(RAND()*1000000000)</f>
        <v>288885661</v>
      </c>
    </row>
    <row r="84" customFormat="false" ht="12.75" hidden="false" customHeight="false" outlineLevel="0" collapsed="false">
      <c r="A84" s="0" t="n">
        <f aca="true">TRUNC(RAND()*1000000000)</f>
        <v>681381561</v>
      </c>
    </row>
    <row r="85" customFormat="false" ht="12.75" hidden="false" customHeight="false" outlineLevel="0" collapsed="false">
      <c r="A85" s="0" t="n">
        <f aca="true">TRUNC(RAND()*1000000000)</f>
        <v>402436016</v>
      </c>
    </row>
    <row r="86" customFormat="false" ht="12.75" hidden="false" customHeight="false" outlineLevel="0" collapsed="false">
      <c r="A86" s="0" t="n">
        <f aca="true">TRUNC(RAND()*1000000000)</f>
        <v>421947029</v>
      </c>
    </row>
    <row r="87" customFormat="false" ht="12.75" hidden="false" customHeight="false" outlineLevel="0" collapsed="false">
      <c r="A87" s="0" t="n">
        <f aca="true">TRUNC(RAND()*1000000000)</f>
        <v>629281164</v>
      </c>
    </row>
    <row r="88" customFormat="false" ht="12.75" hidden="false" customHeight="false" outlineLevel="0" collapsed="false">
      <c r="A88" s="0" t="n">
        <f aca="true">TRUNC(RAND()*1000000000)</f>
        <v>347774656</v>
      </c>
    </row>
    <row r="89" customFormat="false" ht="12.75" hidden="false" customHeight="false" outlineLevel="0" collapsed="false">
      <c r="A89" s="0" t="n">
        <f aca="true">TRUNC(RAND()*1000000000)</f>
        <v>804207988</v>
      </c>
    </row>
    <row r="90" customFormat="false" ht="12.75" hidden="false" customHeight="false" outlineLevel="0" collapsed="false">
      <c r="A90" s="0" t="n">
        <f aca="true">TRUNC(RAND()*1000000000)</f>
        <v>602951</v>
      </c>
    </row>
    <row r="91" customFormat="false" ht="12.75" hidden="false" customHeight="false" outlineLevel="0" collapsed="false">
      <c r="A91" s="0" t="n">
        <f aca="true">TRUNC(RAND()*1000000000)</f>
        <v>897845237</v>
      </c>
    </row>
    <row r="92" customFormat="false" ht="12.75" hidden="false" customHeight="false" outlineLevel="0" collapsed="false">
      <c r="A92" s="0" t="n">
        <f aca="true">TRUNC(RAND()*1000000000)</f>
        <v>583141843</v>
      </c>
    </row>
    <row r="93" customFormat="false" ht="12.75" hidden="false" customHeight="false" outlineLevel="0" collapsed="false">
      <c r="A93" s="0" t="n">
        <f aca="true">TRUNC(RAND()*1000000000)</f>
        <v>292990274</v>
      </c>
    </row>
    <row r="94" customFormat="false" ht="12.75" hidden="false" customHeight="false" outlineLevel="0" collapsed="false">
      <c r="A94" s="0" t="n">
        <f aca="true">TRUNC(RAND()*1000000000)</f>
        <v>273127159</v>
      </c>
    </row>
    <row r="95" customFormat="false" ht="12.75" hidden="false" customHeight="false" outlineLevel="0" collapsed="false">
      <c r="A95" s="0" t="n">
        <f aca="true">TRUNC(RAND()*1000000000)</f>
        <v>33364568</v>
      </c>
    </row>
    <row r="96" customFormat="false" ht="12.75" hidden="false" customHeight="false" outlineLevel="0" collapsed="false">
      <c r="A96" s="0" t="n">
        <f aca="true">TRUNC(RAND()*1000000000)</f>
        <v>281843600</v>
      </c>
    </row>
    <row r="97" customFormat="false" ht="12.75" hidden="false" customHeight="false" outlineLevel="0" collapsed="false">
      <c r="A97" s="0" t="n">
        <f aca="true">TRUNC(RAND()*1000000000)</f>
        <v>676856327</v>
      </c>
    </row>
    <row r="98" customFormat="false" ht="12.75" hidden="false" customHeight="false" outlineLevel="0" collapsed="false">
      <c r="A98" s="0" t="n">
        <f aca="true">TRUNC(RAND()*1000000000)</f>
        <v>429539851</v>
      </c>
    </row>
    <row r="99" customFormat="false" ht="12.75" hidden="false" customHeight="false" outlineLevel="0" collapsed="false">
      <c r="A99" s="0" t="n">
        <f aca="true">TRUNC(RAND()*1000000000)</f>
        <v>110930607</v>
      </c>
    </row>
    <row r="100" customFormat="false" ht="12.75" hidden="false" customHeight="false" outlineLevel="0" collapsed="false">
      <c r="A100" s="0" t="n">
        <f aca="true">TRUNC(RAND()*1000000000)</f>
        <v>895620485</v>
      </c>
    </row>
    <row r="101" customFormat="false" ht="12.75" hidden="false" customHeight="false" outlineLevel="0" collapsed="false">
      <c r="A101" s="0" t="n">
        <f aca="true">TRUNC(RAND()*1000000000)</f>
        <v>149278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7T17:13:28Z</dcterms:created>
  <dc:creator>Michael Galyean</dc:creator>
  <dc:description/>
  <dc:language>en-US</dc:language>
  <cp:lastModifiedBy>Michael Galyean</cp:lastModifiedBy>
  <dcterms:modified xsi:type="dcterms:W3CDTF">2007-06-11T20:41:21Z</dcterms:modified>
  <cp:revision>0</cp:revision>
  <dc:subject/>
  <dc:title/>
</cp:coreProperties>
</file>