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st testing" sheetId="1" state="visible" r:id="rId2"/>
    <sheet name="Calcul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Testing Single-Degree-of-Freedom Contrasts Using Treatment Means and Standard Errors</t>
  </si>
  <si>
    <t xml:space="preserve">CRD</t>
  </si>
  <si>
    <t xml:space="preserve">M. L. Galyean, Texas Tech University, Lubbock  79409</t>
  </si>
  <si>
    <t xml:space="preserve">RBD</t>
  </si>
  <si>
    <t xml:space="preserve">Required information</t>
  </si>
  <si>
    <t xml:space="preserve">Enter treatment means and contrast coefficients:</t>
  </si>
  <si>
    <t xml:space="preserve">Orthogonality check</t>
  </si>
  <si>
    <t xml:space="preserve">Type of design</t>
  </si>
  <si>
    <t xml:space="preserve">Trt A</t>
  </si>
  <si>
    <t xml:space="preserve">Trt B</t>
  </si>
  <si>
    <t xml:space="preserve">Trt C</t>
  </si>
  <si>
    <t xml:space="preserve">Trt D</t>
  </si>
  <si>
    <t xml:space="preserve">Trt E</t>
  </si>
  <si>
    <t xml:space="preserve">Trt F</t>
  </si>
  <si>
    <t xml:space="preserve">Contrasts</t>
  </si>
  <si>
    <t xml:space="preserve">Orthogonal?</t>
  </si>
  <si>
    <t xml:space="preserve">No. of treatments</t>
  </si>
  <si>
    <t xml:space="preserve">Means</t>
  </si>
  <si>
    <t xml:space="preserve">1 &amp; 2</t>
  </si>
  <si>
    <t xml:space="preserve">1 &amp; 3</t>
  </si>
  <si>
    <t xml:space="preserve">Pooled standard error of treatment means</t>
  </si>
  <si>
    <t xml:space="preserve">1 &amp; 4</t>
  </si>
  <si>
    <t xml:space="preserve">1 &amp; 5</t>
  </si>
  <si>
    <t xml:space="preserve">2 &amp; 3</t>
  </si>
  <si>
    <t xml:space="preserve">Contrast results:</t>
  </si>
  <si>
    <r>
      <rPr>
        <b val="true"/>
        <i val="true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-value</t>
    </r>
  </si>
  <si>
    <t xml:space="preserve">2 &amp; 4</t>
  </si>
  <si>
    <t xml:space="preserve">Contrast 1</t>
  </si>
  <si>
    <t xml:space="preserve">2 &amp; 5</t>
  </si>
  <si>
    <t xml:space="preserve">Contrast 2</t>
  </si>
  <si>
    <t xml:space="preserve">3 &amp; 4</t>
  </si>
  <si>
    <t xml:space="preserve">Contrast 3</t>
  </si>
  <si>
    <t xml:space="preserve">3 &amp; 5</t>
  </si>
  <si>
    <t xml:space="preserve">Contrast 4</t>
  </si>
  <si>
    <t xml:space="preserve">4 &amp; 5</t>
  </si>
  <si>
    <t xml:space="preserve">Contrast 5</t>
  </si>
  <si>
    <t xml:space="preserve">Calculations</t>
  </si>
  <si>
    <t xml:space="preserve">MS error</t>
  </si>
  <si>
    <t xml:space="preserve">Error df CRD</t>
  </si>
  <si>
    <t xml:space="preserve">Error df RBD</t>
  </si>
  <si>
    <t xml:space="preserve">Trt sums</t>
  </si>
  <si>
    <t xml:space="preserve">F-values</t>
  </si>
  <si>
    <t xml:space="preserve">P-values</t>
  </si>
  <si>
    <t xml:space="preserve">Contrsat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"/>
    <numFmt numFmtId="167" formatCode=";;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3366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2</xdr:row>
      <xdr:rowOff>75960</xdr:rowOff>
    </xdr:from>
    <xdr:to>
      <xdr:col>7</xdr:col>
      <xdr:colOff>201600</xdr:colOff>
      <xdr:row>5</xdr:row>
      <xdr:rowOff>28440</xdr:rowOff>
    </xdr:to>
    <xdr:pic>
      <xdr:nvPicPr>
        <xdr:cNvPr id="0" name="Picture 1" descr="double-t"/>
        <xdr:cNvPicPr/>
      </xdr:nvPicPr>
      <xdr:blipFill>
        <a:blip r:embed="rId1"/>
        <a:stretch/>
      </xdr:blipFill>
      <xdr:spPr>
        <a:xfrm>
          <a:off x="5371920" y="456840"/>
          <a:ext cx="573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2</xdr:row>
      <xdr:rowOff>85680</xdr:rowOff>
    </xdr:from>
    <xdr:to>
      <xdr:col>5</xdr:col>
      <xdr:colOff>503280</xdr:colOff>
      <xdr:row>5</xdr:row>
      <xdr:rowOff>19080</xdr:rowOff>
    </xdr:to>
    <xdr:sp>
      <xdr:nvSpPr>
        <xdr:cNvPr id="1" name="Text Box 4"/>
        <xdr:cNvSpPr/>
      </xdr:nvSpPr>
      <xdr:spPr>
        <a:xfrm>
          <a:off x="39600" y="466560"/>
          <a:ext cx="5122080" cy="505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his program can be used to test specific contrasts using means and standard errors from tabular data.  It should be applied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only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to balanced data from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completely random (CRD) or randomized complete block (RBD) designs with up to 6 treatments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1920</xdr:colOff>
      <xdr:row>0</xdr:row>
      <xdr:rowOff>152640</xdr:rowOff>
    </xdr:from>
    <xdr:to>
      <xdr:col>13</xdr:col>
      <xdr:colOff>281520</xdr:colOff>
      <xdr:row>4</xdr:row>
      <xdr:rowOff>47520</xdr:rowOff>
    </xdr:to>
    <xdr:sp>
      <xdr:nvSpPr>
        <xdr:cNvPr id="2" name="Text Box 8"/>
        <xdr:cNvSpPr/>
      </xdr:nvSpPr>
      <xdr:spPr>
        <a:xfrm>
          <a:off x="6166080" y="152640"/>
          <a:ext cx="2774880" cy="657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eed more information?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For more information on coefficients for orthogonal polynomials (e.g., linear, quadratic, etc.), see http://www.afs.ttu.edu/home/mgalyean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6</xdr:row>
      <xdr:rowOff>171000</xdr:rowOff>
    </xdr:from>
    <xdr:to>
      <xdr:col>9</xdr:col>
      <xdr:colOff>121680</xdr:colOff>
      <xdr:row>22</xdr:row>
      <xdr:rowOff>57240</xdr:rowOff>
    </xdr:to>
    <xdr:sp>
      <xdr:nvSpPr>
        <xdr:cNvPr id="3" name="Text Box 12"/>
        <xdr:cNvSpPr/>
      </xdr:nvSpPr>
      <xdr:spPr>
        <a:xfrm>
          <a:off x="4135680" y="3018960"/>
          <a:ext cx="2815920" cy="1029240"/>
        </a:xfrm>
        <a:prstGeom prst="rect">
          <a:avLst/>
        </a:prstGeom>
        <a:solidFill>
          <a:srgbClr val="c0c0c0"/>
        </a:solidFill>
        <a:ln w="7632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bout contrasts: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The number of single-df contrasts should typically be one less than the number of treatments.  The sums of squares for a set of orthogonal contrasts will equal the overall treatment sums of squares. 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5120</xdr:colOff>
          <xdr:row>8</xdr:row>
          <xdr:rowOff>9360</xdr:rowOff>
        </xdr:from>
        <xdr:to>
          <xdr:col>4</xdr:col>
          <xdr:colOff>541800</xdr:colOff>
          <xdr:row>9</xdr:row>
          <xdr:rowOff>475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0.28"/>
    <col collapsed="false" customWidth="true" hidden="false" outlineLevel="0" max="3" min="3" style="1" width="2.56"/>
    <col collapsed="false" customWidth="true" hidden="false" outlineLevel="0" max="4" min="4" style="1" width="9.7"/>
    <col collapsed="false" customWidth="true" hidden="false" outlineLevel="0" max="10" min="5" style="1" width="7.7"/>
    <col collapsed="false" customWidth="true" hidden="false" outlineLevel="0" max="11" min="11" style="1" width="1.85"/>
    <col collapsed="false" customWidth="true" hidden="false" outlineLevel="0" max="12" min="12" style="1" width="9.99"/>
    <col collapsed="false" customWidth="true" hidden="false" outlineLevel="0" max="13" min="13" style="1" width="6.41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0</v>
      </c>
      <c r="Q1" s="3" t="s">
        <v>1</v>
      </c>
    </row>
    <row r="2" customFormat="false" ht="15" hidden="false" customHeight="true" outlineLevel="0" collapsed="false">
      <c r="A2" s="4" t="s">
        <v>2</v>
      </c>
      <c r="Q2" s="3" t="s">
        <v>3</v>
      </c>
    </row>
    <row r="3" customFormat="false" ht="15" hidden="false" customHeight="true" outlineLevel="0" collapsed="false">
      <c r="Q3" s="5" t="n">
        <v>1</v>
      </c>
    </row>
    <row r="6" customFormat="false" ht="7.5" hidden="false" customHeight="true" outlineLevel="0" collapsed="false"/>
    <row r="7" customFormat="false" ht="6.75" hidden="false" customHeight="true" outlineLevel="0" collapsed="false"/>
    <row r="8" customFormat="false" ht="15" hidden="false" customHeight="true" outlineLevel="0" collapsed="false">
      <c r="A8" s="6" t="s">
        <v>4</v>
      </c>
      <c r="B8" s="7"/>
      <c r="C8" s="7"/>
      <c r="D8" s="8" t="s">
        <v>5</v>
      </c>
      <c r="E8" s="9"/>
      <c r="F8" s="9"/>
      <c r="G8" s="10"/>
      <c r="H8" s="10"/>
      <c r="I8" s="10"/>
      <c r="J8" s="10"/>
      <c r="K8" s="11"/>
      <c r="L8" s="9" t="s">
        <v>6</v>
      </c>
      <c r="M8" s="9"/>
      <c r="N8" s="9"/>
    </row>
    <row r="9" customFormat="false" ht="15" hidden="false" customHeight="true" outlineLevel="0" collapsed="false">
      <c r="A9" s="12" t="s">
        <v>7</v>
      </c>
      <c r="B9" s="7"/>
      <c r="C9" s="7"/>
      <c r="D9" s="13"/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5" t="s">
        <v>13</v>
      </c>
      <c r="K9" s="7"/>
      <c r="L9" s="16" t="s">
        <v>14</v>
      </c>
      <c r="M9" s="17" t="s">
        <v>15</v>
      </c>
      <c r="N9" s="17"/>
    </row>
    <row r="10" customFormat="false" ht="15" hidden="false" customHeight="true" outlineLevel="0" collapsed="false">
      <c r="A10" s="18" t="s">
        <v>16</v>
      </c>
      <c r="B10" s="19" t="n">
        <v>6</v>
      </c>
      <c r="C10" s="20"/>
      <c r="D10" s="21" t="s">
        <v>17</v>
      </c>
      <c r="E10" s="22" t="n">
        <v>2.9</v>
      </c>
      <c r="F10" s="22" t="n">
        <v>3.5</v>
      </c>
      <c r="G10" s="22" t="n">
        <v>3.7</v>
      </c>
      <c r="H10" s="22" t="n">
        <v>3.9</v>
      </c>
      <c r="I10" s="22" t="n">
        <v>4.1</v>
      </c>
      <c r="J10" s="23" t="n">
        <v>4.2</v>
      </c>
      <c r="K10" s="7"/>
      <c r="L10" s="24" t="s">
        <v>18</v>
      </c>
      <c r="M10" s="25" t="str">
        <f aca="false">IF(ISBLANK(E13),"",IF(AND($B$10&gt;=3,M21=0),"Yes","No"))</f>
        <v>Yes</v>
      </c>
      <c r="N10" s="25"/>
    </row>
    <row r="11" customFormat="false" ht="15" hidden="false" customHeight="true" outlineLevel="0" collapsed="false">
      <c r="A11" s="18" t="str">
        <f aca="false">IF(Calculations!A3=1,"No. of observations per treament","No. of blocks")</f>
        <v>No. of observations per treament</v>
      </c>
      <c r="B11" s="26" t="n">
        <v>4</v>
      </c>
      <c r="C11" s="20"/>
      <c r="D11" s="27" t="s">
        <v>14</v>
      </c>
      <c r="E11" s="28"/>
      <c r="F11" s="28"/>
      <c r="G11" s="28"/>
      <c r="H11" s="28"/>
      <c r="I11" s="28"/>
      <c r="J11" s="29"/>
      <c r="K11" s="7"/>
      <c r="L11" s="30" t="s">
        <v>19</v>
      </c>
      <c r="M11" s="31" t="str">
        <f aca="false">IF(ISBLANK(E14),"",IF(AND($B$10&gt;=4,M22=0),"Yes","No"))</f>
        <v>Yes</v>
      </c>
      <c r="N11" s="31"/>
      <c r="O11" s="32"/>
      <c r="P11" s="32"/>
      <c r="Q11" s="32"/>
    </row>
    <row r="12" customFormat="false" ht="15" hidden="false" customHeight="true" outlineLevel="0" collapsed="false">
      <c r="A12" s="33" t="s">
        <v>20</v>
      </c>
      <c r="B12" s="34" t="n">
        <v>0.25</v>
      </c>
      <c r="C12" s="20"/>
      <c r="D12" s="35" t="n">
        <v>1</v>
      </c>
      <c r="E12" s="36" t="n">
        <v>-5</v>
      </c>
      <c r="F12" s="37" t="n">
        <v>-3</v>
      </c>
      <c r="G12" s="37" t="n">
        <v>-1</v>
      </c>
      <c r="H12" s="37" t="n">
        <v>1</v>
      </c>
      <c r="I12" s="37" t="n">
        <v>3</v>
      </c>
      <c r="J12" s="38" t="n">
        <v>5</v>
      </c>
      <c r="K12" s="7"/>
      <c r="L12" s="30" t="s">
        <v>21</v>
      </c>
      <c r="M12" s="31" t="str">
        <f aca="false">IF(ISBLANK(E15),"",IF(AND($B$10&gt;=5,M23=0),"Yes","No"))</f>
        <v>Yes</v>
      </c>
      <c r="N12" s="31"/>
      <c r="O12" s="32"/>
      <c r="P12" s="32"/>
      <c r="Q12" s="32"/>
    </row>
    <row r="13" customFormat="false" ht="15" hidden="false" customHeight="true" outlineLevel="0" collapsed="false">
      <c r="A13" s="39" t="str">
        <f aca="false">IF(B10=2,"Note:  Use only 1 contrast",IF(B10=3,"Note:  Use only 2 contrasts",IF(B10=4,"Note:  Use only 3 contrasts",IF(B10=5,"Note:  Use only 4 contrasts",IF(B10=6,"Note:  Use only 5 contrasts","")))))</f>
        <v>Note:  Use only 5 contrasts</v>
      </c>
      <c r="B13" s="20"/>
      <c r="C13" s="20"/>
      <c r="D13" s="35" t="n">
        <v>2</v>
      </c>
      <c r="E13" s="40" t="n">
        <v>5</v>
      </c>
      <c r="F13" s="41" t="n">
        <v>-1</v>
      </c>
      <c r="G13" s="41" t="n">
        <v>-4</v>
      </c>
      <c r="H13" s="41" t="n">
        <v>-4</v>
      </c>
      <c r="I13" s="41" t="n">
        <v>-1</v>
      </c>
      <c r="J13" s="42" t="n">
        <v>5</v>
      </c>
      <c r="K13" s="43"/>
      <c r="L13" s="30" t="s">
        <v>22</v>
      </c>
      <c r="M13" s="31" t="str">
        <f aca="false">IF(ISBLANK(E16),"",IF(AND($B$10&gt;=6,M24=0),"Yes","No"))</f>
        <v>Yes</v>
      </c>
      <c r="N13" s="31"/>
      <c r="O13" s="32"/>
      <c r="P13" s="32"/>
      <c r="Q13" s="32"/>
    </row>
    <row r="14" customFormat="false" ht="15" hidden="false" customHeight="true" outlineLevel="0" collapsed="false">
      <c r="C14" s="20"/>
      <c r="D14" s="35" t="n">
        <v>3</v>
      </c>
      <c r="E14" s="40" t="n">
        <v>-5</v>
      </c>
      <c r="F14" s="41" t="n">
        <v>7</v>
      </c>
      <c r="G14" s="41" t="n">
        <v>4</v>
      </c>
      <c r="H14" s="41" t="n">
        <v>-4</v>
      </c>
      <c r="I14" s="41" t="n">
        <v>-7</v>
      </c>
      <c r="J14" s="42" t="n">
        <v>5</v>
      </c>
      <c r="K14" s="43"/>
      <c r="L14" s="30" t="s">
        <v>23</v>
      </c>
      <c r="M14" s="31" t="str">
        <f aca="false">IF(ISBLANK(E14),"",IF(AND($B$10&gt;=4,M25=0),"Yes","No"))</f>
        <v>Yes</v>
      </c>
      <c r="N14" s="31"/>
      <c r="O14" s="32"/>
      <c r="P14" s="32"/>
      <c r="Q14" s="32"/>
    </row>
    <row r="15" customFormat="false" ht="15" hidden="false" customHeight="true" outlineLevel="0" collapsed="false">
      <c r="A15" s="44" t="s">
        <v>24</v>
      </c>
      <c r="B15" s="45" t="s">
        <v>25</v>
      </c>
      <c r="C15" s="20"/>
      <c r="D15" s="35" t="n">
        <v>4</v>
      </c>
      <c r="E15" s="40" t="n">
        <v>1</v>
      </c>
      <c r="F15" s="41" t="n">
        <v>-3</v>
      </c>
      <c r="G15" s="41" t="n">
        <v>2</v>
      </c>
      <c r="H15" s="41" t="n">
        <v>2</v>
      </c>
      <c r="I15" s="41" t="n">
        <v>-3</v>
      </c>
      <c r="J15" s="42" t="n">
        <v>1</v>
      </c>
      <c r="K15" s="43"/>
      <c r="L15" s="30" t="s">
        <v>26</v>
      </c>
      <c r="M15" s="31" t="str">
        <f aca="false">IF(ISBLANK(E15),"",IF(AND($B$10&gt;=5,M26=0),"Yes","No"))</f>
        <v>Yes</v>
      </c>
      <c r="N15" s="31"/>
    </row>
    <row r="16" customFormat="false" ht="15" hidden="false" customHeight="true" outlineLevel="0" collapsed="false">
      <c r="A16" s="46" t="s">
        <v>27</v>
      </c>
      <c r="B16" s="47" t="n">
        <f aca="false">IF(ISERROR(Calculations!L14),"",Calculations!L14)</f>
        <v>0.000728651379214036</v>
      </c>
      <c r="D16" s="48" t="n">
        <v>5</v>
      </c>
      <c r="E16" s="49" t="n">
        <v>-1</v>
      </c>
      <c r="F16" s="50" t="n">
        <v>5</v>
      </c>
      <c r="G16" s="50" t="n">
        <v>-10</v>
      </c>
      <c r="H16" s="50" t="n">
        <v>10</v>
      </c>
      <c r="I16" s="50" t="n">
        <v>-5</v>
      </c>
      <c r="J16" s="51" t="n">
        <v>1</v>
      </c>
      <c r="K16" s="43"/>
      <c r="L16" s="30" t="s">
        <v>28</v>
      </c>
      <c r="M16" s="31" t="str">
        <f aca="false">IF(ISBLANK(E16),"",IF(AND($B$10&gt;=6,M27=0),"Yes","No"))</f>
        <v>Yes</v>
      </c>
      <c r="N16" s="31"/>
    </row>
    <row r="17" customFormat="false" ht="15" hidden="false" customHeight="true" outlineLevel="0" collapsed="false">
      <c r="A17" s="52" t="s">
        <v>29</v>
      </c>
      <c r="B17" s="53" t="n">
        <f aca="false">IF(ISERROR(Calculations!L17),"",Calculations!L17)</f>
        <v>0.289623943231268</v>
      </c>
      <c r="D17" s="20"/>
      <c r="E17" s="20"/>
      <c r="F17" s="20"/>
      <c r="G17" s="20"/>
      <c r="H17" s="54"/>
      <c r="I17" s="54"/>
      <c r="J17" s="54"/>
      <c r="K17" s="43"/>
      <c r="L17" s="30" t="s">
        <v>30</v>
      </c>
      <c r="M17" s="31" t="str">
        <f aca="false">IF(ISBLANK(E15),"",IF(AND($B$10&gt;=4,M28=0),"Yes","No"))</f>
        <v>Yes</v>
      </c>
      <c r="N17" s="31"/>
    </row>
    <row r="18" customFormat="false" ht="15" hidden="false" customHeight="true" outlineLevel="0" collapsed="false">
      <c r="A18" s="52" t="s">
        <v>31</v>
      </c>
      <c r="B18" s="53" t="n">
        <f aca="false">IF(ISERROR(Calculations!L20),"",Calculations!L20)</f>
        <v>0.660055653189585</v>
      </c>
      <c r="G18" s="55"/>
      <c r="H18" s="54"/>
      <c r="I18" s="54"/>
      <c r="J18" s="54"/>
      <c r="K18" s="43"/>
      <c r="L18" s="30" t="s">
        <v>32</v>
      </c>
      <c r="M18" s="31" t="str">
        <f aca="false">IF(ISBLANK(E16),"",IF(AND($B$10&gt;=4,M29=0),"Yes","No"))</f>
        <v>Yes</v>
      </c>
      <c r="N18" s="31"/>
    </row>
    <row r="19" customFormat="false" ht="15" hidden="false" customHeight="true" outlineLevel="0" collapsed="false">
      <c r="A19" s="52" t="s">
        <v>33</v>
      </c>
      <c r="B19" s="53" t="n">
        <f aca="false">IF(ISERROR(Calculations!L23),"",Calculations!L23)</f>
        <v>0.709877234434914</v>
      </c>
      <c r="G19" s="54"/>
      <c r="H19" s="54"/>
      <c r="I19" s="54"/>
      <c r="J19" s="54"/>
      <c r="K19" s="43"/>
      <c r="L19" s="56" t="s">
        <v>34</v>
      </c>
      <c r="M19" s="57" t="str">
        <f aca="false">IF(ISBLANK(E16),"",IF(AND($B$10&gt;=4,M30=0),"Yes","No"))</f>
        <v>Yes</v>
      </c>
      <c r="N19" s="57"/>
    </row>
    <row r="20" customFormat="false" ht="15" hidden="false" customHeight="true" outlineLevel="0" collapsed="false">
      <c r="A20" s="58" t="s">
        <v>35</v>
      </c>
      <c r="B20" s="59" t="n">
        <f aca="false">IF(ISERROR(Calculations!L26),"",Calculations!L26)</f>
        <v>0.940576820499042</v>
      </c>
    </row>
    <row r="21" customFormat="false" ht="15" hidden="false" customHeight="true" outlineLevel="0" collapsed="false">
      <c r="G21" s="60" t="n">
        <f aca="false">E$12*E13</f>
        <v>-25</v>
      </c>
      <c r="H21" s="60" t="n">
        <f aca="false">F$12*F13</f>
        <v>3</v>
      </c>
      <c r="I21" s="60" t="n">
        <f aca="false">G$12*G13</f>
        <v>4</v>
      </c>
      <c r="J21" s="60" t="n">
        <f aca="false">H$12*H13</f>
        <v>-4</v>
      </c>
      <c r="K21" s="60" t="n">
        <f aca="false">I$12*I13</f>
        <v>-3</v>
      </c>
      <c r="L21" s="60" t="n">
        <f aca="false">J$12*J13</f>
        <v>25</v>
      </c>
      <c r="M21" s="60" t="n">
        <f aca="false">SUM(G21:L21)</f>
        <v>0</v>
      </c>
    </row>
    <row r="22" customFormat="false" ht="15" hidden="false" customHeight="true" outlineLevel="0" collapsed="false">
      <c r="G22" s="60" t="n">
        <f aca="false">E$12*E14</f>
        <v>25</v>
      </c>
      <c r="H22" s="60" t="n">
        <f aca="false">F$12*F14</f>
        <v>-21</v>
      </c>
      <c r="I22" s="60" t="n">
        <f aca="false">G$12*G14</f>
        <v>-4</v>
      </c>
      <c r="J22" s="60" t="n">
        <f aca="false">H$12*H14</f>
        <v>-4</v>
      </c>
      <c r="K22" s="60" t="n">
        <f aca="false">I$12*I14</f>
        <v>-21</v>
      </c>
      <c r="L22" s="60" t="n">
        <f aca="false">J$12*J14</f>
        <v>25</v>
      </c>
      <c r="M22" s="60" t="n">
        <f aca="false">SUM(G22:L22)</f>
        <v>0</v>
      </c>
    </row>
    <row r="23" customFormat="false" ht="15" hidden="false" customHeight="true" outlineLevel="0" collapsed="false">
      <c r="G23" s="60" t="n">
        <f aca="false">E$12*E15</f>
        <v>-5</v>
      </c>
      <c r="H23" s="60" t="n">
        <f aca="false">F$12*F15</f>
        <v>9</v>
      </c>
      <c r="I23" s="60" t="n">
        <f aca="false">G$12*G15</f>
        <v>-2</v>
      </c>
      <c r="J23" s="60" t="n">
        <f aca="false">H$12*H15</f>
        <v>2</v>
      </c>
      <c r="K23" s="60" t="n">
        <f aca="false">I$12*I15</f>
        <v>-9</v>
      </c>
      <c r="L23" s="60" t="n">
        <f aca="false">J$12*J15</f>
        <v>5</v>
      </c>
      <c r="M23" s="60" t="n">
        <f aca="false">SUM(G23:L23)</f>
        <v>0</v>
      </c>
    </row>
    <row r="24" customFormat="false" ht="15" hidden="false" customHeight="true" outlineLevel="0" collapsed="false">
      <c r="G24" s="60" t="n">
        <f aca="false">E$12*E16</f>
        <v>5</v>
      </c>
      <c r="H24" s="60" t="n">
        <f aca="false">F$12*F16</f>
        <v>-15</v>
      </c>
      <c r="I24" s="60" t="n">
        <f aca="false">G$12*G16</f>
        <v>10</v>
      </c>
      <c r="J24" s="60" t="n">
        <f aca="false">H$12*H16</f>
        <v>10</v>
      </c>
      <c r="K24" s="60" t="n">
        <f aca="false">I$12*I16</f>
        <v>-15</v>
      </c>
      <c r="L24" s="60" t="n">
        <f aca="false">J$12*J16</f>
        <v>5</v>
      </c>
      <c r="M24" s="60" t="n">
        <f aca="false">SUM(G24:L24)</f>
        <v>0</v>
      </c>
    </row>
    <row r="25" customFormat="false" ht="15" hidden="false" customHeight="true" outlineLevel="0" collapsed="false">
      <c r="G25" s="60" t="n">
        <f aca="false">E$13*E14</f>
        <v>-25</v>
      </c>
      <c r="H25" s="60" t="n">
        <f aca="false">F$13*F14</f>
        <v>-7</v>
      </c>
      <c r="I25" s="60" t="n">
        <f aca="false">G$13*G14</f>
        <v>-16</v>
      </c>
      <c r="J25" s="60" t="n">
        <f aca="false">H$13*H14</f>
        <v>16</v>
      </c>
      <c r="K25" s="60" t="n">
        <f aca="false">I$13*I14</f>
        <v>7</v>
      </c>
      <c r="L25" s="60" t="n">
        <f aca="false">J$13*J14</f>
        <v>25</v>
      </c>
      <c r="M25" s="60" t="n">
        <f aca="false">SUM(G25:L25)</f>
        <v>0</v>
      </c>
    </row>
    <row r="26" customFormat="false" ht="15" hidden="false" customHeight="true" outlineLevel="0" collapsed="false">
      <c r="G26" s="60" t="n">
        <f aca="false">E$13*E15</f>
        <v>5</v>
      </c>
      <c r="H26" s="60" t="n">
        <f aca="false">F$13*F15</f>
        <v>3</v>
      </c>
      <c r="I26" s="60" t="n">
        <f aca="false">G$13*G15</f>
        <v>-8</v>
      </c>
      <c r="J26" s="60" t="n">
        <f aca="false">H$13*H15</f>
        <v>-8</v>
      </c>
      <c r="K26" s="60" t="n">
        <f aca="false">I$13*I15</f>
        <v>3</v>
      </c>
      <c r="L26" s="60" t="n">
        <f aca="false">J$13*J15</f>
        <v>5</v>
      </c>
      <c r="M26" s="60" t="n">
        <f aca="false">SUM(G26:L26)</f>
        <v>0</v>
      </c>
    </row>
    <row r="27" customFormat="false" ht="15" hidden="false" customHeight="true" outlineLevel="0" collapsed="false">
      <c r="G27" s="60" t="n">
        <f aca="false">E$13*E16</f>
        <v>-5</v>
      </c>
      <c r="H27" s="60" t="n">
        <f aca="false">F$13*F16</f>
        <v>-5</v>
      </c>
      <c r="I27" s="60" t="n">
        <f aca="false">G$13*G16</f>
        <v>40</v>
      </c>
      <c r="J27" s="60" t="n">
        <f aca="false">H$13*H16</f>
        <v>-40</v>
      </c>
      <c r="K27" s="60" t="n">
        <f aca="false">I$13*I16</f>
        <v>5</v>
      </c>
      <c r="L27" s="60" t="n">
        <f aca="false">J$13*J16</f>
        <v>5</v>
      </c>
      <c r="M27" s="60" t="n">
        <f aca="false">SUM(G27:L27)</f>
        <v>0</v>
      </c>
    </row>
    <row r="28" customFormat="false" ht="15" hidden="false" customHeight="true" outlineLevel="0" collapsed="false">
      <c r="G28" s="61" t="n">
        <f aca="false">E$14*E15</f>
        <v>-5</v>
      </c>
      <c r="H28" s="61" t="n">
        <f aca="false">F$14*F15</f>
        <v>-21</v>
      </c>
      <c r="I28" s="61" t="n">
        <f aca="false">G$14*G15</f>
        <v>8</v>
      </c>
      <c r="J28" s="61" t="n">
        <f aca="false">H$14*H15</f>
        <v>-8</v>
      </c>
      <c r="K28" s="61" t="n">
        <f aca="false">I$14*I15</f>
        <v>21</v>
      </c>
      <c r="L28" s="61" t="n">
        <f aca="false">J$14*J15</f>
        <v>5</v>
      </c>
      <c r="M28" s="60" t="n">
        <f aca="false">SUM(G28:L28)</f>
        <v>0</v>
      </c>
    </row>
    <row r="29" customFormat="false" ht="15" hidden="false" customHeight="true" outlineLevel="0" collapsed="false">
      <c r="G29" s="61" t="n">
        <f aca="false">E$14*E16</f>
        <v>5</v>
      </c>
      <c r="H29" s="61" t="n">
        <f aca="false">F$14*F16</f>
        <v>35</v>
      </c>
      <c r="I29" s="61" t="n">
        <f aca="false">G$14*G16</f>
        <v>-40</v>
      </c>
      <c r="J29" s="61" t="n">
        <f aca="false">H$14*H16</f>
        <v>-40</v>
      </c>
      <c r="K29" s="61" t="n">
        <f aca="false">I$14*I16</f>
        <v>35</v>
      </c>
      <c r="L29" s="61" t="n">
        <f aca="false">J$14*J16</f>
        <v>5</v>
      </c>
      <c r="M29" s="60" t="n">
        <f aca="false">SUM(G29:L29)</f>
        <v>0</v>
      </c>
    </row>
    <row r="30" customFormat="false" ht="15" hidden="false" customHeight="true" outlineLevel="0" collapsed="false">
      <c r="D30" s="20"/>
      <c r="G30" s="61" t="n">
        <f aca="false">E$15*E16</f>
        <v>-1</v>
      </c>
      <c r="H30" s="61" t="n">
        <f aca="false">F$15*F16</f>
        <v>-15</v>
      </c>
      <c r="I30" s="61" t="n">
        <f aca="false">G$15*G16</f>
        <v>-20</v>
      </c>
      <c r="J30" s="61" t="n">
        <f aca="false">H$15*H16</f>
        <v>20</v>
      </c>
      <c r="K30" s="61" t="n">
        <f aca="false">I$15*I16</f>
        <v>15</v>
      </c>
      <c r="L30" s="61" t="n">
        <f aca="false">J$15*J16</f>
        <v>1</v>
      </c>
      <c r="M30" s="60" t="n">
        <f aca="false">SUM(G30:L30)</f>
        <v>0</v>
      </c>
    </row>
  </sheetData>
  <mergeCells count="12">
    <mergeCell ref="L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3" t="s">
        <v>1</v>
      </c>
    </row>
    <row r="2" customFormat="false" ht="12.75" hidden="false" customHeight="false" outlineLevel="0" collapsed="false">
      <c r="A2" s="3" t="s">
        <v>3</v>
      </c>
    </row>
    <row r="3" customFormat="false" ht="12.75" hidden="false" customHeight="false" outlineLevel="0" collapsed="false">
      <c r="A3" s="62" t="n">
        <v>1</v>
      </c>
    </row>
    <row r="5" customFormat="false" ht="12.75" hidden="false" customHeight="false" outlineLevel="0" collapsed="false">
      <c r="A5" s="2" t="s">
        <v>36</v>
      </c>
    </row>
    <row r="6" customFormat="false" ht="12.75" hidden="false" customHeight="false" outlineLevel="0" collapsed="false">
      <c r="A6" s="0" t="s">
        <v>37</v>
      </c>
      <c r="B6" s="0" t="n">
        <f aca="false">'Contrast testing'!B12^2*'Contrast testing'!B11</f>
        <v>0.25</v>
      </c>
    </row>
    <row r="7" customFormat="false" ht="12.75" hidden="false" customHeight="false" outlineLevel="0" collapsed="false">
      <c r="A7" s="0" t="s">
        <v>38</v>
      </c>
      <c r="B7" s="0" t="n">
        <f aca="false">'Contrast testing'!B10</f>
        <v>6</v>
      </c>
      <c r="C7" s="0" t="n">
        <f aca="false">'Contrast testing'!B11</f>
        <v>4</v>
      </c>
      <c r="D7" s="0" t="n">
        <f aca="false">B7*(C7-1)</f>
        <v>18</v>
      </c>
    </row>
    <row r="8" customFormat="false" ht="12.75" hidden="false" customHeight="false" outlineLevel="0" collapsed="false">
      <c r="A8" s="0" t="s">
        <v>39</v>
      </c>
      <c r="B8" s="0" t="n">
        <f aca="false">'Contrast testing'!B10</f>
        <v>6</v>
      </c>
      <c r="C8" s="0" t="n">
        <f aca="false">'Contrast testing'!B11</f>
        <v>4</v>
      </c>
      <c r="D8" s="0" t="n">
        <f aca="false">(B8-1)*(C8-1)</f>
        <v>15</v>
      </c>
    </row>
    <row r="11" customFormat="false" ht="12.75" hidden="false" customHeight="false" outlineLevel="0" collapsed="false">
      <c r="A11" s="0" t="s">
        <v>40</v>
      </c>
      <c r="B11" s="0" t="n">
        <f aca="false">'Contrast testing'!E10*'Contrast testing'!$B$11</f>
        <v>11.6</v>
      </c>
      <c r="C11" s="0" t="n">
        <f aca="false">'Contrast testing'!F10*'Contrast testing'!$B$11</f>
        <v>14</v>
      </c>
      <c r="D11" s="0" t="n">
        <f aca="false">'Contrast testing'!G10*'Contrast testing'!$B$11</f>
        <v>14.8</v>
      </c>
      <c r="E11" s="0" t="n">
        <f aca="false">'Contrast testing'!H10*'Contrast testing'!$B$11</f>
        <v>15.6</v>
      </c>
      <c r="F11" s="0" t="n">
        <f aca="false">'Contrast testing'!I10*'Contrast testing'!$B$11</f>
        <v>16.4</v>
      </c>
      <c r="G11" s="0" t="n">
        <f aca="false">'Contrast testing'!J10*'Contrast testing'!$B$11</f>
        <v>16.8</v>
      </c>
    </row>
    <row r="13" customFormat="false" ht="12.75" hidden="false" customHeight="false" outlineLevel="0" collapsed="false">
      <c r="A13" s="0" t="s">
        <v>27</v>
      </c>
      <c r="B13" s="0" t="n">
        <f aca="false">B11*'Contrast testing'!E12</f>
        <v>-58</v>
      </c>
      <c r="C13" s="0" t="n">
        <f aca="false">C11*'Contrast testing'!F12</f>
        <v>-42</v>
      </c>
      <c r="D13" s="0" t="n">
        <f aca="false">D11*'Contrast testing'!G12</f>
        <v>-14.8</v>
      </c>
      <c r="E13" s="0" t="n">
        <f aca="false">E11*'Contrast testing'!H12</f>
        <v>15.6</v>
      </c>
      <c r="F13" s="0" t="n">
        <f aca="false">F11*'Contrast testing'!I12</f>
        <v>49.2</v>
      </c>
      <c r="G13" s="0" t="n">
        <f aca="false">G11*'Contrast testing'!J12</f>
        <v>84</v>
      </c>
      <c r="H13" s="0" t="n">
        <f aca="false">SUM(B13:G13)</f>
        <v>34</v>
      </c>
      <c r="I13" s="0" t="n">
        <f aca="false">H13^2</f>
        <v>1156</v>
      </c>
      <c r="K13" s="63" t="s">
        <v>41</v>
      </c>
      <c r="L13" s="63" t="s">
        <v>42</v>
      </c>
    </row>
    <row r="14" customFormat="false" ht="12.75" hidden="false" customHeight="false" outlineLevel="0" collapsed="false">
      <c r="B14" s="0" t="n">
        <f aca="false">'Contrast testing'!E12^2</f>
        <v>25</v>
      </c>
      <c r="C14" s="0" t="n">
        <f aca="false">'Contrast testing'!F12^2</f>
        <v>9</v>
      </c>
      <c r="D14" s="0" t="n">
        <f aca="false">'Contrast testing'!G12^2</f>
        <v>1</v>
      </c>
      <c r="E14" s="0" t="n">
        <f aca="false">'Contrast testing'!H12^2</f>
        <v>1</v>
      </c>
      <c r="F14" s="0" t="n">
        <f aca="false">'Contrast testing'!I12^2</f>
        <v>9</v>
      </c>
      <c r="G14" s="0" t="n">
        <f aca="false">'Contrast testing'!J12^2</f>
        <v>25</v>
      </c>
      <c r="H14" s="0" t="n">
        <f aca="false">SUM(B14:G14)</f>
        <v>70</v>
      </c>
      <c r="I14" s="0" t="n">
        <f aca="false">H14*'Contrast testing'!$B$11</f>
        <v>280</v>
      </c>
      <c r="J14" s="64" t="n">
        <f aca="false">I13/I14</f>
        <v>4.12857142857143</v>
      </c>
      <c r="K14" s="64" t="n">
        <f aca="false">IF(ISERROR(J14),"",J14/$B$6)</f>
        <v>16.5142857142857</v>
      </c>
      <c r="L14" s="5" t="n">
        <f aca="false">IF(A3=1,FDIST(K14,1,$D$7),FDIST(K14,1,$D$8))</f>
        <v>0.000728651379214036</v>
      </c>
    </row>
    <row r="15" customFormat="false" ht="12.75" hidden="false" customHeight="false" outlineLevel="0" collapsed="false">
      <c r="J15" s="64"/>
      <c r="K15" s="64"/>
      <c r="L15" s="5"/>
    </row>
    <row r="16" customFormat="false" ht="12.75" hidden="false" customHeight="false" outlineLevel="0" collapsed="false">
      <c r="A16" s="0" t="s">
        <v>29</v>
      </c>
      <c r="B16" s="0" t="n">
        <f aca="false">B11*'Contrast testing'!E13</f>
        <v>58</v>
      </c>
      <c r="C16" s="0" t="n">
        <f aca="false">C11*'Contrast testing'!F13</f>
        <v>-14</v>
      </c>
      <c r="D16" s="0" t="n">
        <f aca="false">D11*'Contrast testing'!G13</f>
        <v>-59.2</v>
      </c>
      <c r="E16" s="0" t="n">
        <f aca="false">E11*'Contrast testing'!H13</f>
        <v>-62.4</v>
      </c>
      <c r="F16" s="0" t="n">
        <f aca="false">F11*'Contrast testing'!I13</f>
        <v>-16.4</v>
      </c>
      <c r="G16" s="0" t="n">
        <f aca="false">G11*'Contrast testing'!J13</f>
        <v>84</v>
      </c>
      <c r="H16" s="0" t="n">
        <f aca="false">SUM(B16:G16)</f>
        <v>-10</v>
      </c>
      <c r="I16" s="0" t="n">
        <f aca="false">H16^2</f>
        <v>100</v>
      </c>
      <c r="J16" s="64"/>
      <c r="K16" s="64"/>
      <c r="L16" s="5"/>
    </row>
    <row r="17" customFormat="false" ht="12.75" hidden="false" customHeight="false" outlineLevel="0" collapsed="false">
      <c r="B17" s="0" t="n">
        <f aca="false">'Contrast testing'!E13^2</f>
        <v>25</v>
      </c>
      <c r="C17" s="0" t="n">
        <f aca="false">'Contrast testing'!F13^2</f>
        <v>1</v>
      </c>
      <c r="D17" s="0" t="n">
        <f aca="false">'Contrast testing'!G13^2</f>
        <v>16</v>
      </c>
      <c r="E17" s="0" t="n">
        <f aca="false">'Contrast testing'!H13^2</f>
        <v>16</v>
      </c>
      <c r="F17" s="0" t="n">
        <f aca="false">'Contrast testing'!I13^2</f>
        <v>1</v>
      </c>
      <c r="G17" s="0" t="n">
        <f aca="false">'Contrast testing'!J13^2</f>
        <v>25</v>
      </c>
      <c r="H17" s="0" t="n">
        <f aca="false">SUM(B17:G17)</f>
        <v>84</v>
      </c>
      <c r="I17" s="0" t="n">
        <f aca="false">H17*'Contrast testing'!$B$11</f>
        <v>336</v>
      </c>
      <c r="J17" s="64" t="n">
        <f aca="false">I16/I17</f>
        <v>0.297619047619048</v>
      </c>
      <c r="K17" s="64" t="n">
        <f aca="false">IF(ISERROR(J17),"",J17/$B$6)</f>
        <v>1.19047619047619</v>
      </c>
      <c r="L17" s="5" t="n">
        <f aca="false">IF(A3=1,FDIST(K17,1,$D$7),FDIST(K17,1,$D$8))</f>
        <v>0.289623943231268</v>
      </c>
    </row>
    <row r="18" customFormat="false" ht="12.75" hidden="false" customHeight="false" outlineLevel="0" collapsed="false">
      <c r="J18" s="64"/>
      <c r="K18" s="64"/>
      <c r="L18" s="5"/>
    </row>
    <row r="19" customFormat="false" ht="12.75" hidden="false" customHeight="false" outlineLevel="0" collapsed="false">
      <c r="A19" s="0" t="s">
        <v>31</v>
      </c>
      <c r="B19" s="0" t="n">
        <f aca="false">B11*'Contrast testing'!E14</f>
        <v>-58</v>
      </c>
      <c r="C19" s="0" t="n">
        <f aca="false">C11*'Contrast testing'!F14</f>
        <v>98</v>
      </c>
      <c r="D19" s="0" t="n">
        <f aca="false">D11*'Contrast testing'!G14</f>
        <v>59.2</v>
      </c>
      <c r="E19" s="0" t="n">
        <f aca="false">E11*'Contrast testing'!H14</f>
        <v>-62.4</v>
      </c>
      <c r="F19" s="0" t="n">
        <f aca="false">F11*'Contrast testing'!I14</f>
        <v>-114.8</v>
      </c>
      <c r="G19" s="0" t="n">
        <f aca="false">G11*'Contrast testing'!J14</f>
        <v>84</v>
      </c>
      <c r="H19" s="0" t="n">
        <f aca="false">SUM(B19:G19)</f>
        <v>6.00000000000002</v>
      </c>
      <c r="I19" s="0" t="n">
        <f aca="false">H19^2</f>
        <v>36.0000000000003</v>
      </c>
      <c r="J19" s="64"/>
      <c r="K19" s="64"/>
      <c r="L19" s="5"/>
    </row>
    <row r="20" customFormat="false" ht="12.75" hidden="false" customHeight="false" outlineLevel="0" collapsed="false">
      <c r="B20" s="0" t="n">
        <f aca="false">'Contrast testing'!E14^2</f>
        <v>25</v>
      </c>
      <c r="C20" s="0" t="n">
        <f aca="false">'Contrast testing'!F14^2</f>
        <v>49</v>
      </c>
      <c r="D20" s="0" t="n">
        <f aca="false">'Contrast testing'!G14^2</f>
        <v>16</v>
      </c>
      <c r="E20" s="0" t="n">
        <f aca="false">'Contrast testing'!H14^2</f>
        <v>16</v>
      </c>
      <c r="F20" s="0" t="n">
        <f aca="false">'Contrast testing'!I14^2</f>
        <v>49</v>
      </c>
      <c r="G20" s="0" t="n">
        <f aca="false">'Contrast testing'!J14^2</f>
        <v>25</v>
      </c>
      <c r="H20" s="0" t="n">
        <f aca="false">SUM(B20:G20)</f>
        <v>180</v>
      </c>
      <c r="I20" s="0" t="n">
        <f aca="false">H20*'Contrast testing'!$B$11</f>
        <v>720</v>
      </c>
      <c r="J20" s="64" t="n">
        <f aca="false">I19/I20</f>
        <v>0.0500000000000004</v>
      </c>
      <c r="K20" s="64" t="n">
        <f aca="false">IF(ISERROR(J20),"",J20/$B$6)</f>
        <v>0.200000000000001</v>
      </c>
      <c r="L20" s="5" t="n">
        <f aca="false">IF(A3=1,FDIST(K20,1,$D$7),FDIST(K20,1,$D$8))</f>
        <v>0.660055653189585</v>
      </c>
    </row>
    <row r="21" customFormat="false" ht="12.75" hidden="false" customHeight="false" outlineLevel="0" collapsed="false">
      <c r="J21" s="64"/>
      <c r="K21" s="64"/>
      <c r="L21" s="5"/>
    </row>
    <row r="22" customFormat="false" ht="12.75" hidden="false" customHeight="false" outlineLevel="0" collapsed="false">
      <c r="A22" s="0" t="s">
        <v>43</v>
      </c>
      <c r="B22" s="0" t="n">
        <f aca="false">B11*'Contrast testing'!E15</f>
        <v>11.6</v>
      </c>
      <c r="C22" s="0" t="n">
        <f aca="false">C11*'Contrast testing'!F15</f>
        <v>-42</v>
      </c>
      <c r="D22" s="0" t="n">
        <f aca="false">D11*'Contrast testing'!G15</f>
        <v>29.6</v>
      </c>
      <c r="E22" s="0" t="n">
        <f aca="false">E11*'Contrast testing'!H15</f>
        <v>31.2</v>
      </c>
      <c r="F22" s="0" t="n">
        <f aca="false">F11*'Contrast testing'!I15</f>
        <v>-49.2</v>
      </c>
      <c r="G22" s="0" t="n">
        <f aca="false">G11*'Contrast testing'!J15</f>
        <v>16.8</v>
      </c>
      <c r="H22" s="0" t="n">
        <f aca="false">SUM(B22:G22)</f>
        <v>-1.99999999999999</v>
      </c>
      <c r="I22" s="0" t="n">
        <f aca="false">H22^2</f>
        <v>3.99999999999998</v>
      </c>
      <c r="J22" s="64"/>
      <c r="K22" s="64"/>
      <c r="L22" s="5"/>
    </row>
    <row r="23" customFormat="false" ht="12.75" hidden="false" customHeight="false" outlineLevel="0" collapsed="false">
      <c r="B23" s="0" t="n">
        <f aca="false">'Contrast testing'!E15^2</f>
        <v>1</v>
      </c>
      <c r="C23" s="0" t="n">
        <f aca="false">'Contrast testing'!F15^2</f>
        <v>9</v>
      </c>
      <c r="D23" s="0" t="n">
        <f aca="false">'Contrast testing'!G15^2</f>
        <v>4</v>
      </c>
      <c r="E23" s="0" t="n">
        <f aca="false">'Contrast testing'!H15^2</f>
        <v>4</v>
      </c>
      <c r="F23" s="0" t="n">
        <f aca="false">'Contrast testing'!I15^2</f>
        <v>9</v>
      </c>
      <c r="G23" s="0" t="n">
        <f aca="false">'Contrast testing'!J15^2</f>
        <v>1</v>
      </c>
      <c r="H23" s="0" t="n">
        <f aca="false">SUM(B23:G23)</f>
        <v>28</v>
      </c>
      <c r="I23" s="0" t="n">
        <f aca="false">H23*'Contrast testing'!$B$11</f>
        <v>112</v>
      </c>
      <c r="J23" s="64" t="n">
        <f aca="false">I22/I23</f>
        <v>0.0357142857142855</v>
      </c>
      <c r="K23" s="64" t="n">
        <f aca="false">IF(ISERROR(J23),"",J23/$B$6)</f>
        <v>0.142857142857142</v>
      </c>
      <c r="L23" s="5" t="n">
        <f aca="false">IF(A3=1,FDIST(K23,1,$D$7),FDIST(K23,1,$D$8))</f>
        <v>0.709877234434914</v>
      </c>
    </row>
    <row r="24" customFormat="false" ht="12.75" hidden="false" customHeight="false" outlineLevel="0" collapsed="false">
      <c r="J24" s="64"/>
      <c r="K24" s="64"/>
      <c r="L24" s="5"/>
    </row>
    <row r="25" customFormat="false" ht="12.75" hidden="false" customHeight="false" outlineLevel="0" collapsed="false">
      <c r="A25" s="0" t="s">
        <v>35</v>
      </c>
      <c r="B25" s="0" t="n">
        <f aca="false">B11*'Contrast testing'!E16</f>
        <v>-11.6</v>
      </c>
      <c r="C25" s="0" t="n">
        <f aca="false">C11*'Contrast testing'!F16</f>
        <v>70</v>
      </c>
      <c r="D25" s="0" t="n">
        <f aca="false">D11*'Contrast testing'!G16</f>
        <v>-148</v>
      </c>
      <c r="E25" s="0" t="n">
        <f aca="false">E11*'Contrast testing'!H16</f>
        <v>156</v>
      </c>
      <c r="F25" s="0" t="n">
        <f aca="false">F11*'Contrast testing'!I16</f>
        <v>-82</v>
      </c>
      <c r="G25" s="0" t="n">
        <f aca="false">G11*'Contrast testing'!J16</f>
        <v>16.8</v>
      </c>
      <c r="H25" s="0" t="n">
        <f aca="false">SUM(B25:G25)</f>
        <v>1.2</v>
      </c>
      <c r="I25" s="0" t="n">
        <f aca="false">H25^2</f>
        <v>1.44</v>
      </c>
      <c r="J25" s="64"/>
      <c r="K25" s="64"/>
      <c r="L25" s="5"/>
    </row>
    <row r="26" customFormat="false" ht="12.75" hidden="false" customHeight="false" outlineLevel="0" collapsed="false">
      <c r="B26" s="0" t="n">
        <f aca="false">'Contrast testing'!E16^2</f>
        <v>1</v>
      </c>
      <c r="C26" s="0" t="n">
        <f aca="false">'Contrast testing'!F16^2</f>
        <v>25</v>
      </c>
      <c r="D26" s="0" t="n">
        <f aca="false">'Contrast testing'!G16^2</f>
        <v>100</v>
      </c>
      <c r="E26" s="0" t="n">
        <f aca="false">'Contrast testing'!H16^2</f>
        <v>100</v>
      </c>
      <c r="F26" s="0" t="n">
        <f aca="false">'Contrast testing'!I16^2</f>
        <v>25</v>
      </c>
      <c r="G26" s="0" t="n">
        <f aca="false">'Contrast testing'!J16^2</f>
        <v>1</v>
      </c>
      <c r="H26" s="0" t="n">
        <f aca="false">SUM(B26:G26)</f>
        <v>252</v>
      </c>
      <c r="I26" s="0" t="n">
        <f aca="false">H26*'Contrast testing'!$B$11</f>
        <v>1008</v>
      </c>
      <c r="J26" s="64" t="n">
        <f aca="false">I25/I26</f>
        <v>0.00142857142857143</v>
      </c>
      <c r="K26" s="64" t="n">
        <f aca="false">IF(ISERROR(J26),"",J26/$B$6)</f>
        <v>0.00571428571428573</v>
      </c>
      <c r="L26" s="5" t="n">
        <f aca="false">IF(A3=1,FDIST(K26,1,$D$7),FDIST(K26,1,$D$8))</f>
        <v>0.94057682049904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8:47:25Z</dcterms:created>
  <dc:creator>Michael Galyean</dc:creator>
  <dc:description/>
  <dc:language>en-US</dc:language>
  <cp:lastModifiedBy> Michael Galyean</cp:lastModifiedBy>
  <dcterms:modified xsi:type="dcterms:W3CDTF">2007-09-17T23:09:39Z</dcterms:modified>
  <cp:revision>0</cp:revision>
  <dc:subject/>
  <dc:title/>
</cp:coreProperties>
</file>