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0.xml" ContentType="application/vnd.openxmlformats-officedocument.drawing+xml"/>
  <Override PartName="/xl/drawings/drawing4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34.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ctrlProps/ctrlProps17.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43.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Welcome" sheetId="1" state="visible" r:id="rId2"/>
    <sheet name="About" sheetId="2" state="visible" r:id="rId3"/>
    <sheet name="Diet_Sum" sheetId="3" state="visible" r:id="rId4"/>
    <sheet name="Dietinfo" sheetId="4" state="visible" r:id="rId5"/>
    <sheet name="Dialog8" sheetId="5" state="hidden" r:id="rId6"/>
    <sheet name="Feeds" sheetId="6" state="visible" r:id="rId7"/>
    <sheet name="Userdat" sheetId="7" state="visible" r:id="rId8"/>
    <sheet name="Diet" sheetId="8" state="visible" r:id="rId9"/>
    <sheet name="Archive_Select" sheetId="9" state="visible" r:id="rId10"/>
    <sheet name="Archive" sheetId="10" state="visible" r:id="rId11"/>
    <sheet name="Dialog7" sheetId="11" state="hidden" r:id="rId12"/>
    <sheet name="Dialog1" sheetId="12" state="hidden" r:id="rId13"/>
    <sheet name="Dialog2" sheetId="13" state="hidden" r:id="rId14"/>
    <sheet name="Dialog3" sheetId="14" state="hidden" r:id="rId15"/>
    <sheet name="Dialog4" sheetId="15" state="hidden" r:id="rId16"/>
    <sheet name="Dialog5" sheetId="16" state="hidden" r:id="rId17"/>
    <sheet name="Dialog6" sheetId="17" state="hidden" r:id="rId18"/>
    <sheet name="Module1" sheetId="18" state="hidden" r:id="rId19"/>
    <sheet name="Module2" sheetId="19" state="hidden" r:id="rId20"/>
    <sheet name="Module3" sheetId="20" state="hidden" r:id="rId21"/>
    <sheet name="Module4" sheetId="21" state="hidden" r:id="rId22"/>
    <sheet name="Module6" sheetId="22" state="hidden" r:id="rId23"/>
    <sheet name="Module8" sheetId="23" state="hidden" r:id="rId24"/>
    <sheet name="Module9" sheetId="24" state="hidden" r:id="rId25"/>
  </sheets>
  <definedNames>
    <definedName function="false" hidden="false" localSheetId="7" name="_xlnm.Print_Area" vbProcedure="false">Diet!$A$11:$F$54</definedName>
    <definedName function="false" hidden="false" localSheetId="2" name="_xlnm.Print_Area" vbProcedure="false">Diet_Sum!$A$11:$F$54</definedName>
    <definedName function="false" hidden="false" name="Print_Area_MI" vbProcedure="false">Diet!$A$5:$X$95</definedName>
    <definedName function="false" hidden="false" localSheetId="7"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78">
  <si>
    <t xml:space="preserve">Texas Tech University</t>
  </si>
  <si>
    <t xml:space="preserve">Diet Formulation Module</t>
  </si>
  <si>
    <t xml:space="preserve">Feed no. selected:</t>
  </si>
  <si>
    <t xml:space="preserve">DM Total, %</t>
  </si>
  <si>
    <t xml:space="preserve">% of Diet,</t>
  </si>
  <si>
    <t xml:space="preserve">Ingredient</t>
  </si>
  <si>
    <t xml:space="preserve">Feed No.</t>
  </si>
  <si>
    <t xml:space="preserve">DM basis</t>
  </si>
  <si>
    <t xml:space="preserve">% as fed</t>
  </si>
  <si>
    <t xml:space="preserve">Diet nutrient summary</t>
  </si>
  <si>
    <t xml:space="preserve">CP,%</t>
  </si>
  <si>
    <t xml:space="preserve">DIP, % of DM</t>
  </si>
  <si>
    <t xml:space="preserve">eNDF, % of DM</t>
  </si>
  <si>
    <t xml:space="preserve">Ca, %</t>
  </si>
  <si>
    <t xml:space="preserve">P, %</t>
  </si>
  <si>
    <t xml:space="preserve">K, %</t>
  </si>
  <si>
    <t xml:space="preserve">Mg, %</t>
  </si>
  <si>
    <t xml:space="preserve">S, %</t>
  </si>
  <si>
    <t xml:space="preserve">Co, mg/kg</t>
  </si>
  <si>
    <t xml:space="preserve">Cu, mg/kg</t>
  </si>
  <si>
    <t xml:space="preserve">Fe, mg/kg</t>
  </si>
  <si>
    <t xml:space="preserve">I, mg/kg</t>
  </si>
  <si>
    <t xml:space="preserve">Mn, mg/kg</t>
  </si>
  <si>
    <t xml:space="preserve">Se, mg/kg</t>
  </si>
  <si>
    <t xml:space="preserve">Zn, mg/kg</t>
  </si>
  <si>
    <t xml:space="preserve">Na, %</t>
  </si>
  <si>
    <t xml:space="preserve">Cl, %</t>
  </si>
  <si>
    <t xml:space="preserve">DCAD, mEq/kg</t>
  </si>
  <si>
    <t xml:space="preserve">No additional feeds can be entered after Row 53 - Maximum of 40 feeds</t>
  </si>
  <si>
    <t xml:space="preserve">About the Diet Formulation Spreadsheet</t>
  </si>
  <si>
    <t xml:space="preserve">TTU Feed Library</t>
  </si>
  <si>
    <t xml:space="preserve">Feed name</t>
  </si>
  <si>
    <t xml:space="preserve">Feed no.</t>
  </si>
  <si>
    <t xml:space="preserve">Int. Ref No.</t>
  </si>
  <si>
    <t xml:space="preserve">DM %</t>
  </si>
  <si>
    <t xml:space="preserve">%CP</t>
  </si>
  <si>
    <t xml:space="preserve">DIP,% of CP</t>
  </si>
  <si>
    <t xml:space="preserve">NEm</t>
  </si>
  <si>
    <t xml:space="preserve">NEg</t>
  </si>
  <si>
    <t xml:space="preserve">eNDF, %</t>
  </si>
  <si>
    <t xml:space="preserve">%Ca</t>
  </si>
  <si>
    <t xml:space="preserve">%P</t>
  </si>
  <si>
    <t xml:space="preserve">%K</t>
  </si>
  <si>
    <t xml:space="preserve">%Mg</t>
  </si>
  <si>
    <t xml:space="preserve">%S</t>
  </si>
  <si>
    <t xml:space="preserve">Co</t>
  </si>
  <si>
    <t xml:space="preserve">Cu</t>
  </si>
  <si>
    <t xml:space="preserve">Fe</t>
  </si>
  <si>
    <t xml:space="preserve">I</t>
  </si>
  <si>
    <t xml:space="preserve">Mn</t>
  </si>
  <si>
    <t xml:space="preserve">Se</t>
  </si>
  <si>
    <t xml:space="preserve">Zn</t>
  </si>
  <si>
    <t xml:space="preserve">%Na</t>
  </si>
  <si>
    <t xml:space="preserve">%Cl</t>
  </si>
  <si>
    <t xml:space="preserve">Bahiagrass, 30% DM</t>
  </si>
  <si>
    <t xml:space="preserve">2-00-464</t>
  </si>
  <si>
    <t xml:space="preserve">Bahiagrass, Hay</t>
  </si>
  <si>
    <t xml:space="preserve">1-00-462</t>
  </si>
  <si>
    <t xml:space="preserve">Bermudagrass, Late Vegetative</t>
  </si>
  <si>
    <t xml:space="preserve">1-09-210</t>
  </si>
  <si>
    <t xml:space="preserve">Brome Hay, Pre-bloom</t>
  </si>
  <si>
    <t xml:space="preserve">1-00-887</t>
  </si>
  <si>
    <t xml:space="preserve">Brome Hay, Mid Bloom</t>
  </si>
  <si>
    <t xml:space="preserve">1-05-633</t>
  </si>
  <si>
    <t xml:space="preserve">Brome Hay, Late bloom</t>
  </si>
  <si>
    <t xml:space="preserve">1-00-888</t>
  </si>
  <si>
    <t xml:space="preserve">Brome Hay, Mature</t>
  </si>
  <si>
    <t xml:space="preserve">1-00-944</t>
  </si>
  <si>
    <t xml:space="preserve">Fescue, Meadow Hay</t>
  </si>
  <si>
    <t xml:space="preserve">1-01-912</t>
  </si>
  <si>
    <t xml:space="preserve">Fescue, Alta, Hay</t>
  </si>
  <si>
    <t xml:space="preserve">1-05-684</t>
  </si>
  <si>
    <t xml:space="preserve">Fescue, K31, Hay</t>
  </si>
  <si>
    <t xml:space="preserve">1-09-187</t>
  </si>
  <si>
    <t xml:space="preserve">Fescue, K31, Hay, Full Bloom</t>
  </si>
  <si>
    <t xml:space="preserve">1-09-188</t>
  </si>
  <si>
    <t xml:space="preserve">Fescue, K31, Mature</t>
  </si>
  <si>
    <t xml:space="preserve">1-09-189</t>
  </si>
  <si>
    <t xml:space="preserve">Napiergrass, Fresh 30 day DM</t>
  </si>
  <si>
    <t xml:space="preserve">2-03-158</t>
  </si>
  <si>
    <t xml:space="preserve">Napiergrass, Fresh 60 day DM</t>
  </si>
  <si>
    <t xml:space="preserve">2-03-162</t>
  </si>
  <si>
    <t xml:space="preserve">Orchardgrass, Hay, Early Bloom</t>
  </si>
  <si>
    <t xml:space="preserve">1-03-425</t>
  </si>
  <si>
    <t xml:space="preserve">Orchardgrass, Hay, Late Bloom</t>
  </si>
  <si>
    <t xml:space="preserve">1-03-428</t>
  </si>
  <si>
    <t xml:space="preserve">Pangolagrass, Fresh</t>
  </si>
  <si>
    <t xml:space="preserve">2-03-493</t>
  </si>
  <si>
    <t xml:space="preserve">Red Top, Fresh</t>
  </si>
  <si>
    <t xml:space="preserve">2-03-897</t>
  </si>
  <si>
    <t xml:space="preserve">Reed Canarygrass, Hay</t>
  </si>
  <si>
    <t xml:space="preserve">1-00-104</t>
  </si>
  <si>
    <t xml:space="preserve">Ryegrass, Hay</t>
  </si>
  <si>
    <t xml:space="preserve">1-04-077</t>
  </si>
  <si>
    <t xml:space="preserve">Sorghum Sudan, Hay</t>
  </si>
  <si>
    <t xml:space="preserve">1-04-480</t>
  </si>
  <si>
    <t xml:space="preserve">Sorghum-Sudan, Pasture</t>
  </si>
  <si>
    <t xml:space="preserve">2-04-484</t>
  </si>
  <si>
    <t xml:space="preserve">Sorghum-Sudan, Silage</t>
  </si>
  <si>
    <t xml:space="preserve">3-04-499</t>
  </si>
  <si>
    <t xml:space="preserve">Timothy Hay, Late Vegetative</t>
  </si>
  <si>
    <t xml:space="preserve">1-04-881</t>
  </si>
  <si>
    <t xml:space="preserve">Timothy Hay, Early Bloom</t>
  </si>
  <si>
    <t xml:space="preserve">1-04-882</t>
  </si>
  <si>
    <t xml:space="preserve">Timothy Hay, Mid Bloom</t>
  </si>
  <si>
    <t xml:space="preserve">1-04-883</t>
  </si>
  <si>
    <t xml:space="preserve">Timothy Hay, Full Bloom</t>
  </si>
  <si>
    <t xml:space="preserve">1-04-884</t>
  </si>
  <si>
    <t xml:space="preserve">Timothy Hay, Seed Stage</t>
  </si>
  <si>
    <t xml:space="preserve">1-04-888</t>
  </si>
  <si>
    <t xml:space="preserve">Wheatgrass, Crested, Hay</t>
  </si>
  <si>
    <t xml:space="preserve">1-05-351</t>
  </si>
  <si>
    <t xml:space="preserve">Cottonseed, Hulls</t>
  </si>
  <si>
    <t xml:space="preserve">1-01-599</t>
  </si>
  <si>
    <t xml:space="preserve">Cow Vittles - Sorghum Silage</t>
  </si>
  <si>
    <t xml:space="preserve">Blank</t>
  </si>
  <si>
    <t xml:space="preserve">Grass Pasture, Spring</t>
  </si>
  <si>
    <t xml:space="preserve">2-00-956</t>
  </si>
  <si>
    <t xml:space="preserve">Grass Pasture, Summer</t>
  </si>
  <si>
    <t xml:space="preserve">Grass Pasture, Fall</t>
  </si>
  <si>
    <t xml:space="preserve">Mixed Pasture, Spring</t>
  </si>
  <si>
    <t xml:space="preserve">Mixed Pasture, Summer</t>
  </si>
  <si>
    <t xml:space="preserve">Range, June Diet</t>
  </si>
  <si>
    <t xml:space="preserve">Range, July Diet</t>
  </si>
  <si>
    <t xml:space="preserve">Range, August Diet</t>
  </si>
  <si>
    <t xml:space="preserve">Range, September Diet</t>
  </si>
  <si>
    <t xml:space="preserve">Range, Winter</t>
  </si>
  <si>
    <t xml:space="preserve">Meadow, Spring</t>
  </si>
  <si>
    <t xml:space="preserve">Meadow, Fall</t>
  </si>
  <si>
    <t xml:space="preserve">Meadow, Hay</t>
  </si>
  <si>
    <t xml:space="preserve">Prairie, Hay</t>
  </si>
  <si>
    <t xml:space="preserve">1-03-191</t>
  </si>
  <si>
    <t xml:space="preserve">Alfalfa Hay, Early Vegetative</t>
  </si>
  <si>
    <t xml:space="preserve">1-00-54-S</t>
  </si>
  <si>
    <t xml:space="preserve">1-00-N</t>
  </si>
  <si>
    <t xml:space="preserve">Alfalfa Hay, Late Vegetative</t>
  </si>
  <si>
    <t xml:space="preserve">1-00-059-S</t>
  </si>
  <si>
    <t xml:space="preserve">Alfalfa Hay, Early Bloom - Hi CP</t>
  </si>
  <si>
    <t xml:space="preserve">Alfalfa Hay, Early Bloom</t>
  </si>
  <si>
    <t xml:space="preserve">Alfalfa Hay, Mid Bloom - Hi CP</t>
  </si>
  <si>
    <t xml:space="preserve">1-00-063-S</t>
  </si>
  <si>
    <t xml:space="preserve">Alfalfa Hay, Mid Bloom</t>
  </si>
  <si>
    <t xml:space="preserve">Alfalfa Hay, Full Bloom - Hi CP</t>
  </si>
  <si>
    <t xml:space="preserve">1-00-068-S</t>
  </si>
  <si>
    <t xml:space="preserve">Alfalfa Hay, Full Bloom</t>
  </si>
  <si>
    <t xml:space="preserve">Alfalfa Hay, Late Bloom - Hi CP</t>
  </si>
  <si>
    <t xml:space="preserve">1-00-070-S</t>
  </si>
  <si>
    <t xml:space="preserve">Alfalfa Hay, Late Bloom</t>
  </si>
  <si>
    <t xml:space="preserve">Alfalfa Hay, Mature</t>
  </si>
  <si>
    <t xml:space="preserve">1-00-71-S</t>
  </si>
  <si>
    <t xml:space="preserve">Alfalfa Hay, Seeded</t>
  </si>
  <si>
    <t xml:space="preserve">Alfalfa Hay, Weathered</t>
  </si>
  <si>
    <t xml:space="preserve">Alfalfa Meal, Dehydrated 15%CP</t>
  </si>
  <si>
    <t xml:space="preserve">1-00-022</t>
  </si>
  <si>
    <t xml:space="preserve">Alfalfa Silage, Early Bloom</t>
  </si>
  <si>
    <t xml:space="preserve">3-00-216</t>
  </si>
  <si>
    <t xml:space="preserve">Alfalfa Silage, Mid Bloom</t>
  </si>
  <si>
    <t xml:space="preserve">3-00-217</t>
  </si>
  <si>
    <t xml:space="preserve">Alfalfa Silage, Full Bloom</t>
  </si>
  <si>
    <t xml:space="preserve">3-00-218</t>
  </si>
  <si>
    <t xml:space="preserve">Birdsfoot, Trefoil, Hay</t>
  </si>
  <si>
    <t xml:space="preserve">1-05-044</t>
  </si>
  <si>
    <t xml:space="preserve">Clover, Ladino, Hay</t>
  </si>
  <si>
    <t xml:space="preserve">1-01-378</t>
  </si>
  <si>
    <t xml:space="preserve">Clover, Red, Hay</t>
  </si>
  <si>
    <t xml:space="preserve">1-01-415</t>
  </si>
  <si>
    <t xml:space="preserve">Vetch, Hay</t>
  </si>
  <si>
    <t xml:space="preserve">1-05-106</t>
  </si>
  <si>
    <t xml:space="preserve">Legume Pasture, Spring</t>
  </si>
  <si>
    <t xml:space="preserve">Legume Pasture, Summer</t>
  </si>
  <si>
    <t xml:space="preserve">2-00-181</t>
  </si>
  <si>
    <t xml:space="preserve">Barley, Silage</t>
  </si>
  <si>
    <t xml:space="preserve">Barley, Straw</t>
  </si>
  <si>
    <t xml:space="preserve">1-00-498</t>
  </si>
  <si>
    <t xml:space="preserve">Corn Cobs, Ground</t>
  </si>
  <si>
    <t xml:space="preserve">1-28-234</t>
  </si>
  <si>
    <t xml:space="preserve">Corn Silage, 25% Grain</t>
  </si>
  <si>
    <t xml:space="preserve">3-28-250-N</t>
  </si>
  <si>
    <t xml:space="preserve">3-28-250-S</t>
  </si>
  <si>
    <t xml:space="preserve">Corn Silage, 35% Grain</t>
  </si>
  <si>
    <t xml:space="preserve">3-28-250</t>
  </si>
  <si>
    <t xml:space="preserve">Corn Silage, 40% Grain</t>
  </si>
  <si>
    <t xml:space="preserve">Corn Silage, 40% GR + NPN</t>
  </si>
  <si>
    <t xml:space="preserve">Corn Silage, 40% GR + NPN + Ca</t>
  </si>
  <si>
    <t xml:space="preserve">Corn Silage, 45% Grain</t>
  </si>
  <si>
    <t xml:space="preserve">Corn Silage, 45% GR + NPN</t>
  </si>
  <si>
    <t xml:space="preserve">Corn Silage, 45% GR + NPN + Ca</t>
  </si>
  <si>
    <t xml:space="preserve">Corn Silage, 50% Grain</t>
  </si>
  <si>
    <t xml:space="preserve">Corn Silage, 50% GR + NPN + Ca</t>
  </si>
  <si>
    <t xml:space="preserve">Corn Silage, Immature (no ears)</t>
  </si>
  <si>
    <t xml:space="preserve">3-28-252</t>
  </si>
  <si>
    <t xml:space="preserve">Corn Silage, Stalklage</t>
  </si>
  <si>
    <t xml:space="preserve">3-28-251</t>
  </si>
  <si>
    <t xml:space="preserve">Corn Stalks, Grazing</t>
  </si>
  <si>
    <t xml:space="preserve">Oat, Silage Dough</t>
  </si>
  <si>
    <t xml:space="preserve">3-03-296</t>
  </si>
  <si>
    <t xml:space="preserve">Oat, Straw</t>
  </si>
  <si>
    <t xml:space="preserve">1-03-283</t>
  </si>
  <si>
    <t xml:space="preserve">Oat, Hay</t>
  </si>
  <si>
    <t xml:space="preserve">1-03-280</t>
  </si>
  <si>
    <t xml:space="preserve">Sorghum, Silage</t>
  </si>
  <si>
    <t xml:space="preserve">3-04-323</t>
  </si>
  <si>
    <t xml:space="preserve">Wheat, Silage, Dough</t>
  </si>
  <si>
    <t xml:space="preserve">3-05-184</t>
  </si>
  <si>
    <t xml:space="preserve">Wheat, Straw</t>
  </si>
  <si>
    <t xml:space="preserve">1-05-175</t>
  </si>
  <si>
    <t xml:space="preserve">Brown Midrib Sorghum Silage</t>
  </si>
  <si>
    <t xml:space="preserve">Barley Malt, Sprouts w/hulls</t>
  </si>
  <si>
    <t xml:space="preserve">4-00-545</t>
  </si>
  <si>
    <t xml:space="preserve">Barley Grain, Heavy</t>
  </si>
  <si>
    <t xml:space="preserve">4-00-549</t>
  </si>
  <si>
    <t xml:space="preserve">Barley Grain, Light</t>
  </si>
  <si>
    <t xml:space="preserve">Corn, Hominy</t>
  </si>
  <si>
    <t xml:space="preserve">4-02-887</t>
  </si>
  <si>
    <t xml:space="preserve">Corn Grain, Cracked</t>
  </si>
  <si>
    <t xml:space="preserve">4-20-698</t>
  </si>
  <si>
    <t xml:space="preserve">Corn Dry, Ear, 45 lb/bu</t>
  </si>
  <si>
    <t xml:space="preserve">Corn Dry, Ear, 56 lb/bu</t>
  </si>
  <si>
    <t xml:space="preserve">04-28-238</t>
  </si>
  <si>
    <t xml:space="preserve">Corn Dry, Grain, 45 lb/bu</t>
  </si>
  <si>
    <t xml:space="preserve">Corn Grain, Ground, 56 lb/bu</t>
  </si>
  <si>
    <t xml:space="preserve">04-02-931</t>
  </si>
  <si>
    <t xml:space="preserve">Corn Grain, Dry, 56 lb/bu</t>
  </si>
  <si>
    <t xml:space="preserve">Corn Grain, Steam Flaked</t>
  </si>
  <si>
    <t xml:space="preserve">4-20-224</t>
  </si>
  <si>
    <t xml:space="preserve">Corn HM, Ear, 56 lb/bu</t>
  </si>
  <si>
    <t xml:space="preserve">Corn HM, Grain, 45 lb/bu</t>
  </si>
  <si>
    <t xml:space="preserve">Corn HM, Grain, 56 lb/bu</t>
  </si>
  <si>
    <t xml:space="preserve">04-20-771</t>
  </si>
  <si>
    <t xml:space="preserve">Cottonseed, Black, Whole</t>
  </si>
  <si>
    <t xml:space="preserve">5-01-614</t>
  </si>
  <si>
    <t xml:space="preserve">Cottonseed, High Lint</t>
  </si>
  <si>
    <t xml:space="preserve">Cottonseed, Meal - Mechanical</t>
  </si>
  <si>
    <t xml:space="preserve">5-01-617</t>
  </si>
  <si>
    <t xml:space="preserve">Cottonseed, Meal - Sol-41%CP</t>
  </si>
  <si>
    <t xml:space="preserve">5-07-873</t>
  </si>
  <si>
    <t xml:space="preserve">Cottonseed, Meal - Sol-43%CP</t>
  </si>
  <si>
    <t xml:space="preserve">5-01-630</t>
  </si>
  <si>
    <t xml:space="preserve">Molasses, Beet</t>
  </si>
  <si>
    <t xml:space="preserve">4-00-668</t>
  </si>
  <si>
    <t xml:space="preserve">Molasses, Cane</t>
  </si>
  <si>
    <t xml:space="preserve">4-04-696</t>
  </si>
  <si>
    <t xml:space="preserve">Oats, 32 lb/bu</t>
  </si>
  <si>
    <t xml:space="preserve">4-03-318</t>
  </si>
  <si>
    <t xml:space="preserve">Oats, 38 lb/bu</t>
  </si>
  <si>
    <t xml:space="preserve">4-03-309</t>
  </si>
  <si>
    <t xml:space="preserve">Rice, Bran</t>
  </si>
  <si>
    <t xml:space="preserve">4-03-928</t>
  </si>
  <si>
    <t xml:space="preserve">Rice Grain, Ground</t>
  </si>
  <si>
    <t xml:space="preserve">4-03-938</t>
  </si>
  <si>
    <t xml:space="preserve">Rice Grain, Polished</t>
  </si>
  <si>
    <t xml:space="preserve">4-03-932</t>
  </si>
  <si>
    <t xml:space="preserve">Rye, Grain</t>
  </si>
  <si>
    <t xml:space="preserve">4-04-047</t>
  </si>
  <si>
    <t xml:space="preserve">Sorghum Grain, Dry</t>
  </si>
  <si>
    <t xml:space="preserve">4-04-383</t>
  </si>
  <si>
    <t xml:space="preserve">Sorghum Grain, Rolled</t>
  </si>
  <si>
    <t xml:space="preserve">Sorghum Grain, Steam Flaked</t>
  </si>
  <si>
    <t xml:space="preserve">Tapioca</t>
  </si>
  <si>
    <t xml:space="preserve">Wheat, Ground</t>
  </si>
  <si>
    <t xml:space="preserve">4-05-211</t>
  </si>
  <si>
    <t xml:space="preserve">Wheat, Middlings</t>
  </si>
  <si>
    <t xml:space="preserve">4-05-205</t>
  </si>
  <si>
    <t xml:space="preserve">Wheat Grain, Hard Red Spring</t>
  </si>
  <si>
    <t xml:space="preserve">4-05-268</t>
  </si>
  <si>
    <t xml:space="preserve">Wheat Grain, Soft White</t>
  </si>
  <si>
    <t xml:space="preserve">4-05-337</t>
  </si>
  <si>
    <t xml:space="preserve">Sweet Bran WCGF</t>
  </si>
  <si>
    <t xml:space="preserve">FuzZ Pellet</t>
  </si>
  <si>
    <t xml:space="preserve">Corn Distillers Grains, Wet</t>
  </si>
  <si>
    <t xml:space="preserve">Brewers Grain, 21% DM</t>
  </si>
  <si>
    <t xml:space="preserve">5-02-142</t>
  </si>
  <si>
    <t xml:space="preserve">Brewers Grain, Dehydrated</t>
  </si>
  <si>
    <t xml:space="preserve">5-02-141</t>
  </si>
  <si>
    <t xml:space="preserve">Canola, Meal</t>
  </si>
  <si>
    <t xml:space="preserve">5-03-871</t>
  </si>
  <si>
    <t xml:space="preserve">Coconut, Meal</t>
  </si>
  <si>
    <t xml:space="preserve">Corn Gluten, Feed</t>
  </si>
  <si>
    <t xml:space="preserve">5-28-243</t>
  </si>
  <si>
    <t xml:space="preserve">Corn Gluten, Meal</t>
  </si>
  <si>
    <t xml:space="preserve">5-02-900</t>
  </si>
  <si>
    <t xml:space="preserve">Corn Gluten, Meal, 60%CP</t>
  </si>
  <si>
    <t xml:space="preserve">5-28-242</t>
  </si>
  <si>
    <t xml:space="preserve">Distillers Grains,  + Solubles</t>
  </si>
  <si>
    <t xml:space="preserve">5-02-843</t>
  </si>
  <si>
    <t xml:space="preserve">Distillers Grains, Dehy - Light</t>
  </si>
  <si>
    <t xml:space="preserve">5-28-236</t>
  </si>
  <si>
    <t xml:space="preserve">Distillers Grains, Dehy - Intermediate</t>
  </si>
  <si>
    <t xml:space="preserve">Distillers Grains, Dehy - Dark</t>
  </si>
  <si>
    <t xml:space="preserve">Distillers Grains, Dehy - Very Dark</t>
  </si>
  <si>
    <t xml:space="preserve">Distillers Grains, Solubles Dehy</t>
  </si>
  <si>
    <t xml:space="preserve">5-28-844</t>
  </si>
  <si>
    <t xml:space="preserve">Sorghum Distillers Grains, Wet</t>
  </si>
  <si>
    <t xml:space="preserve">Lupins</t>
  </si>
  <si>
    <t xml:space="preserve">Peanut, Meal</t>
  </si>
  <si>
    <t xml:space="preserve">5-03-650</t>
  </si>
  <si>
    <t xml:space="preserve">Soybean, Meal - 44</t>
  </si>
  <si>
    <t xml:space="preserve">5-20-637</t>
  </si>
  <si>
    <t xml:space="preserve">Soybean, Meal - 49</t>
  </si>
  <si>
    <t xml:space="preserve">5-04-612</t>
  </si>
  <si>
    <t xml:space="preserve">Soybean, Whole</t>
  </si>
  <si>
    <t xml:space="preserve">5-04-610</t>
  </si>
  <si>
    <t xml:space="preserve">Soybean, Whole Roasted</t>
  </si>
  <si>
    <t xml:space="preserve">Sunflower, Seed Meal</t>
  </si>
  <si>
    <t xml:space="preserve">5-04-739</t>
  </si>
  <si>
    <t xml:space="preserve">Urea</t>
  </si>
  <si>
    <t xml:space="preserve">Apple, Pomace</t>
  </si>
  <si>
    <t xml:space="preserve">4-00-424</t>
  </si>
  <si>
    <t xml:space="preserve">Bakery, Waste</t>
  </si>
  <si>
    <t xml:space="preserve">4-00-466</t>
  </si>
  <si>
    <t xml:space="preserve">Beet Pulp, + Steffen's Filt</t>
  </si>
  <si>
    <t xml:space="preserve">4-00-675</t>
  </si>
  <si>
    <t xml:space="preserve">Beet Pulp, Dehydrated</t>
  </si>
  <si>
    <t xml:space="preserve">4-00-669</t>
  </si>
  <si>
    <t xml:space="preserve">Citrus Pulp, Dehydrated</t>
  </si>
  <si>
    <t xml:space="preserve">4-01-237</t>
  </si>
  <si>
    <t xml:space="preserve">Grape, Pomace</t>
  </si>
  <si>
    <t xml:space="preserve">1-02-208</t>
  </si>
  <si>
    <t xml:space="preserve">Soybean, Hulls</t>
  </si>
  <si>
    <t xml:space="preserve">1-04-560</t>
  </si>
  <si>
    <t xml:space="preserve">Bloodmeal</t>
  </si>
  <si>
    <t xml:space="preserve">5-00-380</t>
  </si>
  <si>
    <t xml:space="preserve">Feather, Meal</t>
  </si>
  <si>
    <t xml:space="preserve">5-03-795</t>
  </si>
  <si>
    <t xml:space="preserve">Fishmeal</t>
  </si>
  <si>
    <t xml:space="preserve">5-02-009</t>
  </si>
  <si>
    <t xml:space="preserve">Meat, Meal</t>
  </si>
  <si>
    <t xml:space="preserve">5-00-385</t>
  </si>
  <si>
    <t xml:space="preserve">Tallow</t>
  </si>
  <si>
    <t xml:space="preserve">4-00-376</t>
  </si>
  <si>
    <t xml:space="preserve">Whey, Acid</t>
  </si>
  <si>
    <t xml:space="preserve">4-08-134</t>
  </si>
  <si>
    <t xml:space="preserve">Whey, Delactosed</t>
  </si>
  <si>
    <t xml:space="preserve">4-01-186</t>
  </si>
  <si>
    <t xml:space="preserve">Cottonseed Oil</t>
  </si>
  <si>
    <t xml:space="preserve">Alimet 5</t>
  </si>
  <si>
    <t xml:space="preserve">Alimet 10</t>
  </si>
  <si>
    <t xml:space="preserve">Alimet 15</t>
  </si>
  <si>
    <t xml:space="preserve">Alimet II Supplement</t>
  </si>
  <si>
    <t xml:space="preserve">Alimet II Control</t>
  </si>
  <si>
    <t xml:space="preserve">Aluminum Sulfate</t>
  </si>
  <si>
    <t xml:space="preserve">Ammonium, Phoshate (Mono)</t>
  </si>
  <si>
    <t xml:space="preserve">6-09-338</t>
  </si>
  <si>
    <t xml:space="preserve">Ammonium, Phoshate (Dibasic)</t>
  </si>
  <si>
    <t xml:space="preserve">6-00-370</t>
  </si>
  <si>
    <t xml:space="preserve">Ammonium, Sulfate</t>
  </si>
  <si>
    <t xml:space="preserve">6-09-339</t>
  </si>
  <si>
    <t xml:space="preserve">Bone Meal</t>
  </si>
  <si>
    <t xml:space="preserve">6-00-400</t>
  </si>
  <si>
    <t xml:space="preserve">Calcium, Carbonate</t>
  </si>
  <si>
    <t xml:space="preserve">6-01-069</t>
  </si>
  <si>
    <t xml:space="preserve">Calcium, Sulfate</t>
  </si>
  <si>
    <t xml:space="preserve">6-01-089</t>
  </si>
  <si>
    <t xml:space="preserve">Cobalt, Carbonate</t>
  </si>
  <si>
    <t xml:space="preserve">6-01-566</t>
  </si>
  <si>
    <t xml:space="preserve">Copper, Sulfate</t>
  </si>
  <si>
    <t xml:space="preserve">6-01-720</t>
  </si>
  <si>
    <t xml:space="preserve">Dicalcium, Phosphate</t>
  </si>
  <si>
    <t xml:space="preserve">6-01-080</t>
  </si>
  <si>
    <t xml:space="preserve">EDTA</t>
  </si>
  <si>
    <t xml:space="preserve">6-01-842</t>
  </si>
  <si>
    <t xml:space="preserve">Iron, Sulfate</t>
  </si>
  <si>
    <t xml:space="preserve">6-20-734</t>
  </si>
  <si>
    <t xml:space="preserve">Limestone</t>
  </si>
  <si>
    <t xml:space="preserve">6-02-632</t>
  </si>
  <si>
    <t xml:space="preserve">Limestone, Magnesium</t>
  </si>
  <si>
    <t xml:space="preserve">6-02-633</t>
  </si>
  <si>
    <t xml:space="preserve">Magnesium, Carbonate</t>
  </si>
  <si>
    <t xml:space="preserve">6-02-754</t>
  </si>
  <si>
    <t xml:space="preserve">Magnesium, Oxide</t>
  </si>
  <si>
    <t xml:space="preserve">6-02-756</t>
  </si>
  <si>
    <t xml:space="preserve">Manganese, Oxide</t>
  </si>
  <si>
    <t xml:space="preserve">6-03-056</t>
  </si>
  <si>
    <t xml:space="preserve">Manganese, Carbonate</t>
  </si>
  <si>
    <t xml:space="preserve">6-03-036</t>
  </si>
  <si>
    <t xml:space="preserve">Mono-Sodium, Phosphate</t>
  </si>
  <si>
    <t xml:space="preserve">6-04-288</t>
  </si>
  <si>
    <t xml:space="preserve">Oystershell, Ground</t>
  </si>
  <si>
    <t xml:space="preserve">6-03-481</t>
  </si>
  <si>
    <t xml:space="preserve">Phosphate, Deflourinated</t>
  </si>
  <si>
    <t xml:space="preserve">6-01-780</t>
  </si>
  <si>
    <t xml:space="preserve">Phosphate, Rock</t>
  </si>
  <si>
    <t xml:space="preserve">6-03-945</t>
  </si>
  <si>
    <t xml:space="preserve">Phosphate, Rock - Low F</t>
  </si>
  <si>
    <t xml:space="preserve">6-03-946</t>
  </si>
  <si>
    <t xml:space="preserve">Phosphate, Rock - Soft</t>
  </si>
  <si>
    <t xml:space="preserve">6-03-947</t>
  </si>
  <si>
    <t xml:space="preserve">Phosphate, Mono-Mono</t>
  </si>
  <si>
    <t xml:space="preserve">Phosphoric, Acid</t>
  </si>
  <si>
    <t xml:space="preserve">6-03-707</t>
  </si>
  <si>
    <t xml:space="preserve">Potassium, Bicarbonate</t>
  </si>
  <si>
    <t xml:space="preserve">6-29-493</t>
  </si>
  <si>
    <t xml:space="preserve">Potassium, Iodide</t>
  </si>
  <si>
    <t xml:space="preserve">6-03-759</t>
  </si>
  <si>
    <t xml:space="preserve">Potassium, Sulfate</t>
  </si>
  <si>
    <t xml:space="preserve">6-06-098</t>
  </si>
  <si>
    <t xml:space="preserve">Salt</t>
  </si>
  <si>
    <t xml:space="preserve">6-04-152</t>
  </si>
  <si>
    <t xml:space="preserve">Sodium, Bicarbonate</t>
  </si>
  <si>
    <t xml:space="preserve">6-04-272</t>
  </si>
  <si>
    <t xml:space="preserve">Sodium, Selenite</t>
  </si>
  <si>
    <t xml:space="preserve">6-26-013</t>
  </si>
  <si>
    <t xml:space="preserve">Sodium, Sulfate</t>
  </si>
  <si>
    <t xml:space="preserve">6-04-292</t>
  </si>
  <si>
    <t xml:space="preserve">Zinc, Oxide</t>
  </si>
  <si>
    <t xml:space="preserve">6-05-553</t>
  </si>
  <si>
    <t xml:space="preserve">Zinc, Sulfate</t>
  </si>
  <si>
    <t xml:space="preserve">6-05-555</t>
  </si>
  <si>
    <t xml:space="preserve">Potassium, Chloride</t>
  </si>
  <si>
    <t xml:space="preserve">6-03-755</t>
  </si>
  <si>
    <t xml:space="preserve">Calcium, Phosphate (Mono)</t>
  </si>
  <si>
    <t xml:space="preserve">6-01-082</t>
  </si>
  <si>
    <t xml:space="preserve">Sodium TriPoly, Phosphate</t>
  </si>
  <si>
    <t xml:space="preserve">6-08-076</t>
  </si>
  <si>
    <t xml:space="preserve">Alimet Supplement</t>
  </si>
  <si>
    <t xml:space="preserve">Minerals</t>
  </si>
  <si>
    <t xml:space="preserve">Custom Premix</t>
  </si>
  <si>
    <t xml:space="preserve">Protein Supplement</t>
  </si>
  <si>
    <t xml:space="preserve">TTU-7.5 Supplement</t>
  </si>
  <si>
    <t xml:space="preserve">WTAMU Starter Supplement</t>
  </si>
  <si>
    <t xml:space="preserve">TTU-2.5 Supplement</t>
  </si>
  <si>
    <t xml:space="preserve">SarStart DSC Premix</t>
  </si>
  <si>
    <t xml:space="preserve">SarStart Control Premix</t>
  </si>
  <si>
    <t xml:space="preserve">MGA Premix</t>
  </si>
  <si>
    <t xml:space="preserve">TTU - Herring Receiving</t>
  </si>
  <si>
    <t xml:space="preserve">Sweet Bran Supp. - 9% Hay</t>
  </si>
  <si>
    <t xml:space="preserve">Sweet Bran Supp. - 4.5% Hay</t>
  </si>
  <si>
    <t xml:space="preserve">Sweet Bran Supp. - 0% Hay</t>
  </si>
  <si>
    <t xml:space="preserve">TTU - Herring Receiving - 2000</t>
  </si>
  <si>
    <t xml:space="preserve">Nunnery - Special Receiving</t>
  </si>
  <si>
    <t xml:space="preserve">Aerion 2.5 Supplement</t>
  </si>
  <si>
    <t xml:space="preserve">Aerion Control Limestone</t>
  </si>
  <si>
    <t xml:space="preserve">Aerion Nutrion Limestone</t>
  </si>
  <si>
    <t xml:space="preserve">Thomson Receiving - 2000</t>
  </si>
  <si>
    <t xml:space="preserve">Special TTU-2.5 Supplement</t>
  </si>
  <si>
    <t xml:space="preserve">BI Receiving - 2001</t>
  </si>
  <si>
    <t xml:space="preserve">Alltech Amylase Premix</t>
  </si>
  <si>
    <t xml:space="preserve">Alltech Control Premix</t>
  </si>
  <si>
    <t xml:space="preserve">Nunnery - Special TTU-2.5</t>
  </si>
  <si>
    <t xml:space="preserve">TTU-2.5 Supplement no Ca</t>
  </si>
  <si>
    <t xml:space="preserve">Sweet Bran 2.5 Suppl. 2003</t>
  </si>
  <si>
    <t xml:space="preserve">Sucram C-150 Premix</t>
  </si>
  <si>
    <t xml:space="preserve">Sucram C-150 Control</t>
  </si>
  <si>
    <t xml:space="preserve">Optaflexx 100 Premix</t>
  </si>
  <si>
    <t xml:space="preserve">Optaflexx 200 Premix</t>
  </si>
  <si>
    <t xml:space="preserve">Optaflexx Control Premix</t>
  </si>
  <si>
    <t xml:space="preserve">Alimet 1</t>
  </si>
  <si>
    <t xml:space="preserve">Alimet 2</t>
  </si>
  <si>
    <t xml:space="preserve">Alimet 3</t>
  </si>
  <si>
    <t xml:space="preserve">End of Feed Library - No more entries are allowed after Row 500</t>
  </si>
  <si>
    <t xml:space="preserve">Use Metric Units</t>
  </si>
  <si>
    <t xml:space="preserve">Use English Units</t>
  </si>
  <si>
    <t xml:space="preserve">Diet Calculation Module</t>
  </si>
  <si>
    <t xml:space="preserve">Calc for</t>
  </si>
  <si>
    <t xml:space="preserve">%as fed</t>
  </si>
  <si>
    <t xml:space="preserve">as fed</t>
  </si>
  <si>
    <t xml:space="preserve">DMF</t>
  </si>
  <si>
    <t xml:space="preserve">CP</t>
  </si>
  <si>
    <t xml:space="preserve">DIP</t>
  </si>
  <si>
    <t xml:space="preserve">eNDF</t>
  </si>
  <si>
    <t xml:space="preserve">Ca</t>
  </si>
  <si>
    <t xml:space="preserve">P</t>
  </si>
  <si>
    <t xml:space="preserve">K</t>
  </si>
  <si>
    <t xml:space="preserve">Mg</t>
  </si>
  <si>
    <t xml:space="preserve">S</t>
  </si>
  <si>
    <t xml:space="preserve">Na</t>
  </si>
  <si>
    <t xml:space="preserve">Cl</t>
  </si>
  <si>
    <t xml:space="preserve">Total</t>
  </si>
  <si>
    <t xml:space="preserve">Diet Number</t>
  </si>
  <si>
    <t xml:space="preserve">Archived Diet Name</t>
  </si>
  <si>
    <t xml:space="preserve">Number</t>
  </si>
  <si>
    <t xml:space="preserve">Archived Diets:</t>
  </si>
  <si>
    <t xml:space="preserve">Emergency Finishing</t>
  </si>
  <si>
    <t xml:space="preserve">Emergency Receiving</t>
  </si>
  <si>
    <t xml:space="preserve">75% Concentrate</t>
  </si>
  <si>
    <t xml:space="preserve">83.5% Concentrate</t>
  </si>
  <si>
    <t xml:space="preserve">92% Concentrate</t>
  </si>
  <si>
    <t xml:space="preserve">65% Concentrate Receiving Diet</t>
  </si>
</sst>
</file>

<file path=xl/styles.xml><?xml version="1.0" encoding="utf-8"?>
<styleSheet xmlns="http://schemas.openxmlformats.org/spreadsheetml/2006/main">
  <numFmts count="9">
    <numFmt numFmtId="164" formatCode="General_)"/>
    <numFmt numFmtId="165" formatCode=";;;"/>
    <numFmt numFmtId="166" formatCode="General"/>
    <numFmt numFmtId="167" formatCode="0.00"/>
    <numFmt numFmtId="168" formatCode="0"/>
    <numFmt numFmtId="169" formatCode="0.00_)"/>
    <numFmt numFmtId="170" formatCode="0_)"/>
    <numFmt numFmtId="171" formatCode="0.0000"/>
    <numFmt numFmtId="172" formatCode="General"/>
  </numFmts>
  <fonts count="19">
    <font>
      <sz val="10"/>
      <name val="Arial"/>
      <family val="2"/>
    </font>
    <font>
      <sz val="10"/>
      <name val="Arial"/>
      <family val="0"/>
    </font>
    <font>
      <sz val="10"/>
      <name val="Arial"/>
      <family val="0"/>
    </font>
    <font>
      <sz val="10"/>
      <name val="Arial"/>
      <family val="0"/>
    </font>
    <font>
      <b val="true"/>
      <i val="true"/>
      <sz val="10"/>
      <name val="Arial"/>
      <family val="2"/>
    </font>
    <font>
      <b val="true"/>
      <sz val="10"/>
      <name val="Arial"/>
      <family val="2"/>
    </font>
    <font>
      <sz val="10"/>
      <color rgb="FF000000"/>
      <name val="Arial"/>
      <family val="2"/>
    </font>
    <font>
      <b val="true"/>
      <sz val="10"/>
      <color rgb="FFFFFFFF"/>
      <name val="Arial"/>
      <family val="2"/>
    </font>
    <font>
      <b val="true"/>
      <i val="true"/>
      <sz val="10"/>
      <color rgb="FFFFFFFF"/>
      <name val="Arial"/>
      <family val="2"/>
    </font>
    <font>
      <b val="true"/>
      <sz val="10"/>
      <color rgb="FF000000"/>
      <name val="Arial"/>
      <family val="2"/>
    </font>
    <font>
      <b val="true"/>
      <sz val="8"/>
      <color rgb="FF000000"/>
      <name val="Arial"/>
      <family val="2"/>
    </font>
    <font>
      <sz val="8"/>
      <color rgb="FF000000"/>
      <name val="Arial"/>
      <family val="2"/>
    </font>
    <font>
      <i val="true"/>
      <sz val="10"/>
      <color rgb="FF000000"/>
      <name val="Arial"/>
      <family val="2"/>
    </font>
    <font>
      <i val="true"/>
      <sz val="10"/>
      <name val="Arial"/>
      <family val="2"/>
    </font>
    <font>
      <b val="true"/>
      <i val="true"/>
      <sz val="8"/>
      <color rgb="FF000000"/>
      <name val="Arial"/>
      <family val="2"/>
    </font>
    <font>
      <b val="true"/>
      <sz val="12"/>
      <name val="Arial"/>
      <family val="2"/>
    </font>
    <font>
      <b val="true"/>
      <i val="true"/>
      <sz val="10"/>
      <color rgb="FF000000"/>
      <name val="Arial"/>
      <family val="2"/>
    </font>
    <font>
      <sz val="10"/>
      <name val="Courier New"/>
      <family val="3"/>
    </font>
    <font>
      <sz val="10"/>
      <name val="MS Serif"/>
      <family val="1"/>
    </font>
  </fonts>
  <fills count="6">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FFFF99"/>
        <bgColor rgb="FFFFFFCC"/>
      </patternFill>
    </fill>
    <fill>
      <patternFill patternType="solid">
        <fgColor rgb="FF33CCCC"/>
        <bgColor rgb="FF00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5" fillId="3" borderId="1"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0" fillId="3" borderId="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8" fontId="4" fillId="0" borderId="2"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true">
      <alignment horizontal="center" vertical="bottom" textRotation="0" wrapText="false" indent="0" shrinkToFit="false"/>
      <protection locked="false" hidden="false"/>
    </xf>
    <xf numFmtId="167" fontId="16" fillId="0" borderId="2"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false" hidden="false"/>
    </xf>
    <xf numFmtId="168" fontId="0" fillId="3" borderId="1"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8" fontId="0" fillId="3" borderId="1"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4" borderId="1" xfId="0" applyFont="true" applyBorder="true" applyAlignment="true" applyProtection="true">
      <alignment horizontal="center" vertical="bottom" textRotation="0" wrapText="false" indent="0" shrinkToFit="false"/>
      <protection locked="false" hidden="false"/>
    </xf>
    <xf numFmtId="169"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left"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71"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tru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6" fillId="4" borderId="1" xfId="0"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true" applyProtection="tru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72" fontId="0" fillId="5" borderId="1" xfId="0" applyFont="true" applyBorder="true" applyAlignment="true" applyProtection="true">
      <alignment horizontal="left" vertical="bottom" textRotation="0" wrapText="false" indent="0" shrinkToFit="false"/>
      <protection locked="true" hidden="false"/>
    </xf>
    <xf numFmtId="167" fontId="0" fillId="5" borderId="1" xfId="0" applyFont="true" applyBorder="true" applyAlignment="true" applyProtection="true">
      <alignment horizontal="center" vertical="bottom" textRotation="0" wrapText="false" indent="0" shrinkToFit="false"/>
      <protection locked="true" hidden="false"/>
    </xf>
    <xf numFmtId="171" fontId="0" fillId="5" borderId="1" xfId="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1" fontId="0" fillId="5" borderId="1" xfId="0" applyFont="true" applyBorder="true" applyAlignment="true" applyProtection="false">
      <alignment horizontal="center" vertical="bottom" textRotation="0" wrapText="false" indent="0" shrinkToFit="false"/>
      <protection locked="true" hidden="false"/>
    </xf>
    <xf numFmtId="171" fontId="5" fillId="5" borderId="1" xfId="0" applyFont="true" applyBorder="true" applyAlignment="true" applyProtection="true">
      <alignment horizontal="center" vertical="bottom" textRotation="0" wrapText="false" indent="0" shrinkToFit="false"/>
      <protection locked="true" hidden="false"/>
    </xf>
    <xf numFmtId="167" fontId="5" fillId="5" borderId="1" xfId="0" applyFont="true" applyBorder="true" applyAlignment="true" applyProtection="true">
      <alignment horizontal="center" vertical="bottom" textRotation="0" wrapText="false" indent="0" shrinkToFit="false"/>
      <protection locked="true" hidden="false"/>
    </xf>
    <xf numFmtId="167" fontId="5"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tru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5"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7" fontId="18" fillId="5" borderId="1" xfId="0" applyFont="true" applyBorder="true" applyAlignment="true" applyProtection="false">
      <alignment horizontal="center" vertical="bottom" textRotation="0" wrapText="false" indent="0" shrinkToFit="false"/>
      <protection locked="true" hidden="false"/>
    </xf>
    <xf numFmtId="171" fontId="18" fillId="5" borderId="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133560</xdr:rowOff>
    </xdr:from>
    <xdr:to>
      <xdr:col>7</xdr:col>
      <xdr:colOff>409320</xdr:colOff>
      <xdr:row>2</xdr:row>
      <xdr:rowOff>161640</xdr:rowOff>
    </xdr:to>
    <xdr:sp>
      <xdr:nvSpPr>
        <xdr:cNvPr id="0" name="Text 5"/>
        <xdr:cNvSpPr/>
      </xdr:nvSpPr>
      <xdr:spPr>
        <a:xfrm>
          <a:off x="1336320" y="133560"/>
          <a:ext cx="3540240" cy="352080"/>
        </a:xfrm>
        <a:prstGeom prst="rect">
          <a:avLst/>
        </a:prstGeom>
        <a:solidFill>
          <a:srgbClr val="ff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Welcome to the Texas Tech University Beef Cattle Diet Formulation Program</a:t>
          </a:r>
          <a:endParaRPr b="0" lang="en-US" sz="1000" spc="-1" strike="noStrike">
            <a:latin typeface="Times New Roman"/>
          </a:endParaRPr>
        </a:p>
      </xdr:txBody>
    </xdr:sp>
    <xdr:clientData/>
  </xdr:twoCellAnchor>
  <xdr:twoCellAnchor editAs="oneCell">
    <xdr:from>
      <xdr:col>2</xdr:col>
      <xdr:colOff>488880</xdr:colOff>
      <xdr:row>3</xdr:row>
      <xdr:rowOff>95760</xdr:rowOff>
    </xdr:from>
    <xdr:to>
      <xdr:col>6</xdr:col>
      <xdr:colOff>569160</xdr:colOff>
      <xdr:row>5</xdr:row>
      <xdr:rowOff>152280</xdr:rowOff>
    </xdr:to>
    <xdr:sp>
      <xdr:nvSpPr>
        <xdr:cNvPr id="1" name="Text 6"/>
        <xdr:cNvSpPr/>
      </xdr:nvSpPr>
      <xdr:spPr>
        <a:xfrm>
          <a:off x="1765080" y="581400"/>
          <a:ext cx="2633040" cy="38052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his program requires Microsoft Excel and Microsoft Windows Operating Systems</a:t>
          </a:r>
          <a:endParaRPr b="0" lang="en-US" sz="1000" spc="-1" strike="noStrike">
            <a:latin typeface="Times New Roman"/>
          </a:endParaRPr>
        </a:p>
      </xdr:txBody>
    </xdr:sp>
    <xdr:clientData/>
  </xdr:twoCellAnchor>
  <xdr:twoCellAnchor editAs="oneCell">
    <xdr:from>
      <xdr:col>1</xdr:col>
      <xdr:colOff>588240</xdr:colOff>
      <xdr:row>6</xdr:row>
      <xdr:rowOff>66240</xdr:rowOff>
    </xdr:from>
    <xdr:to>
      <xdr:col>8</xdr:col>
      <xdr:colOff>10440</xdr:colOff>
      <xdr:row>10</xdr:row>
      <xdr:rowOff>75960</xdr:rowOff>
    </xdr:to>
    <xdr:sp>
      <xdr:nvSpPr>
        <xdr:cNvPr id="2" name="Text 7"/>
        <xdr:cNvSpPr/>
      </xdr:nvSpPr>
      <xdr:spPr>
        <a:xfrm>
          <a:off x="1226520" y="1037880"/>
          <a:ext cx="3889440" cy="657360"/>
        </a:xfrm>
        <a:prstGeom prst="rect">
          <a:avLst/>
        </a:prstGeom>
        <a:solidFill>
          <a:srgbClr val="3366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ll dietary ingredient composition values used in this software were taken from the NRC (1996):</a:t>
          </a:r>
          <a:r>
            <a:rPr b="1" i="1" lang="en-US" sz="1000" spc="-1" strike="noStrike">
              <a:solidFill>
                <a:srgbClr val="ffffff"/>
              </a:solidFill>
              <a:latin typeface="Arial"/>
            </a:rPr>
            <a:t>  Nutrient Requirements of Beef Cattle </a:t>
          </a:r>
          <a:r>
            <a:rPr b="1" lang="en-US" sz="1000" spc="-1" strike="noStrike">
              <a:solidFill>
                <a:srgbClr val="ffffff"/>
              </a:solidFill>
              <a:latin typeface="Arial"/>
            </a:rPr>
            <a:t>(7th Ed.), NRC Press, Washington, DC.</a:t>
          </a:r>
          <a:endParaRPr b="0" lang="en-US" sz="1000" spc="-1" strike="noStrike">
            <a:latin typeface="Times New Roman"/>
          </a:endParaRPr>
        </a:p>
      </xdr:txBody>
    </xdr:sp>
    <xdr:clientData/>
  </xdr:twoCellAnchor>
  <xdr:twoCellAnchor editAs="oneCell">
    <xdr:from>
      <xdr:col>3</xdr:col>
      <xdr:colOff>189360</xdr:colOff>
      <xdr:row>10</xdr:row>
      <xdr:rowOff>142920</xdr:rowOff>
    </xdr:from>
    <xdr:to>
      <xdr:col>6</xdr:col>
      <xdr:colOff>419400</xdr:colOff>
      <xdr:row>11</xdr:row>
      <xdr:rowOff>162000</xdr:rowOff>
    </xdr:to>
    <xdr:sp>
      <xdr:nvSpPr>
        <xdr:cNvPr id="3" name="Text 11"/>
        <xdr:cNvSpPr/>
      </xdr:nvSpPr>
      <xdr:spPr>
        <a:xfrm>
          <a:off x="2103840" y="1762200"/>
          <a:ext cx="214452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lick the option you want to use:</a:t>
          </a:r>
          <a:endParaRPr b="0" lang="en-US" sz="1000" spc="-1" strike="noStrike">
            <a:latin typeface="Times New Roman"/>
          </a:endParaRPr>
        </a:p>
      </xdr:txBody>
    </xdr:sp>
    <xdr:clientData/>
  </xdr:twoCellAnchor>
  <xdr:twoCellAnchor editAs="oneCell">
    <xdr:from>
      <xdr:col>2</xdr:col>
      <xdr:colOff>369000</xdr:colOff>
      <xdr:row>15</xdr:row>
      <xdr:rowOff>95400</xdr:rowOff>
    </xdr:from>
    <xdr:to>
      <xdr:col>7</xdr:col>
      <xdr:colOff>608760</xdr:colOff>
      <xdr:row>18</xdr:row>
      <xdr:rowOff>66600</xdr:rowOff>
    </xdr:to>
    <xdr:sp>
      <xdr:nvSpPr>
        <xdr:cNvPr id="4" name="Text 15"/>
        <xdr:cNvSpPr/>
      </xdr:nvSpPr>
      <xdr:spPr>
        <a:xfrm>
          <a:off x="1645200" y="2524320"/>
          <a:ext cx="3430800" cy="456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For information about items on this and other screens, click the question mark when it appears by an item.  Click it now for information on the two options shown above.</a:t>
          </a:r>
          <a:endParaRPr b="0" lang="en-US" sz="800" spc="-1" strike="noStrike">
            <a:latin typeface="Times New Roman"/>
          </a:endParaRPr>
        </a:p>
      </xdr:txBody>
    </xdr:sp>
    <xdr:clientData/>
  </xdr:twoCellAnchor>
  <xdr:twoCellAnchor editAs="oneCell">
    <xdr:from>
      <xdr:col>0</xdr:col>
      <xdr:colOff>518400</xdr:colOff>
      <xdr:row>7</xdr:row>
      <xdr:rowOff>56880</xdr:rowOff>
    </xdr:from>
    <xdr:to>
      <xdr:col>1</xdr:col>
      <xdr:colOff>80280</xdr:colOff>
      <xdr:row>8</xdr:row>
      <xdr:rowOff>75960</xdr:rowOff>
    </xdr:to>
    <xdr:pic>
      <xdr:nvPicPr>
        <xdr:cNvPr id="5" name="Picture 25" descr=""/>
        <xdr:cNvPicPr/>
      </xdr:nvPicPr>
      <xdr:blipFill>
        <a:blip r:embed="rId1"/>
        <a:stretch/>
      </xdr:blipFill>
      <xdr:spPr>
        <a:xfrm>
          <a:off x="518400" y="1190520"/>
          <a:ext cx="200160" cy="180720"/>
        </a:xfrm>
        <a:prstGeom prst="rect">
          <a:avLst/>
        </a:prstGeom>
        <a:ln w="0">
          <a:noFill/>
        </a:ln>
      </xdr:spPr>
    </xdr:pic>
    <xdr:clientData/>
  </xdr:twoCellAnchor>
  <xdr:twoCellAnchor editAs="oneCell">
    <xdr:from>
      <xdr:col>0</xdr:col>
      <xdr:colOff>109800</xdr:colOff>
      <xdr:row>9</xdr:row>
      <xdr:rowOff>152640</xdr:rowOff>
    </xdr:from>
    <xdr:to>
      <xdr:col>1</xdr:col>
      <xdr:colOff>449280</xdr:colOff>
      <xdr:row>11</xdr:row>
      <xdr:rowOff>114480</xdr:rowOff>
    </xdr:to>
    <xdr:sp>
      <xdr:nvSpPr>
        <xdr:cNvPr id="6" name="Text 26"/>
        <xdr:cNvSpPr/>
      </xdr:nvSpPr>
      <xdr:spPr>
        <a:xfrm>
          <a:off x="109800" y="1609920"/>
          <a:ext cx="977760" cy="28584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lick here for an important message</a:t>
          </a:r>
          <a:endParaRPr b="0" lang="en-US" sz="800" spc="-1" strike="noStrike">
            <a:latin typeface="Times New Roman"/>
          </a:endParaRPr>
        </a:p>
      </xdr:txBody>
    </xdr:sp>
    <xdr:clientData/>
  </xdr:twoCellAnchor>
  <xdr:twoCellAnchor editAs="oneCell">
    <xdr:from>
      <xdr:col>0</xdr:col>
      <xdr:colOff>618120</xdr:colOff>
      <xdr:row>8</xdr:row>
      <xdr:rowOff>142920</xdr:rowOff>
    </xdr:from>
    <xdr:to>
      <xdr:col>0</xdr:col>
      <xdr:colOff>618840</xdr:colOff>
      <xdr:row>9</xdr:row>
      <xdr:rowOff>142920</xdr:rowOff>
    </xdr:to>
    <xdr:sp>
      <xdr:nvSpPr>
        <xdr:cNvPr id="7" name="Line 27"/>
        <xdr:cNvSpPr/>
      </xdr:nvSpPr>
      <xdr:spPr>
        <a:xfrm flipV="1">
          <a:off x="618120" y="143820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680</xdr:colOff>
      <xdr:row>0</xdr:row>
      <xdr:rowOff>105120</xdr:rowOff>
    </xdr:from>
    <xdr:to>
      <xdr:col>1</xdr:col>
      <xdr:colOff>528840</xdr:colOff>
      <xdr:row>3</xdr:row>
      <xdr:rowOff>142920</xdr:rowOff>
    </xdr:to>
    <xdr:pic>
      <xdr:nvPicPr>
        <xdr:cNvPr id="8" name="Picture 30" descr="double-t"/>
        <xdr:cNvPicPr/>
      </xdr:nvPicPr>
      <xdr:blipFill>
        <a:blip r:embed="rId2"/>
        <a:stretch/>
      </xdr:blipFill>
      <xdr:spPr>
        <a:xfrm>
          <a:off x="687960" y="105120"/>
          <a:ext cx="479160" cy="52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general information about this program" hidden="0"/>
            <xdr:cNvSpPr/>
          </xdr:nvSpPr>
          <xdr:spPr>
            <a:xfrm>
              <a:off x="0" y="0"/>
              <a:ext cx="0" cy="0"/>
            </a:xfrm>
            <a:prstGeom prst="rect">
              <a:avLst/>
            </a:prstGeom>
          </xdr:spPr>
          <xdr:txBody>
            <a:bodyPr anchor="ctr">
              <a:noAutofit/>
            </a:bodyPr>
            <a:p>
              <a:r>
                <a:t>Click here for general information about this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Go To Diet Formulation" hidden="0"/>
            <xdr:cNvSpPr/>
          </xdr:nvSpPr>
          <xdr:spPr>
            <a:xfrm>
              <a:off x="0" y="0"/>
              <a:ext cx="0" cy="0"/>
            </a:xfrm>
            <a:prstGeom prst="rect">
              <a:avLst/>
            </a:prstGeom>
          </xdr:spPr>
          <xdr:txBody>
            <a:bodyPr anchor="ctr">
              <a:noAutofit/>
            </a:bodyPr>
            <a:p>
              <a:r>
                <a:t>Go To Diet For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8120</xdr:colOff>
          <xdr:row>12</xdr:row>
          <xdr:rowOff>56880</xdr:rowOff>
        </xdr:from>
        <xdr:to>
          <xdr:col>5</xdr:col>
          <xdr:colOff>618840</xdr:colOff>
          <xdr:row>13</xdr:row>
          <xdr:rowOff>860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Go To Archived Diets" hidden="0"/>
            <xdr:cNvSpPr/>
          </xdr:nvSpPr>
          <xdr:spPr>
            <a:xfrm>
              <a:off x="0" y="0"/>
              <a:ext cx="0" cy="0"/>
            </a:xfrm>
            <a:prstGeom prst="rect">
              <a:avLst/>
            </a:prstGeom>
          </xdr:spPr>
          <xdr:txBody>
            <a:bodyPr anchor="ctr">
              <a:noAutofit/>
            </a:bodyPr>
            <a:p>
              <a:r>
                <a:t>Go To Archived Diet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3</xdr:row>
      <xdr:rowOff>152640</xdr:rowOff>
    </xdr:from>
    <xdr:to>
      <xdr:col>9</xdr:col>
      <xdr:colOff>299880</xdr:colOff>
      <xdr:row>20</xdr:row>
      <xdr:rowOff>152280</xdr:rowOff>
    </xdr:to>
    <xdr:sp>
      <xdr:nvSpPr>
        <xdr:cNvPr id="22" name="Text 2"/>
        <xdr:cNvSpPr/>
      </xdr:nvSpPr>
      <xdr:spPr>
        <a:xfrm>
          <a:off x="149400" y="676440"/>
          <a:ext cx="5893920" cy="27525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General</a:t>
          </a:r>
          <a:r>
            <a:rPr b="0" lang="en-US" sz="1000" spc="-1" strike="noStrike">
              <a:solidFill>
                <a:srgbClr val="000000"/>
              </a:solidFill>
              <a:latin typeface="Arial"/>
            </a:rPr>
            <a:t> - This spreadsheet allows trial-and-error diet formulation.  The user must use feeds in the Feed Library and input feed numbers as they appear in the Library.  A list box is available that will indicate the feed number associated with all the feeds in the Library.  The user should pick out the desired feed numbers, and enter these numbers in the input cells provided.  Once a feed number is entered, the feed name will appear in the cell to the left of the feed number.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fter feed numbers are entered, the user should enter the percentage of each ingredient on a DM basis.  A "DM Total, %" box is available that shows the total of the percentages entered.  The user should verify that the total sums to 100% when all entries are complete.  The as-fed composition is shown in the column to the right of the percentages on a DM basis.  Once all feed numbers and percentages of DM for each feed are entered, and the total sums to 100%, the user can view a summary of the nutrient concentration of the diet as formulat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feed library is derived from the NRC (1996) software feed library.  Up to 497 feeds can be included in the Feed Library.  Values based on actual feed ingredient analyses can be entered, but it is suggested that these be entered as new feeds in the "Blank" row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199440</xdr:colOff>
      <xdr:row>0</xdr:row>
      <xdr:rowOff>56880</xdr:rowOff>
    </xdr:from>
    <xdr:to>
      <xdr:col>9</xdr:col>
      <xdr:colOff>100440</xdr:colOff>
      <xdr:row>3</xdr:row>
      <xdr:rowOff>114480</xdr:rowOff>
    </xdr:to>
    <xdr:sp>
      <xdr:nvSpPr>
        <xdr:cNvPr id="23" name="Text 3"/>
        <xdr:cNvSpPr/>
      </xdr:nvSpPr>
      <xdr:spPr>
        <a:xfrm>
          <a:off x="4028400" y="56880"/>
          <a:ext cx="1815480" cy="581400"/>
        </a:xfrm>
        <a:prstGeom prst="rect">
          <a:avLst/>
        </a:prstGeom>
        <a:solidFill>
          <a:srgbClr val="ffff99"/>
        </a:solidFill>
        <a:ln w="24840">
          <a:solidFill>
            <a:srgbClr val="000000"/>
          </a:solidFill>
          <a:miter/>
        </a:ln>
        <a:effectLst>
          <a:outerShdw dist="17819" dir="2700000" blurRad="0" rotWithShape="0">
            <a:srgbClr val="000000"/>
          </a:outerShdw>
        </a:effectLst>
      </xdr:spPr>
      <xdr:style>
        <a:lnRef idx="0"/>
        <a:fillRef idx="0"/>
        <a:effectRef idx="0"/>
        <a:fontRef idx="minor"/>
      </xdr:style>
      <xdr:txBody>
        <a:bodyPr lIns="0" rIns="0" tIns="22680" bIns="0" anchor="t">
          <a:noAutofit/>
        </a:bodyPr>
        <a:p>
          <a:r>
            <a:rPr b="0" i="1" lang="en-US" sz="1000" spc="-1" strike="noStrike">
              <a:solidFill>
                <a:srgbClr val="000000"/>
              </a:solidFill>
              <a:latin typeface="Arial"/>
            </a:rPr>
            <a:t>Scroll down with arrow keys to read this document. Use Control Home to return to top.</a:t>
          </a:r>
          <a:endParaRPr b="0" lang="en-US" sz="1000" spc="-1" strike="noStrike">
            <a:latin typeface="Times New Roman"/>
          </a:endParaRPr>
        </a:p>
      </xdr:txBody>
    </xdr:sp>
    <xdr:clientData/>
  </xdr:twoCellAnchor>
  <xdr:twoCellAnchor editAs="oneCell">
    <xdr:from>
      <xdr:col>0</xdr:col>
      <xdr:colOff>139680</xdr:colOff>
      <xdr:row>20</xdr:row>
      <xdr:rowOff>114480</xdr:rowOff>
    </xdr:from>
    <xdr:to>
      <xdr:col>9</xdr:col>
      <xdr:colOff>339840</xdr:colOff>
      <xdr:row>45</xdr:row>
      <xdr:rowOff>105120</xdr:rowOff>
    </xdr:to>
    <xdr:sp>
      <xdr:nvSpPr>
        <xdr:cNvPr id="24" name="Text 4"/>
        <xdr:cNvSpPr/>
      </xdr:nvSpPr>
      <xdr:spPr>
        <a:xfrm>
          <a:off x="139680" y="3391200"/>
          <a:ext cx="5943600" cy="4038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Archiving Diets and Retrieving Archived Diets</a:t>
          </a:r>
          <a:r>
            <a:rPr b="0" lang="en-US" sz="1000" spc="-1" strike="noStrike">
              <a:solidFill>
                <a:srgbClr val="000000"/>
              </a:solidFill>
              <a:latin typeface="Arial"/>
            </a:rPr>
            <a:t> - The program allows up to 50 diet formulations to be archived for future use.  Once a diet formulation is completed, the user can archive the diet simply by clicking on the "Archive Current Diet" button located above the ingredient list.  This action will cause a dialog box to appear on the screen that requests the user to input a name for the diet to be archived.  When the name is entered and the "OK" button is clicked on the dialog box, the feed numbers and DM-based percents for each feed number will be stored on a separate sheet.  When the sum of ingredients on a DM basis is not equal to 100%, a message box will appear to prompt the user to reformulate the diet.  The user can access archived diets from the Welcome Screen or from the Diet Formulation screen by clicking the "Go to Archived Diets" button.  This will take the user to a sheet that contains a list box that shows the names of all archived diets.  When a diet name is highlighted, a diet number is shown in a cell located beneath the list box.  The user then clicks the "Retrieve Archived Diet and Paste to Diet Formulation" button, which will cause the program to copy and paste the appropriate data into the Diet Formulation sheet.  When archived diets are pasted into the Diet Formulation, the name of the last archived diet that has been retrieved is shown in a list box located on the right-hand side of the Diet Formulation screen.  Data stored in the archives can be viewed and edited by the user by clicking the "Go to Archived Diet Data" button located on the Archived Diet Selection scree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When the user attempts to store a file name that already exists, a message box will appear that allows the user to overwrite the existing data or to cancel and exit.  Similarly, when the user attempts to store more than 50 files in the archives, a message box will appear to alert the user.  At the point that 50 files are already stored in the archives, the user should go to the archived data sheet and manually delete file names and associated data.  The archive number column is protected and should not be deleted.  Once these data are deleted, the user should save the spreadsheet under a new file name.</a:t>
          </a:r>
          <a:endParaRPr b="0" lang="en-US" sz="1000" spc="-1" strike="noStrike">
            <a:latin typeface="Times New Roman"/>
          </a:endParaRPr>
        </a:p>
      </xdr:txBody>
    </xdr:sp>
    <xdr:clientData/>
  </xdr:twoCellAnchor>
  <xdr:twoCellAnchor editAs="oneCell">
    <xdr:from>
      <xdr:col>0</xdr:col>
      <xdr:colOff>139680</xdr:colOff>
      <xdr:row>46</xdr:row>
      <xdr:rowOff>66600</xdr:rowOff>
    </xdr:from>
    <xdr:to>
      <xdr:col>9</xdr:col>
      <xdr:colOff>319680</xdr:colOff>
      <xdr:row>52</xdr:row>
      <xdr:rowOff>95400</xdr:rowOff>
    </xdr:to>
    <xdr:sp>
      <xdr:nvSpPr>
        <xdr:cNvPr id="25" name="Text Box 6"/>
        <xdr:cNvSpPr/>
      </xdr:nvSpPr>
      <xdr:spPr>
        <a:xfrm>
          <a:off x="139680" y="7553160"/>
          <a:ext cx="5923440" cy="1000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Printing Diet Formulations</a:t>
          </a:r>
          <a:r>
            <a:rPr b="0" lang="en-US" sz="1000" spc="-1" strike="noStrike">
              <a:solidFill>
                <a:srgbClr val="000000"/>
              </a:solidFill>
              <a:latin typeface="Arial"/>
            </a:rPr>
            <a:t>.  When the user clicks the "Print this Diet" button, an input box will appear to allow assignment of a name as the print header for the printed output.  If an archived diet is being printed, it is up to the user to ensure that the name on the print header matches with the archived diet name.  As with diet acrchival, when the sum of ingredients on a DM basis is not equal to 100%, a message box will appear to prompt the user to reformulate the di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Diet Screen" hidden="0"/>
            <xdr:cNvSpPr/>
          </xdr:nvSpPr>
          <xdr:spPr>
            <a:xfrm>
              <a:off x="0" y="0"/>
              <a:ext cx="0" cy="0"/>
            </a:xfrm>
            <a:prstGeom prst="rect">
              <a:avLst/>
            </a:prstGeom>
          </xdr:spPr>
          <xdr:txBody>
            <a:bodyPr anchor="ctr">
              <a:noAutofit/>
            </a:bodyPr>
            <a:p>
              <a:r>
                <a:t>Go to Diet Screen</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nglish vs Metric Data Entry" hidden="0"/>
            <xdr:cNvSpPr/>
          </xdr:nvSpPr>
          <xdr:spPr>
            <a:xfrm>
              <a:off x="0" y="0"/>
              <a:ext cx="0" cy="0"/>
            </a:xfrm>
            <a:prstGeom prst="rect">
              <a:avLst/>
            </a:prstGeom>
          </xdr:spPr>
          <xdr:txBody>
            <a:bodyPr anchor="ctr">
              <a:noAutofit/>
            </a:bodyPr>
            <a:p>
              <a:r>
                <a:t>English vs Metric Data Ent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For new feeds, NEm and NEg must be entered in metric units (Mcal/kg).  The program will internally convert to English units for reporting results.&#10;&#10;" hidden="0"/>
            <xdr:cNvSpPr/>
          </xdr:nvSpPr>
          <xdr:spPr>
            <a:xfrm>
              <a:off x="0" y="0"/>
              <a:ext cx="0" cy="0"/>
            </a:xfrm>
            <a:prstGeom prst="rect">
              <a:avLst/>
            </a:prstGeom>
          </xdr:spPr>
          <xdr:txBody>
            <a:bodyPr anchor="ctr">
              <a:noAutofit/>
            </a:bodyPr>
            <a:p>
              <a:r>
                <a:t>For new feeds, NEm and NEg must be entered in metric units (Mcal/kg).  The program will internally convert to English units for reporting resul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o convert from Mcal/lb to Mcal/kg, simply multiply Mcal/lb by 2.205.  If you are starting with values expressed in Mcal/cwt, multiply this value by .02205 to convert to Mcal/kg." hidden="0"/>
            <xdr:cNvSpPr/>
          </xdr:nvSpPr>
          <xdr:spPr>
            <a:xfrm>
              <a:off x="0" y="0"/>
              <a:ext cx="0" cy="0"/>
            </a:xfrm>
            <a:prstGeom prst="rect">
              <a:avLst/>
            </a:prstGeom>
          </xdr:spPr>
          <xdr:txBody>
            <a:bodyPr anchor="ctr">
              <a:noAutofit/>
            </a:bodyPr>
            <a:p>
              <a:r>
                <a:t>To convert from Mcal/lb to Mcal/kg, simply multiply Mcal/lb by 2.205.  If you are starting with values expressed in Mcal/cwt, multiply this value by .02205 to convert to Mcal/kg.</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81960</xdr:colOff>
      <xdr:row>0</xdr:row>
      <xdr:rowOff>152280</xdr:rowOff>
    </xdr:from>
    <xdr:to>
      <xdr:col>19</xdr:col>
      <xdr:colOff>191520</xdr:colOff>
      <xdr:row>1</xdr:row>
      <xdr:rowOff>162000</xdr:rowOff>
    </xdr:to>
    <xdr:sp>
      <xdr:nvSpPr>
        <xdr:cNvPr id="26" name="Text 1"/>
        <xdr:cNvSpPr/>
      </xdr:nvSpPr>
      <xdr:spPr>
        <a:xfrm>
          <a:off x="10682280" y="152280"/>
          <a:ext cx="2162880" cy="1717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ll trace mineral values are in mg/kg of DM</a:t>
          </a:r>
          <a:endParaRPr b="0" lang="en-US" sz="8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Diet Screen" hidden="0"/>
            <xdr:cNvSpPr/>
          </xdr:nvSpPr>
          <xdr:spPr>
            <a:xfrm>
              <a:off x="0" y="0"/>
              <a:ext cx="0" cy="0"/>
            </a:xfrm>
            <a:prstGeom prst="rect">
              <a:avLst/>
            </a:prstGeom>
          </xdr:spPr>
          <xdr:txBody>
            <a:bodyPr anchor="ctr">
              <a:noAutofit/>
            </a:bodyPr>
            <a:p>
              <a:r>
                <a:t>Go to Diet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English vs Metric?" hidden="0"/>
            <xdr:cNvSpPr/>
          </xdr:nvSpPr>
          <xdr:spPr>
            <a:xfrm>
              <a:off x="0" y="0"/>
              <a:ext cx="0" cy="0"/>
            </a:xfrm>
            <a:prstGeom prst="rect">
              <a:avLst/>
            </a:prstGeom>
          </xdr:spPr>
          <xdr:txBody>
            <a:bodyPr anchor="ctr">
              <a:noAutofit/>
            </a:bodyPr>
            <a:p>
              <a:r>
                <a:t>English vs Metric?</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1120</xdr:colOff>
      <xdr:row>5</xdr:row>
      <xdr:rowOff>38160</xdr:rowOff>
    </xdr:from>
    <xdr:to>
      <xdr:col>19</xdr:col>
      <xdr:colOff>241560</xdr:colOff>
      <xdr:row>6</xdr:row>
      <xdr:rowOff>18720</xdr:rowOff>
    </xdr:to>
    <xdr:sp>
      <xdr:nvSpPr>
        <xdr:cNvPr id="27" name="Text 3"/>
        <xdr:cNvSpPr/>
      </xdr:nvSpPr>
      <xdr:spPr>
        <a:xfrm>
          <a:off x="9372600" y="876240"/>
          <a:ext cx="2232360" cy="15228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ll trace mineral values are in mg/kg of DM</a:t>
          </a:r>
          <a:endParaRPr b="0" lang="en-US" sz="8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86040</xdr:rowOff>
    </xdr:from>
    <xdr:to>
      <xdr:col>4</xdr:col>
      <xdr:colOff>618840</xdr:colOff>
      <xdr:row>4</xdr:row>
      <xdr:rowOff>124200</xdr:rowOff>
    </xdr:to>
    <xdr:sp>
      <xdr:nvSpPr>
        <xdr:cNvPr id="28" name="Text Box 3"/>
        <xdr:cNvSpPr/>
      </xdr:nvSpPr>
      <xdr:spPr>
        <a:xfrm>
          <a:off x="80280" y="86040"/>
          <a:ext cx="3501000" cy="68580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i="1" lang="en-US" sz="1000" spc="-1" strike="noStrike">
              <a:solidFill>
                <a:srgbClr val="000000"/>
              </a:solidFill>
              <a:latin typeface="Arial"/>
            </a:rPr>
            <a:t>Use the scroll bar to scroll down the list, then click on the you want to retrieve to highlight it and display the diet number in the box below.  Then click on the "Retrieve Archived Diet and Paste to Diet Formulation Button.</a:t>
          </a:r>
          <a:endParaRPr b="0" lang="en-US" sz="1000" spc="-1" strike="noStrike">
            <a:latin typeface="Times New Roman"/>
          </a:endParaRPr>
        </a:p>
      </xdr:txBody>
    </xdr:sp>
    <xdr:clientData/>
  </xdr:twoCellAnchor>
  <xdr:twoCellAnchor editAs="oneCell">
    <xdr:from>
      <xdr:col>8</xdr:col>
      <xdr:colOff>69840</xdr:colOff>
      <xdr:row>1</xdr:row>
      <xdr:rowOff>9360</xdr:rowOff>
    </xdr:from>
    <xdr:to>
      <xdr:col>11</xdr:col>
      <xdr:colOff>30240</xdr:colOff>
      <xdr:row>7</xdr:row>
      <xdr:rowOff>18720</xdr:rowOff>
    </xdr:to>
    <xdr:sp>
      <xdr:nvSpPr>
        <xdr:cNvPr id="29" name="Text Box 6"/>
        <xdr:cNvSpPr/>
      </xdr:nvSpPr>
      <xdr:spPr>
        <a:xfrm>
          <a:off x="5584680" y="171360"/>
          <a:ext cx="1875240" cy="981000"/>
        </a:xfrm>
        <a:prstGeom prst="rect">
          <a:avLst/>
        </a:prstGeom>
        <a:solidFill>
          <a:srgbClr val="a6caf0"/>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The user can delete diets from the archived data files by clicking this button to go to the archives and then manually deleting file name and formulation information.</a:t>
          </a:r>
          <a:endParaRPr b="0" lang="en-US" sz="1000" spc="-1" strike="noStrike">
            <a:latin typeface="Times New Roman"/>
          </a:endParaRPr>
        </a:p>
      </xdr:txBody>
    </xdr:sp>
    <xdr:clientData/>
  </xdr:twoCellAnchor>
  <xdr:twoCellAnchor editAs="oneCell">
    <xdr:from>
      <xdr:col>7</xdr:col>
      <xdr:colOff>537840</xdr:colOff>
      <xdr:row>3</xdr:row>
      <xdr:rowOff>105120</xdr:rowOff>
    </xdr:from>
    <xdr:to>
      <xdr:col>8</xdr:col>
      <xdr:colOff>70200</xdr:colOff>
      <xdr:row>3</xdr:row>
      <xdr:rowOff>105120</xdr:rowOff>
    </xdr:to>
    <xdr:sp>
      <xdr:nvSpPr>
        <xdr:cNvPr id="30" name="Line 8"/>
        <xdr:cNvSpPr/>
      </xdr:nvSpPr>
      <xdr:spPr>
        <a:xfrm flipH="1">
          <a:off x="5414760" y="590760"/>
          <a:ext cx="1702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rieve Archived Diet and Paste to Diet Formulation" hidden="0"/>
            <xdr:cNvSpPr/>
          </xdr:nvSpPr>
          <xdr:spPr>
            <a:xfrm>
              <a:off x="0" y="0"/>
              <a:ext cx="0" cy="0"/>
            </a:xfrm>
            <a:prstGeom prst="rect">
              <a:avLst/>
            </a:prstGeom>
          </xdr:spPr>
          <xdr:txBody>
            <a:bodyPr anchor="ctr">
              <a:noAutofit/>
            </a:bodyPr>
            <a:p>
              <a:r>
                <a:t>Retrieve Archived Diet and Paste to Diet For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440</xdr:colOff>
          <xdr:row>5</xdr:row>
          <xdr:rowOff>47520</xdr:rowOff>
        </xdr:from>
        <xdr:to>
          <xdr:col>3</xdr:col>
          <xdr:colOff>60480</xdr:colOff>
          <xdr:row>10</xdr:row>
          <xdr:rowOff>1429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Diet Formulation" hidden="0"/>
            <xdr:cNvSpPr/>
          </xdr:nvSpPr>
          <xdr:spPr>
            <a:xfrm>
              <a:off x="0" y="0"/>
              <a:ext cx="0" cy="0"/>
            </a:xfrm>
            <a:prstGeom prst="rect">
              <a:avLst/>
            </a:prstGeom>
          </xdr:spPr>
          <xdr:txBody>
            <a:bodyPr anchor="ctr">
              <a:noAutofit/>
            </a:bodyPr>
            <a:p>
              <a:r>
                <a:t>Go To Diet For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Archived Diet Data" hidden="0"/>
            <xdr:cNvSpPr/>
          </xdr:nvSpPr>
          <xdr:spPr>
            <a:xfrm>
              <a:off x="0" y="0"/>
              <a:ext cx="0" cy="0"/>
            </a:xfrm>
            <a:prstGeom prst="rect">
              <a:avLst/>
            </a:prstGeom>
          </xdr:spPr>
          <xdr:txBody>
            <a:bodyPr anchor="ctr">
              <a:noAutofit/>
            </a:bodyPr>
            <a:p>
              <a:r>
                <a:t>Go To Archived Diet Data</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Diet Formulation" hidden="0"/>
            <xdr:cNvSpPr/>
          </xdr:nvSpPr>
          <xdr:spPr>
            <a:xfrm>
              <a:off x="0" y="0"/>
              <a:ext cx="0" cy="0"/>
            </a:xfrm>
            <a:prstGeom prst="rect">
              <a:avLst/>
            </a:prstGeom>
          </xdr:spPr>
          <xdr:txBody>
            <a:bodyPr anchor="ctr">
              <a:noAutofit/>
            </a:bodyPr>
            <a:p>
              <a:r>
                <a:t>Go To Diet Formulati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mportant User Note" hidden="0"/>
            <xdr:cNvSpPr/>
          </xdr:nvSpPr>
          <xdr:spPr>
            <a:xfrm>
              <a:off x="0" y="0"/>
              <a:ext cx="0" cy="0"/>
            </a:xfrm>
            <a:prstGeom prst="rect">
              <a:avLst/>
            </a:prstGeom>
          </xdr:spPr>
          <xdr:txBody>
            <a:bodyPr anchor="ctr">
              <a:noAutofit/>
            </a:bodyPr>
            <a:p>
              <a:r>
                <a:t>Important User N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roughout the various modules of the program, cells that are highlighted in blue contain formulas.&#10;&#10;CELLS THAT ARE HIGHLIGHTED IN BLUE ARE PROTECTED TO PREVENT THE USER FROM ENTERING DATA." hidden="0"/>
            <xdr:cNvSpPr/>
          </xdr:nvSpPr>
          <xdr:spPr>
            <a:xfrm>
              <a:off x="0" y="0"/>
              <a:ext cx="0" cy="0"/>
            </a:xfrm>
            <a:prstGeom prst="rect">
              <a:avLst/>
            </a:prstGeom>
          </xdr:spPr>
          <xdr:txBody>
            <a:bodyPr anchor="ctr">
              <a:noAutofit/>
            </a:bodyPr>
            <a:p>
              <a:r>
                <a:t>Throughout the various modules of the program, cells that are highlighted in blue contain formulas.
CELLS THAT ARE HIGHLIGHTED IN BLUE ARE PROTECTED TO PREVENT THE USER FROM ENTERING DATA.</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itial and Average Shrunk BW" hidden="0"/>
            <xdr:cNvSpPr/>
          </xdr:nvSpPr>
          <xdr:spPr>
            <a:xfrm>
              <a:off x="0" y="0"/>
              <a:ext cx="0" cy="0"/>
            </a:xfrm>
            <a:prstGeom prst="rect">
              <a:avLst/>
            </a:prstGeom>
          </xdr:spPr>
          <xdr:txBody>
            <a:bodyPr anchor="ctr">
              <a:noAutofit/>
            </a:bodyPr>
            <a:p>
              <a:r>
                <a:t>Initial and Average Shrunk B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Input either the initial shrunk BW (e.g., the BW at the start of the feeding period), or a particular average BW.  Then click on your choice of using one of the two values for calculations by the program.  Note that shrunk BW is .96 of the unshrunk BW." hidden="0"/>
            <xdr:cNvSpPr/>
          </xdr:nvSpPr>
          <xdr:spPr>
            <a:xfrm>
              <a:off x="0" y="0"/>
              <a:ext cx="0" cy="0"/>
            </a:xfrm>
            <a:prstGeom prst="rect">
              <a:avLst/>
            </a:prstGeom>
          </xdr:spPr>
          <xdr:txBody>
            <a:bodyPr anchor="ctr">
              <a:noAutofit/>
            </a:bodyPr>
            <a:p>
              <a:r>
                <a:t>Input either the initial shrunk BW (e.g., the BW at the start of the feeding period), or a particular average BW.  Then click on your choice of using one of the two values for calculations by the program.  Note that shrunk BW is .96 of the unshrunk B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or example, if using the program to evaluate &quot;close-out&quot; data, the logical choice might be to input the intial BW on feed, and let the program calculate the average BW from the inital and final BW (at the target endpoint)." hidden="0"/>
            <xdr:cNvSpPr/>
          </xdr:nvSpPr>
          <xdr:spPr>
            <a:xfrm>
              <a:off x="0" y="0"/>
              <a:ext cx="0" cy="0"/>
            </a:xfrm>
            <a:prstGeom prst="rect">
              <a:avLst/>
            </a:prstGeom>
          </xdr:spPr>
          <xdr:txBody>
            <a:bodyPr anchor="ctr">
              <a:noAutofit/>
            </a:bodyPr>
            <a:p>
              <a:r>
                <a:t>For example, if using the program to evaluate "close-out" data, the logical choice might be to input the intial BW on feed, and let the program calculate the average BW from the inital and final BW (at the target endp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If using the program to evaluate stocker cattle performance at lighter BW, the logical choice might be to input a specific average BW.  When you do this, however, you still must input the final BW at which the cattle will reach the target endpoint." hidden="0"/>
            <xdr:cNvSpPr/>
          </xdr:nvSpPr>
          <xdr:spPr>
            <a:xfrm>
              <a:off x="0" y="0"/>
              <a:ext cx="0" cy="0"/>
            </a:xfrm>
            <a:prstGeom prst="rect">
              <a:avLst/>
            </a:prstGeom>
          </xdr:spPr>
          <xdr:txBody>
            <a:bodyPr anchor="ctr">
              <a:noAutofit/>
            </a:bodyPr>
            <a:p>
              <a:r>
                <a:t>If using the program to evaluate stocker cattle performance at lighter BW, the logical choice might be to input a specific average BW.  When you do this, however, you still must input the final BW at which the cattle will reach the target endpoin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Breed Multiplier" hidden="0"/>
            <xdr:cNvSpPr/>
          </xdr:nvSpPr>
          <xdr:spPr>
            <a:xfrm>
              <a:off x="0" y="0"/>
              <a:ext cx="0" cy="0"/>
            </a:xfrm>
            <a:prstGeom prst="rect">
              <a:avLst/>
            </a:prstGeom>
          </xdr:spPr>
          <xdr:txBody>
            <a:bodyPr anchor="ctr">
              <a:noAutofit/>
            </a:bodyPr>
            <a:p>
              <a:r>
                <a:t>Breed Multipl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he breed mulitplier will adjust the NEm requirement for various breeds.  Depending on the breed, enter one of the following three values:&#10;&#10;Bos indicus = .9&#10;Bos taurus = 1.0&#10;Dairy and dual-purpose breeds = 1.2&#10;&#10;" hidden="0"/>
            <xdr:cNvSpPr/>
          </xdr:nvSpPr>
          <xdr:spPr>
            <a:xfrm>
              <a:off x="0" y="0"/>
              <a:ext cx="0" cy="0"/>
            </a:xfrm>
            <a:prstGeom prst="rect">
              <a:avLst/>
            </a:prstGeom>
          </xdr:spPr>
          <xdr:txBody>
            <a:bodyPr anchor="ctr">
              <a:noAutofit/>
            </a:bodyPr>
            <a:p>
              <a:r>
                <a:t>The breed mulitplier will adjust the NEm requirement for various breeds.  Depending on the breed, enter one of the following three values:
Bos indicus = .9
Bos taurus = 1.0
Dairy and dual-purpose breeds = 1.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or known crosses of these breeds, use the average of the values (e.g., Bos indicus x Bos taurus = .95).  Values for various breeds are shown in Table 10-1 of NRC (1996)." hidden="0"/>
            <xdr:cNvSpPr/>
          </xdr:nvSpPr>
          <xdr:spPr>
            <a:xfrm>
              <a:off x="0" y="0"/>
              <a:ext cx="0" cy="0"/>
            </a:xfrm>
            <a:prstGeom prst="rect">
              <a:avLst/>
            </a:prstGeom>
          </xdr:spPr>
          <xdr:txBody>
            <a:bodyPr anchor="ctr">
              <a:noAutofit/>
            </a:bodyPr>
            <a:p>
              <a:r>
                <a:t>For known crosses of these breeds, use the average of the values (e.g., Bos indicus x Bos taurus = .95).  Values for various breeds are shown in Table 10-1 of NRC (1996).</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elcome Screen Information" hidden="0"/>
            <xdr:cNvSpPr/>
          </xdr:nvSpPr>
          <xdr:spPr>
            <a:xfrm>
              <a:off x="0" y="0"/>
              <a:ext cx="0" cy="0"/>
            </a:xfrm>
            <a:prstGeom prst="rect">
              <a:avLst/>
            </a:prstGeom>
          </xdr:spPr>
          <xdr:txBody>
            <a:bodyPr anchor="ctr">
              <a:noAutofit/>
            </a:bodyPr>
            <a:p>
              <a:r>
                <a:t>Welcome Screen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Diet formulation - choose this option if you want to use a simple spreadsheet to formulate a diet for use by the program. " hidden="0"/>
            <xdr:cNvSpPr/>
          </xdr:nvSpPr>
          <xdr:spPr>
            <a:xfrm>
              <a:off x="0" y="0"/>
              <a:ext cx="0" cy="0"/>
            </a:xfrm>
            <a:prstGeom prst="rect">
              <a:avLst/>
            </a:prstGeom>
          </xdr:spPr>
          <xdr:txBody>
            <a:bodyPr anchor="ctr">
              <a:noAutofit/>
            </a:bodyPr>
            <a:p>
              <a:r>
                <a:t>Diet formulation - choose this option if you want to use a simple spreadsheet to formulate a diet for use by the program.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Animal and management inputs - choose this option if you want to begin to enter data that will be used to calculate nutrient requirements. " hidden="0"/>
            <xdr:cNvSpPr/>
          </xdr:nvSpPr>
          <xdr:spPr>
            <a:xfrm>
              <a:off x="0" y="0"/>
              <a:ext cx="0" cy="0"/>
            </a:xfrm>
            <a:prstGeom prst="rect">
              <a:avLst/>
            </a:prstGeom>
          </xdr:spPr>
          <xdr:txBody>
            <a:bodyPr anchor="ctr">
              <a:noAutofit/>
            </a:bodyPr>
            <a:p>
              <a:r>
                <a:t>Animal and management inputs - choose this option if you want to begin to enter data that will be used to calculate nutrient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Use the drop down list to choose between using English and metric units for inputs and reporting of outputs." hidden="0"/>
            <xdr:cNvSpPr/>
          </xdr:nvSpPr>
          <xdr:spPr>
            <a:xfrm>
              <a:off x="0" y="0"/>
              <a:ext cx="0" cy="0"/>
            </a:xfrm>
            <a:prstGeom prst="rect">
              <a:avLst/>
            </a:prstGeom>
          </xdr:spPr>
          <xdr:txBody>
            <a:bodyPr anchor="ctr">
              <a:noAutofit/>
            </a:bodyPr>
            <a:p>
              <a:r>
                <a:t>Use the drop down list to choose between using English and metric units for inputs and reporting of outpu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Predicted and Actual DMI" hidden="0"/>
            <xdr:cNvSpPr/>
          </xdr:nvSpPr>
          <xdr:spPr>
            <a:xfrm>
              <a:off x="0" y="0"/>
              <a:ext cx="0" cy="0"/>
            </a:xfrm>
            <a:prstGeom prst="rect">
              <a:avLst/>
            </a:prstGeom>
          </xdr:spPr>
          <xdr:txBody>
            <a:bodyPr anchor="ctr">
              <a:noAutofit/>
            </a:bodyPr>
            <a:p>
              <a:r>
                <a:t>Predicted and Actual D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Input the actual DMI for the feeding period, or if desired, the program will calculate a predicted DMI (kg/d) based on the dietary NEm concentration, animal age, and initial and final BW inputs that you supply.  " hidden="0"/>
            <xdr:cNvSpPr/>
          </xdr:nvSpPr>
          <xdr:spPr>
            <a:xfrm>
              <a:off x="0" y="0"/>
              <a:ext cx="0" cy="0"/>
            </a:xfrm>
            <a:prstGeom prst="rect">
              <a:avLst/>
            </a:prstGeom>
          </xdr:spPr>
          <xdr:txBody>
            <a:bodyPr anchor="ctr">
              <a:noAutofit/>
            </a:bodyPr>
            <a:p>
              <a:r>
                <a:t>Input the actual DMI for the feeding period, or if desired, the program will calculate a predicted DMI (kg/d) based on the dietary NEm concentration, animal age, and initial and final BW inputs that you suppl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To calculate a predicted DMI, make sure the needed inputs are entered.  To use predicted DMI for further calculations, click on the &quot;Use predicted DMI&quot; in the drop list." hidden="0"/>
            <xdr:cNvSpPr/>
          </xdr:nvSpPr>
          <xdr:spPr>
            <a:xfrm>
              <a:off x="0" y="0"/>
              <a:ext cx="0" cy="0"/>
            </a:xfrm>
            <a:prstGeom prst="rect">
              <a:avLst/>
            </a:prstGeom>
          </xdr:spPr>
          <xdr:txBody>
            <a:bodyPr anchor="ctr">
              <a:noAutofit/>
            </a:bodyPr>
            <a:p>
              <a:r>
                <a:t>To calculate a predicted DMI, make sure the needed inputs are entered.  To use predicted DMI for further calculations, click on the "Use predicted DMI" in the drop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NOTE - Remember that the program calculates the average BW;  hence, the DMI predicted represents the average for the feeding period." hidden="0"/>
            <xdr:cNvSpPr/>
          </xdr:nvSpPr>
          <xdr:spPr>
            <a:xfrm>
              <a:off x="0" y="0"/>
              <a:ext cx="0" cy="0"/>
            </a:xfrm>
            <a:prstGeom prst="rect">
              <a:avLst/>
            </a:prstGeom>
          </xdr:spPr>
          <xdr:txBody>
            <a:bodyPr anchor="ctr">
              <a:noAutofit/>
            </a:bodyPr>
            <a:p>
              <a:r>
                <a:t>NOTE - Remember that the program calculates the average BW;  hence, the DMI predicted represents the average for the feeding period.</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onophores and Implants" hidden="0"/>
            <xdr:cNvSpPr/>
          </xdr:nvSpPr>
          <xdr:spPr>
            <a:xfrm>
              <a:off x="0" y="0"/>
              <a:ext cx="0" cy="0"/>
            </a:xfrm>
            <a:prstGeom prst="rect">
              <a:avLst/>
            </a:prstGeom>
          </xdr:spPr>
          <xdr:txBody>
            <a:bodyPr anchor="ctr">
              <a:noAutofit/>
            </a:bodyPr>
            <a:p>
              <a:r>
                <a:t>Ionophores and Impl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Choosing &quot;Ionophore&quot; will increase the NEm concentration of the diet by 12%.  If you do not want to make this change, choose &quot;No ionophore.&quot;" hidden="0"/>
            <xdr:cNvSpPr/>
          </xdr:nvSpPr>
          <xdr:spPr>
            <a:xfrm>
              <a:off x="0" y="0"/>
              <a:ext cx="0" cy="0"/>
            </a:xfrm>
            <a:prstGeom prst="rect">
              <a:avLst/>
            </a:prstGeom>
          </xdr:spPr>
          <xdr:txBody>
            <a:bodyPr anchor="ctr">
              <a:noAutofit/>
            </a:bodyPr>
            <a:p>
              <a:r>
                <a:t>Choosing "Ionophore" will increase the NEm concentration of the diet by 12%.  If you do not want to make this change, choose "No ionoph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Choosing &quot;No implant&quot; will decrease the DM intake value that you input or predict by 6%.  If you do not want to make this change, choose &quot;E or E+TBA implant.&quot;" hidden="0"/>
            <xdr:cNvSpPr/>
          </xdr:nvSpPr>
          <xdr:spPr>
            <a:xfrm>
              <a:off x="0" y="0"/>
              <a:ext cx="0" cy="0"/>
            </a:xfrm>
            <a:prstGeom prst="rect">
              <a:avLst/>
            </a:prstGeom>
          </xdr:spPr>
          <xdr:txBody>
            <a:bodyPr anchor="ctr">
              <a:noAutofit/>
            </a:bodyPr>
            <a:p>
              <a:r>
                <a:t>Choosing "No implant" will decrease the DM intake value that you input or predict by 6%.  If you do not want to make this change, choose "E or E+TBA implant."</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tandard Reference BW and Final Shrunk BW" hidden="0"/>
            <xdr:cNvSpPr/>
          </xdr:nvSpPr>
          <xdr:spPr>
            <a:xfrm>
              <a:off x="0" y="0"/>
              <a:ext cx="0" cy="0"/>
            </a:xfrm>
            <a:prstGeom prst="rect">
              <a:avLst/>
            </a:prstGeom>
          </xdr:spPr>
          <xdr:txBody>
            <a:bodyPr anchor="ctr">
              <a:noAutofit/>
            </a:bodyPr>
            <a:p>
              <a:r>
                <a:t>Standard Reference BW and Final Shrunk B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Standard reference weight - The reference point to a medium-framed steer, based on the percentages of body fat shown in the drop down list.  Click on your choice of body fat, and the reference weight will appear in the input box." hidden="0"/>
            <xdr:cNvSpPr/>
          </xdr:nvSpPr>
          <xdr:spPr>
            <a:xfrm>
              <a:off x="0" y="0"/>
              <a:ext cx="0" cy="0"/>
            </a:xfrm>
            <a:prstGeom prst="rect">
              <a:avLst/>
            </a:prstGeom>
          </xdr:spPr>
          <xdr:txBody>
            <a:bodyPr anchor="ctr">
              <a:noAutofit/>
            </a:bodyPr>
            <a:p>
              <a:r>
                <a:t>Standard reference weight - The reference point to a medium-framed steer, based on the percentages of body fat shown in the drop down list.  Click on your choice of body fat, and the reference weight will appear in the input b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Final shrunk BW - The weight at which you expect the cattle to reach the target endpoint specifed for the standard reference weight.  For feedlot cattle, this would typically be the final weight at the end of the feeding period. " hidden="0"/>
            <xdr:cNvSpPr/>
          </xdr:nvSpPr>
          <xdr:spPr>
            <a:xfrm>
              <a:off x="0" y="0"/>
              <a:ext cx="0" cy="0"/>
            </a:xfrm>
            <a:prstGeom prst="rect">
              <a:avLst/>
            </a:prstGeom>
          </xdr:spPr>
          <xdr:txBody>
            <a:bodyPr anchor="ctr">
              <a:noAutofit/>
            </a:bodyPr>
            <a:p>
              <a:r>
                <a:t>Final shrunk BW - The weight at which you expect the cattle to reach the target endpoint specifed for the standard reference weight.  For feedlot cattle, this would typically be the final weight at the end of the feeding perio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NOTE - You must enter the final BW at the target endpoint, not the BW at the end of a particular period.  See the General Information section, which can be accessed from the Welcome Screen, for more information on this topic." hidden="0"/>
            <xdr:cNvSpPr/>
          </xdr:nvSpPr>
          <xdr:spPr>
            <a:xfrm>
              <a:off x="0" y="0"/>
              <a:ext cx="0" cy="0"/>
            </a:xfrm>
            <a:prstGeom prst="rect">
              <a:avLst/>
            </a:prstGeom>
          </xdr:spPr>
          <xdr:txBody>
            <a:bodyPr anchor="ctr">
              <a:noAutofit/>
            </a:bodyPr>
            <a:p>
              <a:r>
                <a:t>NOTE - You must enter the final BW at the target endpoint, not the BW at the end of a particular period.  See the General Information section, which can be accessed from the Welcome Screen, for more information on this topic.</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0</xdr:row>
      <xdr:rowOff>105120</xdr:rowOff>
    </xdr:from>
    <xdr:to>
      <xdr:col>6</xdr:col>
      <xdr:colOff>299880</xdr:colOff>
      <xdr:row>4</xdr:row>
      <xdr:rowOff>75960</xdr:rowOff>
    </xdr:to>
    <xdr:sp>
      <xdr:nvSpPr>
        <xdr:cNvPr id="9" name="Text 1"/>
        <xdr:cNvSpPr/>
      </xdr:nvSpPr>
      <xdr:spPr>
        <a:xfrm>
          <a:off x="2223720" y="105120"/>
          <a:ext cx="1905120" cy="618480"/>
        </a:xfrm>
        <a:prstGeom prst="rect">
          <a:avLst/>
        </a:prstGeom>
        <a:solidFill>
          <a:srgbClr val="a0e0e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General Information About the TTU Diet Formulation Program</a:t>
          </a:r>
          <a:endParaRPr b="0" lang="en-US" sz="1000" spc="-1" strike="noStrike">
            <a:latin typeface="Times New Roman"/>
          </a:endParaRPr>
        </a:p>
      </xdr:txBody>
    </xdr:sp>
    <xdr:clientData/>
  </xdr:twoCellAnchor>
  <xdr:twoCellAnchor editAs="oneCell">
    <xdr:from>
      <xdr:col>0</xdr:col>
      <xdr:colOff>179640</xdr:colOff>
      <xdr:row>5</xdr:row>
      <xdr:rowOff>86040</xdr:rowOff>
    </xdr:from>
    <xdr:to>
      <xdr:col>9</xdr:col>
      <xdr:colOff>479520</xdr:colOff>
      <xdr:row>12</xdr:row>
      <xdr:rowOff>47160</xdr:rowOff>
    </xdr:to>
    <xdr:sp>
      <xdr:nvSpPr>
        <xdr:cNvPr id="10" name="Text 3"/>
        <xdr:cNvSpPr/>
      </xdr:nvSpPr>
      <xdr:spPr>
        <a:xfrm>
          <a:off x="179640" y="895680"/>
          <a:ext cx="6043320" cy="1094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Computer and Software Requirements</a:t>
          </a:r>
          <a:r>
            <a:rPr b="0" lang="en-US" sz="1000" spc="-1" strike="noStrike">
              <a:solidFill>
                <a:srgbClr val="000000"/>
              </a:solidFill>
              <a:latin typeface="Arial"/>
            </a:rPr>
            <a:t> - The TTU Diet Formulation Program is a Microsoft (MS) Excel program designed for use with MS Windows operating systems.  The program must be run from the MS Excel platform.  The program has not been extensively tested on different computer configurations;  if problems arise in running the program, contact M. L. Galyean by telephone at (806) 742-2453 or  e-mail at </a:t>
          </a:r>
          <a:r>
            <a:rPr b="0" i="1" lang="en-US" sz="1000" spc="-1" strike="noStrike">
              <a:solidFill>
                <a:srgbClr val="000000"/>
              </a:solidFill>
              <a:latin typeface="Arial"/>
            </a:rPr>
            <a:t>michael.galyean@ttu.edu</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89360</xdr:colOff>
      <xdr:row>11</xdr:row>
      <xdr:rowOff>9360</xdr:rowOff>
    </xdr:from>
    <xdr:to>
      <xdr:col>9</xdr:col>
      <xdr:colOff>459360</xdr:colOff>
      <xdr:row>16</xdr:row>
      <xdr:rowOff>123840</xdr:rowOff>
    </xdr:to>
    <xdr:sp>
      <xdr:nvSpPr>
        <xdr:cNvPr id="11" name="Text 5"/>
        <xdr:cNvSpPr/>
      </xdr:nvSpPr>
      <xdr:spPr>
        <a:xfrm>
          <a:off x="189360" y="1790640"/>
          <a:ext cx="6013440" cy="924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Loading the Software</a:t>
          </a:r>
          <a:r>
            <a:rPr b="0" lang="en-US" sz="1000" spc="-1" strike="noStrike">
              <a:solidFill>
                <a:srgbClr val="000000"/>
              </a:solidFill>
              <a:latin typeface="Arial"/>
            </a:rPr>
            <a:t> - Because the program is an MS Excel, the user can simply open MS Excel, and use the File, Open command to access and load the program.  Alternatively, users of MS Windows can create a shortcut to the program that would reside on the desktop.  It is recommended that users create a separate directory on their hard drive in which the program resid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229320</xdr:colOff>
      <xdr:row>21</xdr:row>
      <xdr:rowOff>0</xdr:rowOff>
    </xdr:from>
    <xdr:to>
      <xdr:col>9</xdr:col>
      <xdr:colOff>549360</xdr:colOff>
      <xdr:row>46</xdr:row>
      <xdr:rowOff>38160</xdr:rowOff>
    </xdr:to>
    <xdr:sp>
      <xdr:nvSpPr>
        <xdr:cNvPr id="12" name="Text 7"/>
        <xdr:cNvSpPr/>
      </xdr:nvSpPr>
      <xdr:spPr>
        <a:xfrm>
          <a:off x="229320" y="3400560"/>
          <a:ext cx="6063480" cy="4086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Components of the Software</a:t>
          </a:r>
          <a:r>
            <a:rPr b="0" lang="en-US" sz="1000" spc="-1" strike="noStrike">
              <a:solidFill>
                <a:srgbClr val="000000"/>
              </a:solidFill>
              <a:latin typeface="Arial"/>
            </a:rPr>
            <a:t> - The software is divided into two major parts:  a welcome or introduction screen and a diet formulation module.  Because the software is based on MS Excel, users familiar with Excel spreadsheets should find navigation through the program fairly easy to accomplish;  however, for those users less familiar with Excel, macro buttons have been included to assist with navigation.  In essence, the program consists of multiple sheets in an Excel workbook.  Several of these sheets are hidden (e.g., calculation sheets, dialog boxes, and Visual Basic modules).  To view these hidden sheets, the user can click on Format, Sheets, and unhide any or all sheets.  Sheet tabs can be shown by clicking Sheet Tabs in the Tools, Options, View menu.  </a:t>
          </a:r>
          <a:r>
            <a:rPr b="1" lang="en-US" sz="1000" spc="-1" strike="noStrike">
              <a:solidFill>
                <a:srgbClr val="000000"/>
              </a:solidFill>
              <a:latin typeface="Arial"/>
            </a:rPr>
            <a:t>It is recommend that the original file be stored on disk as a backup in case the program is corrupted in some way</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IMPORTANT USER NOTE</a:t>
          </a:r>
          <a:r>
            <a:rPr b="0" lang="en-US" sz="1000" spc="-1" strike="noStrike">
              <a:solidFill>
                <a:srgbClr val="000000"/>
              </a:solidFill>
              <a:latin typeface="Arial"/>
            </a:rPr>
            <a:t>:  Throughout the program, cells that contain formulas are highlighted in blue.  </a:t>
          </a:r>
          <a:r>
            <a:rPr b="1" lang="en-US" sz="1000" spc="-1" strike="noStrike">
              <a:solidFill>
                <a:srgbClr val="000000"/>
              </a:solidFill>
              <a:latin typeface="Arial"/>
            </a:rPr>
            <a:t>CELLS THAT ARE HIGHLIGHTED IN BLUE ARE PROTECTED AND CANNOT BE MODIFIED BY THE USER</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Welcome Screen</a:t>
          </a:r>
          <a:r>
            <a:rPr b="0" lang="en-US" sz="1000" spc="-1" strike="noStrike">
              <a:solidFill>
                <a:srgbClr val="000000"/>
              </a:solidFill>
              <a:latin typeface="Arial"/>
            </a:rPr>
            <a:t> - The Welcome Screen, which loads at startup, provides access to the major components of the software and access to this general information screen.  The user may select the choice of English or metric units for input and output via a drop down list, and a "Diet formulation" button or "Go to Archived Diets" button.  Help information (designated by a ? button) is available throughout the softwar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Arial"/>
            </a:rPr>
            <a:t>Diet Formulation Module</a:t>
          </a:r>
          <a:r>
            <a:rPr b="0" lang="en-US" sz="1000" spc="-1" strike="noStrike">
              <a:solidFill>
                <a:srgbClr val="000000"/>
              </a:solidFill>
              <a:latin typeface="Arial"/>
            </a:rPr>
            <a:t> - When the Diet Formulation button is clicked on the Welcome Screen, the user is taken to a simple diet formulation program.  This program allows trial-and-error diet formulation.  Further information on the Diet Formulation module is available by clicking the "Info on diet formulation" button on the Diet Formulation module screen.</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6</xdr:col>
      <xdr:colOff>588240</xdr:colOff>
      <xdr:row>0</xdr:row>
      <xdr:rowOff>105120</xdr:rowOff>
    </xdr:from>
    <xdr:to>
      <xdr:col>9</xdr:col>
      <xdr:colOff>459360</xdr:colOff>
      <xdr:row>3</xdr:row>
      <xdr:rowOff>152640</xdr:rowOff>
    </xdr:to>
    <xdr:sp>
      <xdr:nvSpPr>
        <xdr:cNvPr id="13" name="Text 8"/>
        <xdr:cNvSpPr/>
      </xdr:nvSpPr>
      <xdr:spPr>
        <a:xfrm>
          <a:off x="4417200" y="105120"/>
          <a:ext cx="1785600" cy="533160"/>
        </a:xfrm>
        <a:prstGeom prst="rect">
          <a:avLst/>
        </a:prstGeom>
        <a:solidFill>
          <a:srgbClr val="ffff99"/>
        </a:solidFill>
        <a:ln w="2484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Scroll down with arrow keys to read this document.  Use Control Home to return to top.</a:t>
          </a:r>
          <a:endParaRPr b="0" lang="en-US" sz="1000" spc="-1" strike="noStrike">
            <a:latin typeface="Times New Roman"/>
          </a:endParaRPr>
        </a:p>
      </xdr:txBody>
    </xdr:sp>
    <xdr:clientData/>
  </xdr:twoCellAnchor>
  <xdr:twoCellAnchor editAs="oneCell">
    <xdr:from>
      <xdr:col>0</xdr:col>
      <xdr:colOff>209520</xdr:colOff>
      <xdr:row>15</xdr:row>
      <xdr:rowOff>75960</xdr:rowOff>
    </xdr:from>
    <xdr:to>
      <xdr:col>9</xdr:col>
      <xdr:colOff>509400</xdr:colOff>
      <xdr:row>20</xdr:row>
      <xdr:rowOff>133560</xdr:rowOff>
    </xdr:to>
    <xdr:sp>
      <xdr:nvSpPr>
        <xdr:cNvPr id="14" name="Text 10"/>
        <xdr:cNvSpPr/>
      </xdr:nvSpPr>
      <xdr:spPr>
        <a:xfrm>
          <a:off x="209520" y="2504880"/>
          <a:ext cx="6043320" cy="867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Saving and Loading Files</a:t>
          </a:r>
          <a:r>
            <a:rPr b="0" lang="en-US" sz="1000" spc="-1" strike="noStrike">
              <a:solidFill>
                <a:srgbClr val="000000"/>
              </a:solidFill>
              <a:latin typeface="Arial"/>
            </a:rPr>
            <a:t> - This operation would be the same as for any Excel spreadsheet.  To open the file, simply use the File, Open command.  To save a file, use the File, SaveAs command.  Be sure to use a file name that differs from that of the base program if you want to save changes permanently.  Otherwise, only the current inputs and archived diet information will be saved over the original configuration of the program.</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Back to Welcome Screen" hidden="0"/>
            <xdr:cNvSpPr/>
          </xdr:nvSpPr>
          <xdr:spPr>
            <a:xfrm>
              <a:off x="0" y="0"/>
              <a:ext cx="0" cy="0"/>
            </a:xfrm>
            <a:prstGeom prst="rect">
              <a:avLst/>
            </a:prstGeom>
          </xdr:spPr>
          <xdr:txBody>
            <a:bodyPr anchor="ctr">
              <a:noAutofit/>
            </a:bodyPr>
            <a:p>
              <a:r>
                <a:t>Go Back to Welcome Scree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6</xdr:col>
      <xdr:colOff>1080</xdr:colOff>
      <xdr:row>10</xdr:row>
      <xdr:rowOff>162000</xdr:rowOff>
    </xdr:to>
    <xdr:sp>
      <xdr:nvSpPr>
        <xdr:cNvPr id="15" name="Rectangle 2"/>
        <xdr:cNvSpPr/>
      </xdr:nvSpPr>
      <xdr:spPr>
        <a:xfrm>
          <a:off x="5141520" y="1619280"/>
          <a:ext cx="69516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9520</xdr:colOff>
      <xdr:row>3</xdr:row>
      <xdr:rowOff>57240</xdr:rowOff>
    </xdr:from>
    <xdr:to>
      <xdr:col>2</xdr:col>
      <xdr:colOff>252720</xdr:colOff>
      <xdr:row>6</xdr:row>
      <xdr:rowOff>152280</xdr:rowOff>
    </xdr:to>
    <xdr:sp>
      <xdr:nvSpPr>
        <xdr:cNvPr id="16" name="Text 6"/>
        <xdr:cNvSpPr/>
      </xdr:nvSpPr>
      <xdr:spPr>
        <a:xfrm>
          <a:off x="29520" y="542880"/>
          <a:ext cx="2829240" cy="581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lick on a feed name from the Feed Library to view its number in the box below.  Use the "Go to Feed Library" button to view or modify composition and to add new feeds.</a:t>
          </a:r>
          <a:endParaRPr b="0" lang="en-US" sz="800" spc="-1" strike="noStrike">
            <a:latin typeface="Times New Roman"/>
          </a:endParaRPr>
        </a:p>
      </xdr:txBody>
    </xdr:sp>
    <xdr:clientData/>
  </xdr:twoCellAnchor>
  <xdr:twoCellAnchor editAs="oneCell">
    <xdr:from>
      <xdr:col>1</xdr:col>
      <xdr:colOff>20160</xdr:colOff>
      <xdr:row>7</xdr:row>
      <xdr:rowOff>104760</xdr:rowOff>
    </xdr:from>
    <xdr:to>
      <xdr:col>3</xdr:col>
      <xdr:colOff>141480</xdr:colOff>
      <xdr:row>10</xdr:row>
      <xdr:rowOff>66240</xdr:rowOff>
    </xdr:to>
    <xdr:sp>
      <xdr:nvSpPr>
        <xdr:cNvPr id="17" name="Text 14"/>
        <xdr:cNvSpPr/>
      </xdr:nvSpPr>
      <xdr:spPr>
        <a:xfrm>
          <a:off x="2033280" y="1238400"/>
          <a:ext cx="1438920" cy="44712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Enter up to 40 feed numbers in the cells below for the feeds you want to use.</a:t>
          </a:r>
          <a:endParaRPr b="0" lang="en-US" sz="800" spc="-1" strike="noStrike">
            <a:latin typeface="Times New Roman"/>
          </a:endParaRPr>
        </a:p>
      </xdr:txBody>
    </xdr:sp>
    <xdr:clientData/>
  </xdr:twoCellAnchor>
  <xdr:twoCellAnchor editAs="oneCell">
    <xdr:from>
      <xdr:col>1</xdr:col>
      <xdr:colOff>301320</xdr:colOff>
      <xdr:row>10</xdr:row>
      <xdr:rowOff>75960</xdr:rowOff>
    </xdr:from>
    <xdr:to>
      <xdr:col>1</xdr:col>
      <xdr:colOff>301680</xdr:colOff>
      <xdr:row>11</xdr:row>
      <xdr:rowOff>162000</xdr:rowOff>
    </xdr:to>
    <xdr:sp>
      <xdr:nvSpPr>
        <xdr:cNvPr id="18" name="Line 15"/>
        <xdr:cNvSpPr/>
      </xdr:nvSpPr>
      <xdr:spPr>
        <a:xfrm flipH="1">
          <a:off x="2314440" y="1695240"/>
          <a:ext cx="3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3</xdr:row>
      <xdr:rowOff>37800</xdr:rowOff>
    </xdr:from>
    <xdr:to>
      <xdr:col>5</xdr:col>
      <xdr:colOff>433080</xdr:colOff>
      <xdr:row>34</xdr:row>
      <xdr:rowOff>66240</xdr:rowOff>
    </xdr:to>
    <xdr:sp>
      <xdr:nvSpPr>
        <xdr:cNvPr id="19" name="Text 22"/>
        <xdr:cNvSpPr/>
      </xdr:nvSpPr>
      <xdr:spPr>
        <a:xfrm>
          <a:off x="3974400" y="5400360"/>
          <a:ext cx="1600200" cy="19044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DCAD = (Na + K) - (Cl + S)</a:t>
          </a:r>
          <a:endParaRPr b="0" lang="en-US" sz="800" spc="-1" strike="noStrike">
            <a:latin typeface="Times New Roman"/>
          </a:endParaRPr>
        </a:p>
      </xdr:txBody>
    </xdr:sp>
    <xdr:clientData/>
  </xdr:twoCellAnchor>
  <xdr:twoCellAnchor editAs="oneCell">
    <xdr:from>
      <xdr:col>5</xdr:col>
      <xdr:colOff>322200</xdr:colOff>
      <xdr:row>4</xdr:row>
      <xdr:rowOff>95400</xdr:rowOff>
    </xdr:from>
    <xdr:to>
      <xdr:col>7</xdr:col>
      <xdr:colOff>628920</xdr:colOff>
      <xdr:row>6</xdr:row>
      <xdr:rowOff>66240</xdr:rowOff>
    </xdr:to>
    <xdr:sp>
      <xdr:nvSpPr>
        <xdr:cNvPr id="20" name="Text Box 27"/>
        <xdr:cNvSpPr/>
      </xdr:nvSpPr>
      <xdr:spPr>
        <a:xfrm>
          <a:off x="5463720" y="743040"/>
          <a:ext cx="2037240" cy="2948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i="1" lang="en-US" sz="800" spc="-1" strike="noStrike">
              <a:solidFill>
                <a:srgbClr val="000000"/>
              </a:solidFill>
              <a:latin typeface="Arial"/>
            </a:rPr>
            <a:t>Highlighted Name is Most Recent Diet from Archives</a:t>
          </a:r>
          <a:endParaRPr b="0" lang="en-US" sz="800" spc="-1" strike="noStrike">
            <a:latin typeface="Times New Roman"/>
          </a:endParaRPr>
        </a:p>
      </xdr:txBody>
    </xdr:sp>
    <xdr:clientData/>
  </xdr:twoCellAnchor>
  <xdr:twoCellAnchor editAs="oneCell">
    <xdr:from>
      <xdr:col>0</xdr:col>
      <xdr:colOff>1741680</xdr:colOff>
      <xdr:row>0</xdr:row>
      <xdr:rowOff>37800</xdr:rowOff>
    </xdr:from>
    <xdr:to>
      <xdr:col>1</xdr:col>
      <xdr:colOff>81000</xdr:colOff>
      <xdr:row>2</xdr:row>
      <xdr:rowOff>95400</xdr:rowOff>
    </xdr:to>
    <xdr:pic>
      <xdr:nvPicPr>
        <xdr:cNvPr id="21" name="Picture 30" descr="double-t"/>
        <xdr:cNvPicPr/>
      </xdr:nvPicPr>
      <xdr:blipFill>
        <a:blip r:embed="rId1"/>
        <a:stretch/>
      </xdr:blipFill>
      <xdr:spPr>
        <a:xfrm>
          <a:off x="1741680" y="37800"/>
          <a:ext cx="352440" cy="38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fo on diet formulation" hidden="0"/>
            <xdr:cNvSpPr/>
          </xdr:nvSpPr>
          <xdr:spPr>
            <a:xfrm>
              <a:off x="0" y="0"/>
              <a:ext cx="0" cy="0"/>
            </a:xfrm>
            <a:prstGeom prst="rect">
              <a:avLst/>
            </a:prstGeom>
          </xdr:spPr>
          <xdr:txBody>
            <a:bodyPr anchor="ctr">
              <a:noAutofit/>
            </a:bodyPr>
            <a:p>
              <a:r>
                <a:t>Info on diet for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o to Welcome Screen" hidden="0"/>
            <xdr:cNvSpPr/>
          </xdr:nvSpPr>
          <xdr:spPr>
            <a:xfrm>
              <a:off x="0" y="0"/>
              <a:ext cx="0" cy="0"/>
            </a:xfrm>
            <a:prstGeom prst="rect">
              <a:avLst/>
            </a:prstGeom>
          </xdr:spPr>
          <xdr:txBody>
            <a:bodyPr anchor="ctr">
              <a:noAutofit/>
            </a:bodyPr>
            <a:p>
              <a:r>
                <a:t>Go to Welcome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Go to Feed Library" hidden="0"/>
            <xdr:cNvSpPr/>
          </xdr:nvSpPr>
          <xdr:spPr>
            <a:xfrm>
              <a:off x="0" y="0"/>
              <a:ext cx="0" cy="0"/>
            </a:xfrm>
            <a:prstGeom prst="rect">
              <a:avLst/>
            </a:prstGeom>
          </xdr:spPr>
          <xdr:txBody>
            <a:bodyPr anchor="ctr">
              <a:noAutofit/>
            </a:bodyPr>
            <a:p>
              <a:r>
                <a:t>Go to Feed Libr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6040</xdr:colOff>
          <xdr:row>3</xdr:row>
          <xdr:rowOff>38160</xdr:rowOff>
        </xdr:from>
        <xdr:to>
          <xdr:col>8</xdr:col>
          <xdr:colOff>10800</xdr:colOff>
          <xdr:row>7</xdr:row>
          <xdr:rowOff>378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Archive Current Diet" hidden="0"/>
            <xdr:cNvSpPr/>
          </xdr:nvSpPr>
          <xdr:spPr>
            <a:xfrm>
              <a:off x="0" y="0"/>
              <a:ext cx="0" cy="0"/>
            </a:xfrm>
            <a:prstGeom prst="rect">
              <a:avLst/>
            </a:prstGeom>
          </xdr:spPr>
          <xdr:txBody>
            <a:bodyPr anchor="ctr">
              <a:noAutofit/>
            </a:bodyPr>
            <a:p>
              <a:r>
                <a:t>Archive Current Di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Go To Archived Diets For Retrieval" hidden="0"/>
            <xdr:cNvSpPr/>
          </xdr:nvSpPr>
          <xdr:spPr>
            <a:xfrm>
              <a:off x="0" y="0"/>
              <a:ext cx="0" cy="0"/>
            </a:xfrm>
            <a:prstGeom prst="rect">
              <a:avLst/>
            </a:prstGeom>
          </xdr:spPr>
          <xdr:txBody>
            <a:bodyPr anchor="ctr">
              <a:noAutofit/>
            </a:bodyPr>
            <a:p>
              <a:r>
                <a:t>Go To Archived Diets For Retriev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96880</xdr:colOff>
          <xdr:row>6</xdr:row>
          <xdr:rowOff>95400</xdr:rowOff>
        </xdr:from>
        <xdr:to>
          <xdr:col>11</xdr:col>
          <xdr:colOff>81000</xdr:colOff>
          <xdr:row>9</xdr:row>
          <xdr:rowOff>142920</xdr:rowOff>
        </xdr:to>
        <xdr:sp>
          <xdr:nvSpPr>
            <xdr:cNvPr id="0" name="List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Print this Diet" hidden="0"/>
            <xdr:cNvSpPr/>
          </xdr:nvSpPr>
          <xdr:spPr>
            <a:xfrm>
              <a:off x="0" y="0"/>
              <a:ext cx="0" cy="0"/>
            </a:xfrm>
            <a:prstGeom prst="rect">
              <a:avLst/>
            </a:prstGeom>
          </xdr:spPr>
          <xdr:txBody>
            <a:bodyPr anchor="ctr">
              <a:noAutofit/>
            </a:bodyPr>
            <a:p>
              <a:r>
                <a:t>Print this Di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9.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0.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1.vml"/><Relationship Id="rId3"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2.vml"/><Relationship Id="rId3" Type="http://schemas.openxmlformats.org/officeDocument/2006/relationships/ctrlProp" Target="../ctrlProps/ctrlProps37.xml"/>
</Relationships>
</file>

<file path=xl/worksheets/_rels/sheet1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3.vml"/><Relationship Id="rId3" Type="http://schemas.openxmlformats.org/officeDocument/2006/relationships/ctrlProp" Target="../ctrlProps/ctrlProps39.xml"/>
</Relationships>
</file>

<file path=xl/worksheets/_rels/sheet16.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4.vml"/><Relationship Id="rId3" Type="http://schemas.openxmlformats.org/officeDocument/2006/relationships/ctrlProp" Target="../ctrlProps/ctrlProps41.xml"/>
</Relationships>
</file>

<file path=xl/worksheets/_rels/sheet17.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5.vml"/><Relationship Id="rId3"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c r="C1" s="1"/>
      <c r="D1" s="1"/>
      <c r="E1" s="1"/>
      <c r="F1" s="1"/>
      <c r="G1" s="1"/>
    </row>
    <row r="3" customFormat="false" ht="12.75" hidden="false" customHeight="false" outlineLevel="0" collapsed="false">
      <c r="A3" s="2"/>
      <c r="B3" s="2"/>
      <c r="C3" s="2"/>
      <c r="D3" s="2"/>
      <c r="E3" s="2"/>
      <c r="F3" s="2"/>
      <c r="G3" s="2"/>
      <c r="H3" s="2"/>
      <c r="I3" s="2"/>
      <c r="J3" s="3"/>
    </row>
    <row r="4" customFormat="false" ht="12.75" hidden="false" customHeight="false" outlineLevel="0" collapsed="false">
      <c r="A4" s="4"/>
      <c r="B4" s="1"/>
      <c r="C4" s="1"/>
      <c r="D4" s="1"/>
      <c r="E4" s="1"/>
      <c r="F4" s="1"/>
      <c r="G4" s="1"/>
      <c r="H4" s="1"/>
      <c r="I4" s="1"/>
      <c r="J4" s="1"/>
    </row>
    <row r="6" customFormat="false" ht="12.75" hidden="false" customHeight="false" outlineLevel="0" collapsed="false">
      <c r="J6" s="5"/>
    </row>
    <row r="7" customFormat="false" ht="12.75" hidden="false" customHeight="false" outlineLevel="0" collapsed="false">
      <c r="A7" s="6" t="n">
        <v>2</v>
      </c>
    </row>
    <row r="9" customFormat="false" ht="12.75" hidden="false" customHeight="false" outlineLevel="0" collapsed="false">
      <c r="I9" s="7"/>
    </row>
    <row r="11" customFormat="false" ht="12.75" hidden="false" customHeight="false" outlineLevel="0" collapsed="false">
      <c r="C11" s="8"/>
      <c r="D11" s="8"/>
      <c r="E11" s="8"/>
      <c r="F11" s="8"/>
      <c r="G11" s="8"/>
      <c r="H11" s="8"/>
    </row>
    <row r="12" customFormat="false" ht="12.75" hidden="false" customHeight="false" outlineLevel="0" collapsed="false">
      <c r="C12" s="8"/>
      <c r="D12" s="8"/>
      <c r="E12" s="8"/>
      <c r="F12" s="8"/>
      <c r="G12" s="8"/>
      <c r="H12" s="8"/>
    </row>
    <row r="13" customFormat="false" ht="12.75" hidden="false" customHeight="false" outlineLevel="0" collapsed="false">
      <c r="C13" s="8"/>
      <c r="D13" s="8"/>
      <c r="E13" s="8"/>
      <c r="F13" s="8"/>
      <c r="G13" s="8"/>
      <c r="H13" s="8"/>
    </row>
    <row r="14" customFormat="false" ht="12.75" hidden="false" customHeight="false" outlineLevel="0" collapsed="false">
      <c r="C14" s="8"/>
      <c r="D14" s="8"/>
      <c r="E14" s="8"/>
      <c r="F14" s="8"/>
      <c r="G14" s="8"/>
      <c r="H14" s="8"/>
    </row>
    <row r="15" customFormat="false" ht="12.75" hidden="false" customHeight="false" outlineLevel="0" collapsed="false">
      <c r="C15" s="8"/>
      <c r="D15" s="8"/>
      <c r="E15" s="8"/>
      <c r="F15" s="8"/>
      <c r="G15" s="8"/>
      <c r="H15" s="8"/>
    </row>
    <row r="18" customFormat="false" ht="12.75" hidden="false" customHeight="false" outlineLevel="0" collapsed="false">
      <c r="I18" s="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3.About">
                <anchor moveWithCells="true" sizeWithCells="false">
                  <from>
                    <xdr:col>0</xdr:col>
                    <xdr:colOff>99720</xdr:colOff>
                    <xdr:row>12</xdr:row>
                    <xdr:rowOff>28440</xdr:rowOff>
                  </from>
                  <to>
                    <xdr:col>1</xdr:col>
                    <xdr:colOff>449280</xdr:colOff>
                    <xdr:row>17</xdr:row>
                    <xdr:rowOff>105120</xdr:rowOff>
                  </to>
                </anchor>
              </controlPr>
            </control>
          </mc:Choice>
        </mc:AlternateContent>
        <mc:AlternateContent xmlns:mc="http://schemas.openxmlformats.org/markup-compatibility/2006">
          <mc:Choice Requires="x14">
            <control shapeId="1002" r:id="rId4" name="Button 14">
              <controlPr defaultSize="0" print="false" autoFill="0" autoPict="0" macro="xls.Module6.Button5_click">
                <anchor moveWithCells="true" sizeWithCells="false">
                  <from>
                    <xdr:col>7</xdr:col>
                    <xdr:colOff>618120</xdr:colOff>
                    <xdr:row>15</xdr:row>
                    <xdr:rowOff>123840</xdr:rowOff>
                  </from>
                  <to>
                    <xdr:col>8</xdr:col>
                    <xdr:colOff>309600</xdr:colOff>
                    <xdr:row>17</xdr:row>
                    <xdr:rowOff>95760</xdr:rowOff>
                  </to>
                </anchor>
              </controlPr>
            </control>
          </mc:Choice>
        </mc:AlternateContent>
        <mc:AlternateContent xmlns:mc="http://schemas.openxmlformats.org/markup-compatibility/2006">
          <mc:Choice Requires="x14">
            <control shapeId="1003" r:id="rId5" name="Button 16">
              <controlPr defaultSize="0" print="false" autoFill="0" autoPict="0" macro="xls.Module2.Todiet">
                <anchor moveWithCells="true" sizeWithCells="false">
                  <from>
                    <xdr:col>2</xdr:col>
                    <xdr:colOff>419040</xdr:colOff>
                    <xdr:row>13</xdr:row>
                    <xdr:rowOff>152640</xdr:rowOff>
                  </from>
                  <to>
                    <xdr:col>4</xdr:col>
                    <xdr:colOff>549000</xdr:colOff>
                    <xdr:row>15</xdr:row>
                    <xdr:rowOff>56880</xdr:rowOff>
                  </to>
                </anchor>
              </controlPr>
            </control>
          </mc:Choice>
        </mc:AlternateContent>
        <mc:AlternateContent xmlns:mc="http://schemas.openxmlformats.org/markup-compatibility/2006">
          <mc:Choice Requires="x14">
            <control shapeId="1004" r:id="rId6" name="Button 24">
              <controlPr defaultSize="0" print="false" autoFill="0" autoPict="0" macro="xls.Module6.button17_click">
                <anchor moveWithCells="true" sizeWithCells="false">
                  <from>
                    <xdr:col>0</xdr:col>
                    <xdr:colOff>468720</xdr:colOff>
                    <xdr:row>7</xdr:row>
                    <xdr:rowOff>0</xdr:rowOff>
                  </from>
                  <to>
                    <xdr:col>1</xdr:col>
                    <xdr:colOff>130320</xdr:colOff>
                    <xdr:row>8</xdr:row>
                    <xdr:rowOff>124200</xdr:rowOff>
                  </to>
                </anchor>
              </controlPr>
            </control>
          </mc:Choice>
        </mc:AlternateContent>
        <mc:AlternateContent xmlns:mc="http://schemas.openxmlformats.org/markup-compatibility/2006">
          <mc:Choice Requires="x14">
            <control shapeId="1005" r:id="rId7" name="Button 29">
              <controlPr defaultSize="0" print="false" autoFill="0" autoPict="0" macro="xls.Module5.arch_1">
                <anchor moveWithCells="true" sizeWithCells="false">
                  <from>
                    <xdr:col>5</xdr:col>
                    <xdr:colOff>199440</xdr:colOff>
                    <xdr:row>13</xdr:row>
                    <xdr:rowOff>152640</xdr:rowOff>
                  </from>
                  <to>
                    <xdr:col>7</xdr:col>
                    <xdr:colOff>519120</xdr:colOff>
                    <xdr:row>15</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2"/>
  <sheetViews>
    <sheetView showFormulas="false" showGridLines="true" showRowColHeaders="false" showZeros="true" rightToLeft="false" tabSelected="false" showOutlineSymbols="fals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41"/>
    <col collapsed="false" customWidth="true" hidden="false" outlineLevel="0" max="83" min="2" style="1" width="9.14"/>
  </cols>
  <sheetData>
    <row r="1" customFormat="false" ht="13.5" hidden="false" customHeight="false" outlineLevel="0" collapsed="false">
      <c r="A1" s="134" t="s">
        <v>469</v>
      </c>
      <c r="B1" s="134" t="s">
        <v>470</v>
      </c>
    </row>
    <row r="2" customFormat="false" ht="13.5" hidden="false" customHeight="false" outlineLevel="0" collapsed="false">
      <c r="A2" s="135" t="s">
        <v>471</v>
      </c>
      <c r="B2" s="136"/>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15"/>
      <c r="CG2" s="15"/>
    </row>
    <row r="3" customFormat="false" ht="12.75" hidden="false" customHeight="false" outlineLevel="0" collapsed="false">
      <c r="A3" s="20" t="s">
        <v>472</v>
      </c>
      <c r="B3" s="137" t="n">
        <v>1</v>
      </c>
      <c r="C3" s="1" t="n">
        <v>155</v>
      </c>
      <c r="D3" s="20" t="n">
        <v>30</v>
      </c>
      <c r="E3" s="20" t="n">
        <v>171</v>
      </c>
      <c r="F3" s="20" t="n">
        <v>302</v>
      </c>
      <c r="G3" s="20" t="n">
        <v>168</v>
      </c>
      <c r="H3" s="20" t="n">
        <v>351</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t="n">
        <v>69.5</v>
      </c>
      <c r="AS3" s="20" t="n">
        <v>9.8</v>
      </c>
      <c r="AT3" s="20" t="n">
        <v>5</v>
      </c>
      <c r="AU3" s="20" t="n">
        <v>0.9</v>
      </c>
      <c r="AV3" s="20" t="n">
        <v>12.3</v>
      </c>
      <c r="AW3" s="20" t="n">
        <v>2.5</v>
      </c>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15"/>
      <c r="CG3" s="15"/>
    </row>
    <row r="4" customFormat="false" ht="12.75" hidden="false" customHeight="false" outlineLevel="0" collapsed="false">
      <c r="A4" s="20" t="s">
        <v>473</v>
      </c>
      <c r="B4" s="137" t="n">
        <v>2</v>
      </c>
      <c r="C4" s="1" t="n">
        <v>155</v>
      </c>
      <c r="D4" s="20" t="n">
        <v>30</v>
      </c>
      <c r="E4" s="20" t="n">
        <v>171</v>
      </c>
      <c r="F4" s="20" t="n">
        <v>302</v>
      </c>
      <c r="G4" s="20" t="n">
        <v>168</v>
      </c>
      <c r="H4" s="20" t="n">
        <v>58</v>
      </c>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t="n">
        <v>49.8</v>
      </c>
      <c r="AS4" s="20" t="n">
        <v>17.2</v>
      </c>
      <c r="AT4" s="20" t="n">
        <v>5</v>
      </c>
      <c r="AU4" s="20" t="n">
        <v>0.9</v>
      </c>
      <c r="AV4" s="20" t="n">
        <v>9.3</v>
      </c>
      <c r="AW4" s="20" t="n">
        <v>17.8</v>
      </c>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15"/>
      <c r="CG4" s="15"/>
    </row>
    <row r="5" customFormat="false" ht="12.75" hidden="false" customHeight="false" outlineLevel="0" collapsed="false">
      <c r="A5" s="1" t="s">
        <v>474</v>
      </c>
      <c r="B5" s="137" t="n">
        <v>3</v>
      </c>
      <c r="C5" s="1" t="n">
        <v>161</v>
      </c>
      <c r="D5" s="1" t="n">
        <v>58</v>
      </c>
      <c r="E5" s="1" t="n">
        <v>30</v>
      </c>
      <c r="F5" s="1" t="n">
        <v>171</v>
      </c>
      <c r="G5" s="1" t="n">
        <v>275</v>
      </c>
      <c r="H5" s="1" t="n">
        <v>222</v>
      </c>
      <c r="I5" s="1" t="n">
        <v>168</v>
      </c>
      <c r="J5" s="1" t="n">
        <v>351</v>
      </c>
      <c r="AR5" s="1" t="n">
        <v>59.2</v>
      </c>
      <c r="AS5" s="1" t="n">
        <v>12.5</v>
      </c>
      <c r="AT5" s="1" t="n">
        <v>12.5</v>
      </c>
      <c r="AU5" s="1" t="n">
        <v>4</v>
      </c>
      <c r="AV5" s="1" t="n">
        <v>2.5</v>
      </c>
      <c r="AW5" s="1" t="n">
        <v>0.8</v>
      </c>
      <c r="AX5" s="1" t="n">
        <v>6</v>
      </c>
      <c r="AY5" s="1" t="n">
        <v>2.5</v>
      </c>
    </row>
    <row r="6" customFormat="false" ht="12.75" hidden="false" customHeight="false" outlineLevel="0" collapsed="false">
      <c r="A6" s="1" t="s">
        <v>475</v>
      </c>
      <c r="B6" s="137" t="n">
        <v>4</v>
      </c>
      <c r="C6" s="1" t="n">
        <v>161</v>
      </c>
      <c r="D6" s="1" t="n">
        <v>58</v>
      </c>
      <c r="E6" s="1" t="n">
        <v>30</v>
      </c>
      <c r="F6" s="1" t="n">
        <v>171</v>
      </c>
      <c r="G6" s="1" t="n">
        <v>275</v>
      </c>
      <c r="H6" s="1" t="n">
        <v>222</v>
      </c>
      <c r="I6" s="1" t="n">
        <v>168</v>
      </c>
      <c r="J6" s="1" t="n">
        <v>351</v>
      </c>
      <c r="AR6" s="1" t="n">
        <v>67.15</v>
      </c>
      <c r="AS6" s="1" t="n">
        <v>8.25</v>
      </c>
      <c r="AT6" s="1" t="n">
        <v>8.25</v>
      </c>
      <c r="AU6" s="1" t="n">
        <v>4</v>
      </c>
      <c r="AV6" s="1" t="n">
        <v>3</v>
      </c>
      <c r="AW6" s="1" t="n">
        <v>0.85</v>
      </c>
      <c r="AX6" s="1" t="n">
        <v>6</v>
      </c>
      <c r="AY6" s="1" t="n">
        <v>2.5</v>
      </c>
    </row>
    <row r="7" customFormat="false" ht="12.75" hidden="false" customHeight="false" outlineLevel="0" collapsed="false">
      <c r="A7" s="1" t="s">
        <v>476</v>
      </c>
      <c r="B7" s="137" t="n">
        <v>5</v>
      </c>
      <c r="C7" s="1" t="n">
        <v>161</v>
      </c>
      <c r="D7" s="1" t="n">
        <v>58</v>
      </c>
      <c r="E7" s="1" t="n">
        <v>30</v>
      </c>
      <c r="F7" s="1" t="n">
        <v>171</v>
      </c>
      <c r="G7" s="1" t="n">
        <v>275</v>
      </c>
      <c r="H7" s="1" t="n">
        <v>222</v>
      </c>
      <c r="I7" s="1" t="n">
        <v>168</v>
      </c>
      <c r="J7" s="1" t="n">
        <v>351</v>
      </c>
      <c r="AR7" s="1" t="n">
        <v>76</v>
      </c>
      <c r="AS7" s="1" t="n">
        <v>4</v>
      </c>
      <c r="AT7" s="1" t="n">
        <v>4</v>
      </c>
      <c r="AU7" s="1" t="n">
        <v>4</v>
      </c>
      <c r="AV7" s="1" t="n">
        <v>3</v>
      </c>
      <c r="AW7" s="1" t="n">
        <v>0.95</v>
      </c>
      <c r="AX7" s="1" t="n">
        <v>5.55</v>
      </c>
      <c r="AY7" s="1" t="n">
        <v>2.5</v>
      </c>
    </row>
    <row r="8" customFormat="false" ht="12.75" hidden="false" customHeight="false" outlineLevel="0" collapsed="false">
      <c r="A8" s="1" t="s">
        <v>477</v>
      </c>
      <c r="B8" s="137" t="n">
        <v>6</v>
      </c>
      <c r="C8" s="1" t="n">
        <v>161</v>
      </c>
      <c r="D8" s="1" t="n">
        <v>58</v>
      </c>
      <c r="E8" s="1" t="n">
        <v>30</v>
      </c>
      <c r="F8" s="1" t="n">
        <v>171</v>
      </c>
      <c r="G8" s="1" t="n">
        <v>275</v>
      </c>
      <c r="H8" s="1" t="n">
        <v>222</v>
      </c>
      <c r="I8" s="1" t="n">
        <v>168</v>
      </c>
      <c r="J8" s="1" t="n">
        <v>351</v>
      </c>
      <c r="AR8" s="1" t="n">
        <v>47.76</v>
      </c>
      <c r="AS8" s="1" t="n">
        <v>20</v>
      </c>
      <c r="AT8" s="1" t="n">
        <v>15</v>
      </c>
      <c r="AU8" s="1" t="n">
        <v>4</v>
      </c>
      <c r="AV8" s="1" t="n">
        <v>2</v>
      </c>
      <c r="AW8" s="1" t="n">
        <v>0.54</v>
      </c>
      <c r="AX8" s="1" t="n">
        <v>8.2</v>
      </c>
      <c r="AY8" s="1" t="n">
        <v>2.5</v>
      </c>
    </row>
    <row r="9" customFormat="false" ht="12.75" hidden="false" customHeight="false" outlineLevel="0" collapsed="false">
      <c r="B9" s="137" t="n">
        <v>7</v>
      </c>
    </row>
    <row r="10" customFormat="false" ht="12.75" hidden="false" customHeight="false" outlineLevel="0" collapsed="false">
      <c r="B10" s="137" t="n">
        <v>8</v>
      </c>
    </row>
    <row r="11" customFormat="false" ht="12.75" hidden="false" customHeight="false" outlineLevel="0" collapsed="false">
      <c r="B11" s="137" t="n">
        <v>9</v>
      </c>
    </row>
    <row r="12" customFormat="false" ht="12.75" hidden="false" customHeight="false" outlineLevel="0" collapsed="false">
      <c r="B12" s="137" t="n">
        <v>10</v>
      </c>
    </row>
    <row r="13" customFormat="false" ht="12.75" hidden="false" customHeight="false" outlineLevel="0" collapsed="false">
      <c r="B13" s="137" t="n">
        <v>11</v>
      </c>
    </row>
    <row r="14" customFormat="false" ht="12.75" hidden="false" customHeight="false" outlineLevel="0" collapsed="false">
      <c r="B14" s="137" t="n">
        <v>12</v>
      </c>
    </row>
    <row r="15" customFormat="false" ht="12.75" hidden="false" customHeight="false" outlineLevel="0" collapsed="false">
      <c r="B15" s="137" t="n">
        <v>13</v>
      </c>
    </row>
    <row r="16" customFormat="false" ht="12.75" hidden="false" customHeight="false" outlineLevel="0" collapsed="false">
      <c r="B16" s="137" t="n">
        <v>14</v>
      </c>
    </row>
    <row r="17" customFormat="false" ht="12.75" hidden="false" customHeight="false" outlineLevel="0" collapsed="false">
      <c r="B17" s="137" t="n">
        <v>15</v>
      </c>
    </row>
    <row r="18" customFormat="false" ht="12.75" hidden="false" customHeight="false" outlineLevel="0" collapsed="false">
      <c r="B18" s="137" t="n">
        <v>16</v>
      </c>
    </row>
    <row r="19" customFormat="false" ht="12.75" hidden="false" customHeight="false" outlineLevel="0" collapsed="false">
      <c r="B19" s="137" t="n">
        <v>17</v>
      </c>
    </row>
    <row r="20" customFormat="false" ht="12.75" hidden="false" customHeight="false" outlineLevel="0" collapsed="false">
      <c r="B20" s="137" t="n">
        <v>18</v>
      </c>
    </row>
    <row r="21" customFormat="false" ht="12.75" hidden="false" customHeight="false" outlineLevel="0" collapsed="false">
      <c r="B21" s="137" t="n">
        <v>19</v>
      </c>
    </row>
    <row r="22" customFormat="false" ht="12.75" hidden="false" customHeight="false" outlineLevel="0" collapsed="false">
      <c r="B22" s="137" t="n">
        <v>20</v>
      </c>
    </row>
    <row r="23" customFormat="false" ht="12.75" hidden="false" customHeight="false" outlineLevel="0" collapsed="false">
      <c r="B23" s="137" t="n">
        <v>21</v>
      </c>
    </row>
    <row r="24" customFormat="false" ht="12.75" hidden="false" customHeight="false" outlineLevel="0" collapsed="false">
      <c r="B24" s="137" t="n">
        <v>22</v>
      </c>
    </row>
    <row r="25" customFormat="false" ht="12.75" hidden="false" customHeight="false" outlineLevel="0" collapsed="false">
      <c r="B25" s="137" t="n">
        <v>23</v>
      </c>
    </row>
    <row r="26" customFormat="false" ht="12.75" hidden="false" customHeight="false" outlineLevel="0" collapsed="false">
      <c r="B26" s="137" t="n">
        <v>24</v>
      </c>
    </row>
    <row r="27" customFormat="false" ht="12.75" hidden="false" customHeight="false" outlineLevel="0" collapsed="false">
      <c r="B27" s="137" t="n">
        <v>25</v>
      </c>
    </row>
    <row r="28" customFormat="false" ht="12.75" hidden="false" customHeight="false" outlineLevel="0" collapsed="false">
      <c r="B28" s="137" t="n">
        <v>26</v>
      </c>
    </row>
    <row r="29" customFormat="false" ht="12.75" hidden="false" customHeight="false" outlineLevel="0" collapsed="false">
      <c r="B29" s="137" t="n">
        <v>27</v>
      </c>
    </row>
    <row r="30" customFormat="false" ht="12.75" hidden="false" customHeight="false" outlineLevel="0" collapsed="false">
      <c r="B30" s="137" t="n">
        <v>28</v>
      </c>
    </row>
    <row r="31" customFormat="false" ht="12.75" hidden="false" customHeight="false" outlineLevel="0" collapsed="false">
      <c r="B31" s="137" t="n">
        <v>29</v>
      </c>
    </row>
    <row r="32" customFormat="false" ht="12.75" hidden="false" customHeight="false" outlineLevel="0" collapsed="false">
      <c r="B32" s="137" t="n">
        <v>30</v>
      </c>
    </row>
    <row r="33" customFormat="false" ht="12.75" hidden="false" customHeight="false" outlineLevel="0" collapsed="false">
      <c r="B33" s="137" t="n">
        <v>31</v>
      </c>
    </row>
    <row r="34" customFormat="false" ht="12.75" hidden="false" customHeight="false" outlineLevel="0" collapsed="false">
      <c r="B34" s="137" t="n">
        <v>32</v>
      </c>
    </row>
    <row r="35" customFormat="false" ht="12.75" hidden="false" customHeight="false" outlineLevel="0" collapsed="false">
      <c r="B35" s="137" t="n">
        <v>33</v>
      </c>
    </row>
    <row r="36" customFormat="false" ht="12.75" hidden="false" customHeight="false" outlineLevel="0" collapsed="false">
      <c r="B36" s="137" t="n">
        <v>34</v>
      </c>
    </row>
    <row r="37" customFormat="false" ht="12.75" hidden="false" customHeight="false" outlineLevel="0" collapsed="false">
      <c r="B37" s="137" t="n">
        <v>35</v>
      </c>
    </row>
    <row r="38" customFormat="false" ht="12.75" hidden="false" customHeight="false" outlineLevel="0" collapsed="false">
      <c r="B38" s="137" t="n">
        <v>36</v>
      </c>
    </row>
    <row r="39" customFormat="false" ht="12.75" hidden="false" customHeight="false" outlineLevel="0" collapsed="false">
      <c r="B39" s="137" t="n">
        <v>37</v>
      </c>
    </row>
    <row r="40" customFormat="false" ht="12.75" hidden="false" customHeight="false" outlineLevel="0" collapsed="false">
      <c r="B40" s="137" t="n">
        <v>38</v>
      </c>
    </row>
    <row r="41" customFormat="false" ht="12.75" hidden="false" customHeight="false" outlineLevel="0" collapsed="false">
      <c r="B41" s="137" t="n">
        <v>39</v>
      </c>
    </row>
    <row r="42" customFormat="false" ht="12.75" hidden="false" customHeight="false" outlineLevel="0" collapsed="false">
      <c r="B42" s="137" t="n">
        <v>40</v>
      </c>
    </row>
    <row r="43" customFormat="false" ht="12.75" hidden="false" customHeight="false" outlineLevel="0" collapsed="false">
      <c r="B43" s="137" t="n">
        <v>41</v>
      </c>
    </row>
    <row r="44" customFormat="false" ht="12.75" hidden="false" customHeight="false" outlineLevel="0" collapsed="false">
      <c r="B44" s="137" t="n">
        <v>42</v>
      </c>
    </row>
    <row r="45" customFormat="false" ht="12.75" hidden="false" customHeight="false" outlineLevel="0" collapsed="false">
      <c r="B45" s="137" t="n">
        <v>43</v>
      </c>
    </row>
    <row r="46" customFormat="false" ht="12.75" hidden="false" customHeight="false" outlineLevel="0" collapsed="false">
      <c r="B46" s="137" t="n">
        <v>44</v>
      </c>
    </row>
    <row r="47" customFormat="false" ht="12.75" hidden="false" customHeight="false" outlineLevel="0" collapsed="false">
      <c r="B47" s="137" t="n">
        <v>45</v>
      </c>
    </row>
    <row r="48" customFormat="false" ht="12.75" hidden="false" customHeight="false" outlineLevel="0" collapsed="false">
      <c r="B48" s="137" t="n">
        <v>46</v>
      </c>
    </row>
    <row r="49" customFormat="false" ht="12.75" hidden="false" customHeight="false" outlineLevel="0" collapsed="false">
      <c r="B49" s="137" t="n">
        <v>47</v>
      </c>
    </row>
    <row r="50" customFormat="false" ht="12.75" hidden="false" customHeight="false" outlineLevel="0" collapsed="false">
      <c r="B50" s="137" t="n">
        <v>48</v>
      </c>
    </row>
    <row r="51" customFormat="false" ht="12.75" hidden="false" customHeight="false" outlineLevel="0" collapsed="false">
      <c r="B51" s="137" t="n">
        <v>49</v>
      </c>
    </row>
    <row r="52" customFormat="false" ht="12.75" hidden="false" customHeight="false" outlineLevel="0" collapsed="false">
      <c r="B52" s="137" t="n">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2.Todiet">
                <anchor moveWithCells="true" sizeWithCells="false">
                  <from>
                    <xdr:col>2</xdr:col>
                    <xdr:colOff>60480</xdr:colOff>
                    <xdr:row>0</xdr:row>
                    <xdr:rowOff>18720</xdr:rowOff>
                  </from>
                  <to>
                    <xdr:col>4</xdr:col>
                    <xdr:colOff>513720</xdr:colOff>
                    <xdr:row>1</xdr:row>
                    <xdr:rowOff>-18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8</xdr:col>
                    <xdr:colOff>0</xdr:colOff>
                    <xdr:row>10</xdr:row>
                    <xdr:rowOff>0</xdr:rowOff>
                  </from>
                  <to>
                    <xdr:col>57</xdr:col>
                    <xdr:colOff>69840</xdr:colOff>
                    <xdr:row>12</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4</xdr:col>
                    <xdr:colOff>0</xdr:colOff>
                    <xdr:row>4</xdr:row>
                    <xdr:rowOff>0</xdr:rowOff>
                  </from>
                  <to>
                    <xdr:col>73</xdr:col>
                    <xdr:colOff>69840</xdr:colOff>
                    <xdr:row>6</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0</xdr:col>
                    <xdr:colOff>0</xdr:colOff>
                    <xdr:row>8</xdr:row>
                    <xdr:rowOff>0</xdr:rowOff>
                  </from>
                  <to>
                    <xdr:col>69</xdr:col>
                    <xdr:colOff>69840</xdr:colOff>
                    <xdr:row>10</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10</xdr:row>
                    <xdr:rowOff>0</xdr:rowOff>
                  </from>
                  <to>
                    <xdr:col>61</xdr:col>
                    <xdr:colOff>69840</xdr:colOff>
                    <xdr:row>12</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9</xdr:col>
                    <xdr:colOff>0</xdr:colOff>
                    <xdr:row>8</xdr:row>
                    <xdr:rowOff>0</xdr:rowOff>
                  </from>
                  <to>
                    <xdr:col>68</xdr:col>
                    <xdr:colOff>69840</xdr:colOff>
                    <xdr:row>10</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4.goback3">
                <anchor moveWithCells="true" sizeWithCells="false">
                  <from>
                    <xdr:col>0</xdr:col>
                    <xdr:colOff>458640</xdr:colOff>
                    <xdr:row>1</xdr:row>
                    <xdr:rowOff>56880</xdr:rowOff>
                  </from>
                  <to>
                    <xdr:col>3</xdr:col>
                    <xdr:colOff>70560</xdr:colOff>
                    <xdr:row>3</xdr:row>
                    <xdr:rowOff>957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1" width="8.41"/>
    <col collapsed="false" customWidth="true" hidden="false" outlineLevel="0" max="3" min="3" style="9" width="10.28"/>
    <col collapsed="false" customWidth="true" hidden="false" outlineLevel="0" max="4" min="4" style="10" width="9.14"/>
    <col collapsed="false" customWidth="true" hidden="false" outlineLevel="0" max="5" min="5" style="10" width="16.56"/>
    <col collapsed="false" customWidth="true" hidden="false" outlineLevel="0" max="6" min="6" style="0" width="9.85"/>
    <col collapsed="false" customWidth="true" hidden="false" outlineLevel="0" max="7" min="7" style="0" width="14.7"/>
  </cols>
  <sheetData>
    <row r="1" customFormat="false" ht="12.75" hidden="false" customHeight="false" outlineLevel="0" collapsed="false">
      <c r="A1" s="11" t="s">
        <v>0</v>
      </c>
      <c r="B1" s="12"/>
      <c r="C1" s="13"/>
      <c r="D1" s="14"/>
      <c r="E1" s="14"/>
      <c r="F1" s="15"/>
      <c r="G1" s="15"/>
    </row>
    <row r="2" customFormat="false" ht="12.75" hidden="false" customHeight="false" outlineLevel="0" collapsed="false">
      <c r="A2" s="16" t="s">
        <v>1</v>
      </c>
      <c r="B2" s="17"/>
      <c r="C2" s="13"/>
      <c r="D2" s="14"/>
      <c r="E2" s="14"/>
      <c r="F2" s="15"/>
      <c r="G2" s="15"/>
    </row>
    <row r="3" customFormat="false" ht="12.75" hidden="false" customHeight="false" outlineLevel="0" collapsed="false">
      <c r="A3" s="16"/>
      <c r="B3" s="17"/>
      <c r="C3" s="13"/>
      <c r="D3" s="14"/>
      <c r="E3" s="14"/>
      <c r="F3" s="15"/>
      <c r="G3" s="15"/>
    </row>
    <row r="4" customFormat="false" ht="12.75" hidden="false" customHeight="false" outlineLevel="0" collapsed="false">
      <c r="A4" s="16"/>
      <c r="B4" s="17"/>
      <c r="C4" s="13"/>
      <c r="D4" s="14"/>
      <c r="E4" s="14"/>
      <c r="F4" s="15"/>
      <c r="G4" s="15"/>
    </row>
    <row r="5" customFormat="false" ht="12.75" hidden="false" customHeight="false" outlineLevel="0" collapsed="false">
      <c r="A5" s="16"/>
      <c r="B5" s="17"/>
      <c r="C5" s="13"/>
      <c r="D5" s="14"/>
      <c r="E5" s="14"/>
      <c r="F5" s="15"/>
      <c r="G5" s="15"/>
    </row>
    <row r="6" customFormat="false" ht="12.75" hidden="false" customHeight="false" outlineLevel="0" collapsed="false">
      <c r="A6" s="16"/>
      <c r="B6" s="17"/>
      <c r="C6" s="13"/>
      <c r="D6" s="14"/>
      <c r="E6" s="14"/>
      <c r="F6" s="15"/>
      <c r="G6" s="15"/>
    </row>
    <row r="7" customFormat="false" ht="12.75" hidden="false" customHeight="false" outlineLevel="0" collapsed="false">
      <c r="A7" s="16"/>
      <c r="B7" s="17"/>
      <c r="C7" s="13"/>
      <c r="D7" s="14"/>
      <c r="E7" s="14"/>
      <c r="F7" s="15"/>
      <c r="G7" s="15"/>
    </row>
    <row r="8" customFormat="false" ht="12.75" hidden="false" customHeight="false" outlineLevel="0" collapsed="false">
      <c r="A8" s="16" t="s">
        <v>2</v>
      </c>
      <c r="B8" s="17"/>
      <c r="C8" s="13"/>
      <c r="D8" s="14"/>
      <c r="E8" s="14"/>
      <c r="F8" s="15"/>
      <c r="G8" s="15"/>
    </row>
    <row r="9" customFormat="false" ht="12.75" hidden="false" customHeight="false" outlineLevel="0" collapsed="false">
      <c r="A9" s="18" t="n">
        <f aca="false">LOOKUP(Userdat!$A$4,Feeds!B$4:B$500,Feeds!B$4:B$500)</f>
        <v>351</v>
      </c>
      <c r="B9" s="19"/>
      <c r="C9" s="13"/>
      <c r="D9" s="14"/>
      <c r="E9" s="14"/>
      <c r="F9" s="15"/>
      <c r="G9" s="15"/>
    </row>
    <row r="10" customFormat="false" ht="12.75" hidden="false" customHeight="false" outlineLevel="0" collapsed="false">
      <c r="A10" s="16"/>
      <c r="B10" s="17"/>
      <c r="C10" s="13"/>
      <c r="D10" s="15"/>
      <c r="E10" s="15"/>
      <c r="F10" s="15"/>
      <c r="G10" s="15"/>
    </row>
    <row r="11" customFormat="false" ht="12.75" hidden="false" customHeight="false" outlineLevel="0" collapsed="false">
      <c r="A11" s="15"/>
      <c r="B11" s="20"/>
      <c r="C11" s="13"/>
      <c r="D11" s="15"/>
      <c r="E11" s="21" t="s">
        <v>3</v>
      </c>
      <c r="F11" s="22" t="n">
        <f aca="false">Diet!$B$48</f>
        <v>100</v>
      </c>
      <c r="G11" s="15"/>
    </row>
    <row r="12" customFormat="false" ht="12.75" hidden="false" customHeight="false" outlineLevel="0" collapsed="false">
      <c r="A12" s="15"/>
      <c r="B12" s="17"/>
      <c r="C12" s="23" t="s">
        <v>4</v>
      </c>
      <c r="D12" s="13"/>
      <c r="E12" s="13"/>
      <c r="F12" s="15"/>
      <c r="G12" s="15"/>
    </row>
    <row r="13" customFormat="false" ht="13.5" hidden="false" customHeight="false" outlineLevel="0" collapsed="false">
      <c r="A13" s="24" t="s">
        <v>5</v>
      </c>
      <c r="B13" s="24" t="s">
        <v>6</v>
      </c>
      <c r="C13" s="25" t="s">
        <v>7</v>
      </c>
      <c r="D13" s="25" t="s">
        <v>8</v>
      </c>
      <c r="E13" s="24" t="s">
        <v>9</v>
      </c>
      <c r="F13" s="24"/>
      <c r="G13" s="15"/>
    </row>
    <row r="14" customFormat="false" ht="13.5" hidden="false" customHeight="false" outlineLevel="0" collapsed="false">
      <c r="A14" s="26" t="str">
        <f aca="false">IF(ISBLANK($B14),"Blank",LOOKUP($B14,Feeds!B$4:B$500,Feeds!A$4:A$500))</f>
        <v>Corn Grain, Steam Flaked</v>
      </c>
      <c r="B14" s="27" t="n">
        <v>161</v>
      </c>
      <c r="C14" s="28" t="n">
        <v>47.76</v>
      </c>
      <c r="D14" s="29" t="e">
        <f aca="false">IF(Diet!$C8=0,"",Diet!$C8)</f>
        <v>#VALUE!</v>
      </c>
      <c r="E14" s="30" t="s">
        <v>10</v>
      </c>
      <c r="F14" s="31" t="e">
        <f aca="false">Diet!E$48</f>
        <v>#VALUE!</v>
      </c>
      <c r="G14" s="15"/>
    </row>
    <row r="15" customFormat="false" ht="12.75" hidden="false" customHeight="false" outlineLevel="0" collapsed="false">
      <c r="A15" s="26" t="str">
        <f aca="false">IF(ISBLANK($B15),"Blank",LOOKUP($B15,Feeds!B$4:B$500,Feeds!A$4:A$500))</f>
        <v>Alfalfa Hay, Mid Bloom</v>
      </c>
      <c r="B15" s="27" t="n">
        <v>58</v>
      </c>
      <c r="C15" s="28" t="n">
        <v>20</v>
      </c>
      <c r="D15" s="29" t="e">
        <f aca="false">IF(Diet!$C9=0,"",Diet!$C9)</f>
        <v>#VALUE!</v>
      </c>
      <c r="E15" s="30" t="s">
        <v>11</v>
      </c>
      <c r="F15" s="31" t="e">
        <f aca="false">Diet!F$48</f>
        <v>#VALUE!</v>
      </c>
      <c r="G15" s="15"/>
    </row>
    <row r="16" customFormat="false" ht="12.75" hidden="false" customHeight="false" outlineLevel="0" collapsed="false">
      <c r="A16" s="26" t="str">
        <f aca="false">IF(ISBLANK($B16),"Blank",LOOKUP($B16,Feeds!B$4:B$500,Feeds!A$4:A$500))</f>
        <v>Cottonseed, Hulls</v>
      </c>
      <c r="B16" s="27" t="n">
        <v>30</v>
      </c>
      <c r="C16" s="28" t="n">
        <v>15</v>
      </c>
      <c r="D16" s="29" t="e">
        <f aca="false">IF(Diet!$C10=0,"",Diet!$C10)</f>
        <v>#VALUE!</v>
      </c>
      <c r="E16" s="32" t="str">
        <f aca="false">IF(Welcome!$A$7=1,"NEm, Mcal/kg",IF(Welcome!$A$7=2,"NEm, mcal/lb"))</f>
        <v>NEm, mcal/lb</v>
      </c>
      <c r="F16" s="31" t="e">
        <f aca="false">IF(Welcome!$A$7=1,Diet!G$48,IF(Welcome!$A$7=2,Diet!G$50))</f>
        <v>#VALUE!</v>
      </c>
      <c r="G16" s="15"/>
    </row>
    <row r="17" customFormat="false" ht="12.75" hidden="false" customHeight="false" outlineLevel="0" collapsed="false">
      <c r="A17" s="26" t="str">
        <f aca="false">IF(ISBLANK($B17),"Blank",LOOKUP($B17,Feeds!B$4:B$500,Feeds!A$4:A$500))</f>
        <v>Molasses, Cane</v>
      </c>
      <c r="B17" s="33" t="n">
        <v>171</v>
      </c>
      <c r="C17" s="28" t="n">
        <v>4</v>
      </c>
      <c r="D17" s="29" t="e">
        <f aca="false">IF(Diet!$C11=0,"",Diet!$C11)</f>
        <v>#VALUE!</v>
      </c>
      <c r="E17" s="32" t="str">
        <f aca="false">IF(Welcome!$A$7=1,"NEg, Mcal/kg",IF(Welcome!$A$7=2,"NEg, mcal/lb"))</f>
        <v>NEg, mcal/lb</v>
      </c>
      <c r="F17" s="31" t="e">
        <f aca="false">IF(Welcome!$A$7=1,Diet!H$48,IF(Welcome!$A$7=2,Diet!H$50))</f>
        <v>#VALUE!</v>
      </c>
      <c r="G17" s="15"/>
    </row>
    <row r="18" customFormat="false" ht="12.75" hidden="false" customHeight="false" outlineLevel="0" collapsed="false">
      <c r="A18" s="26" t="str">
        <f aca="false">IF(ISBLANK($B18),"Blank",LOOKUP($B18,Feeds!B$4:B$500,Feeds!A$4:A$500))</f>
        <v>Tallow</v>
      </c>
      <c r="B18" s="27" t="n">
        <v>275</v>
      </c>
      <c r="C18" s="28" t="n">
        <v>2</v>
      </c>
      <c r="D18" s="29" t="e">
        <f aca="false">IF(Diet!$C12=0,"",Diet!$C12)</f>
        <v>#VALUE!</v>
      </c>
      <c r="E18" s="30" t="s">
        <v>12</v>
      </c>
      <c r="F18" s="31" t="e">
        <f aca="false">Diet!I$48</f>
        <v>#VALUE!</v>
      </c>
      <c r="G18" s="15"/>
    </row>
    <row r="19" customFormat="false" ht="12.75" hidden="false" customHeight="false" outlineLevel="0" collapsed="false">
      <c r="A19" s="26" t="str">
        <f aca="false">IF(ISBLANK($B19),"Blank",LOOKUP($B19,Feeds!B$4:B$500,Feeds!A$4:A$500))</f>
        <v>Urea</v>
      </c>
      <c r="B19" s="27" t="n">
        <v>222</v>
      </c>
      <c r="C19" s="28" t="n">
        <v>0.54</v>
      </c>
      <c r="D19" s="29" t="e">
        <f aca="false">IF(Diet!$C13=0,"",Diet!$C13)</f>
        <v>#VALUE!</v>
      </c>
      <c r="E19" s="30" t="s">
        <v>13</v>
      </c>
      <c r="F19" s="31" t="e">
        <f aca="false">Diet!J$48</f>
        <v>#VALUE!</v>
      </c>
      <c r="G19" s="15"/>
    </row>
    <row r="20" customFormat="false" ht="12.75" hidden="false" customHeight="false" outlineLevel="0" collapsed="false">
      <c r="A20" s="26" t="str">
        <f aca="false">IF(ISBLANK($B20),"Blank",LOOKUP($B20,Feeds!B$4:B$500,Feeds!A$4:A$500))</f>
        <v>Cottonseed, Meal - Sol-41%CP</v>
      </c>
      <c r="B20" s="27" t="n">
        <v>168</v>
      </c>
      <c r="C20" s="28" t="n">
        <v>8.2</v>
      </c>
      <c r="D20" s="29" t="e">
        <f aca="false">IF(Diet!$C14=0,"",Diet!$C14)</f>
        <v>#VALUE!</v>
      </c>
      <c r="E20" s="30" t="s">
        <v>14</v>
      </c>
      <c r="F20" s="31" t="e">
        <f aca="false">Diet!K$48</f>
        <v>#VALUE!</v>
      </c>
      <c r="G20" s="15"/>
    </row>
    <row r="21" customFormat="false" ht="12.75" hidden="false" customHeight="false" outlineLevel="0" collapsed="false">
      <c r="A21" s="26" t="str">
        <f aca="false">IF(ISBLANK($B21),"Blank",LOOKUP($B21,Feeds!B$4:B$500,Feeds!A$4:A$500))</f>
        <v>TTU-2.5 Supplement</v>
      </c>
      <c r="B21" s="27" t="n">
        <v>351</v>
      </c>
      <c r="C21" s="28" t="n">
        <v>2.5</v>
      </c>
      <c r="D21" s="29" t="e">
        <f aca="false">IF(Diet!$C15=0,"",Diet!$C15)</f>
        <v>#VALUE!</v>
      </c>
      <c r="E21" s="30" t="s">
        <v>15</v>
      </c>
      <c r="F21" s="31" t="e">
        <f aca="false">Diet!L$48</f>
        <v>#VALUE!</v>
      </c>
      <c r="G21" s="15"/>
    </row>
    <row r="22" customFormat="false" ht="12.75" hidden="false" customHeight="false" outlineLevel="0" collapsed="false">
      <c r="A22" s="26" t="str">
        <f aca="false">IF(ISBLANK($B22),"Blank",LOOKUP($B22,Feeds!B$4:B$500,Feeds!A$4:A$500))</f>
        <v>Blank</v>
      </c>
      <c r="B22" s="27"/>
      <c r="C22" s="28"/>
      <c r="D22" s="29" t="e">
        <f aca="false">IF(Diet!$C16=0,"",Diet!$C16)</f>
        <v>#VALUE!</v>
      </c>
      <c r="E22" s="30" t="s">
        <v>16</v>
      </c>
      <c r="F22" s="31" t="e">
        <f aca="false">Diet!M$48</f>
        <v>#VALUE!</v>
      </c>
      <c r="G22" s="15"/>
    </row>
    <row r="23" customFormat="false" ht="12.75" hidden="false" customHeight="false" outlineLevel="0" collapsed="false">
      <c r="A23" s="26" t="str">
        <f aca="false">IF(ISBLANK($B23),"Blank",LOOKUP($B23,Feeds!B$4:B$500,Feeds!A$4:A$500))</f>
        <v>Blank</v>
      </c>
      <c r="B23" s="27"/>
      <c r="C23" s="28"/>
      <c r="D23" s="29" t="e">
        <f aca="false">IF(Diet!$C17=0,"",Diet!$C17)</f>
        <v>#VALUE!</v>
      </c>
      <c r="E23" s="30" t="s">
        <v>17</v>
      </c>
      <c r="F23" s="31" t="e">
        <f aca="false">Diet!N$48</f>
        <v>#VALUE!</v>
      </c>
      <c r="G23" s="15"/>
    </row>
    <row r="24" customFormat="false" ht="12.75" hidden="false" customHeight="false" outlineLevel="0" collapsed="false">
      <c r="A24" s="26" t="str">
        <f aca="false">IF(ISBLANK($B24),"Blank",LOOKUP($B24,Feeds!B$4:B$500,Feeds!A$4:A$500))</f>
        <v>Blank</v>
      </c>
      <c r="B24" s="27"/>
      <c r="C24" s="28"/>
      <c r="D24" s="29" t="e">
        <f aca="false">IF(Diet!$C18=0,"",Diet!$C18)</f>
        <v>#VALUE!</v>
      </c>
      <c r="E24" s="30" t="s">
        <v>18</v>
      </c>
      <c r="F24" s="31" t="e">
        <f aca="false">Diet!O$48</f>
        <v>#VALUE!</v>
      </c>
      <c r="G24" s="15"/>
    </row>
    <row r="25" customFormat="false" ht="12.75" hidden="false" customHeight="false" outlineLevel="0" collapsed="false">
      <c r="A25" s="26" t="str">
        <f aca="false">IF(ISBLANK($B25),"Blank",LOOKUP($B25,Feeds!B$4:B$500,Feeds!A$4:A$500))</f>
        <v>Blank</v>
      </c>
      <c r="B25" s="27"/>
      <c r="C25" s="28"/>
      <c r="D25" s="29" t="e">
        <f aca="false">IF(Diet!$C19=0,"",Diet!$C19)</f>
        <v>#VALUE!</v>
      </c>
      <c r="E25" s="30" t="s">
        <v>19</v>
      </c>
      <c r="F25" s="31" t="e">
        <f aca="false">Diet!P$48</f>
        <v>#VALUE!</v>
      </c>
      <c r="G25" s="15"/>
    </row>
    <row r="26" customFormat="false" ht="12.75" hidden="false" customHeight="false" outlineLevel="0" collapsed="false">
      <c r="A26" s="26" t="str">
        <f aca="false">IF(ISBLANK($B26),"Blank",LOOKUP($B26,Feeds!B$4:B$500,Feeds!A$4:A$500))</f>
        <v>Blank</v>
      </c>
      <c r="B26" s="27"/>
      <c r="C26" s="28"/>
      <c r="D26" s="29" t="e">
        <f aca="false">IF(Diet!$C20=0,"",Diet!$C20)</f>
        <v>#VALUE!</v>
      </c>
      <c r="E26" s="30" t="s">
        <v>20</v>
      </c>
      <c r="F26" s="31" t="e">
        <f aca="false">Diet!Q$48</f>
        <v>#VALUE!</v>
      </c>
      <c r="G26" s="15"/>
    </row>
    <row r="27" customFormat="false" ht="12.75" hidden="false" customHeight="false" outlineLevel="0" collapsed="false">
      <c r="A27" s="26" t="str">
        <f aca="false">IF(ISBLANK($B27),"Blank",LOOKUP($B27,Feeds!B$4:B$500,Feeds!A$4:A$500))</f>
        <v>Blank</v>
      </c>
      <c r="B27" s="33"/>
      <c r="C27" s="34"/>
      <c r="D27" s="29" t="e">
        <f aca="false">IF(Diet!$C21=0,"",Diet!$C21)</f>
        <v>#VALUE!</v>
      </c>
      <c r="E27" s="30" t="s">
        <v>21</v>
      </c>
      <c r="F27" s="31" t="e">
        <f aca="false">Diet!R$48</f>
        <v>#VALUE!</v>
      </c>
      <c r="G27" s="15"/>
    </row>
    <row r="28" customFormat="false" ht="12.75" hidden="false" customHeight="false" outlineLevel="0" collapsed="false">
      <c r="A28" s="26" t="str">
        <f aca="false">IF(ISBLANK($B28),"Blank",LOOKUP($B28,Feeds!B$4:B$500,Feeds!A$4:A$500))</f>
        <v>Blank</v>
      </c>
      <c r="B28" s="33"/>
      <c r="C28" s="34"/>
      <c r="D28" s="29" t="e">
        <f aca="false">IF(Diet!$C22=0,"",Diet!$C22)</f>
        <v>#VALUE!</v>
      </c>
      <c r="E28" s="30" t="s">
        <v>22</v>
      </c>
      <c r="F28" s="31" t="e">
        <f aca="false">Diet!S$48</f>
        <v>#VALUE!</v>
      </c>
      <c r="G28" s="15"/>
    </row>
    <row r="29" customFormat="false" ht="12.75" hidden="false" customHeight="false" outlineLevel="0" collapsed="false">
      <c r="A29" s="26" t="str">
        <f aca="false">IF(ISBLANK($B29),"Blank",LOOKUP($B29,Feeds!B$4:B$500,Feeds!A$4:A$500))</f>
        <v>Blank</v>
      </c>
      <c r="B29" s="33"/>
      <c r="C29" s="34"/>
      <c r="D29" s="29" t="e">
        <f aca="false">IF(Diet!$C23=0,"",Diet!$C23)</f>
        <v>#VALUE!</v>
      </c>
      <c r="E29" s="30" t="s">
        <v>23</v>
      </c>
      <c r="F29" s="31" t="e">
        <f aca="false">Diet!T$48</f>
        <v>#VALUE!</v>
      </c>
      <c r="G29" s="15"/>
    </row>
    <row r="30" customFormat="false" ht="12.75" hidden="false" customHeight="false" outlineLevel="0" collapsed="false">
      <c r="A30" s="26" t="str">
        <f aca="false">IF(ISBLANK($B30),"Blank",LOOKUP($B30,Feeds!B$4:B$500,Feeds!A$4:A$500))</f>
        <v>Blank</v>
      </c>
      <c r="B30" s="33"/>
      <c r="C30" s="34"/>
      <c r="D30" s="29" t="e">
        <f aca="false">IF(Diet!$C24=0,"",Diet!$C24)</f>
        <v>#VALUE!</v>
      </c>
      <c r="E30" s="30" t="s">
        <v>24</v>
      </c>
      <c r="F30" s="31" t="e">
        <f aca="false">Diet!U$48</f>
        <v>#VALUE!</v>
      </c>
      <c r="G30" s="15"/>
    </row>
    <row r="31" customFormat="false" ht="12.75" hidden="false" customHeight="false" outlineLevel="0" collapsed="false">
      <c r="A31" s="26" t="str">
        <f aca="false">IF(ISBLANK($B31),"Blank",LOOKUP($B31,Feeds!B$4:B$500,Feeds!A$4:A$500))</f>
        <v>Blank</v>
      </c>
      <c r="B31" s="33"/>
      <c r="C31" s="34"/>
      <c r="D31" s="29" t="e">
        <f aca="false">IF(Diet!$C25=0,"",Diet!$C25)</f>
        <v>#VALUE!</v>
      </c>
      <c r="E31" s="30" t="s">
        <v>25</v>
      </c>
      <c r="F31" s="31" t="e">
        <f aca="false">Diet!V$48</f>
        <v>#VALUE!</v>
      </c>
      <c r="G31" s="15"/>
    </row>
    <row r="32" customFormat="false" ht="12.75" hidden="false" customHeight="false" outlineLevel="0" collapsed="false">
      <c r="A32" s="26" t="str">
        <f aca="false">IF(ISBLANK($B32),"Blank",LOOKUP($B32,Feeds!B$4:B$500,Feeds!A$4:A$500))</f>
        <v>Blank</v>
      </c>
      <c r="B32" s="33"/>
      <c r="C32" s="34"/>
      <c r="D32" s="29" t="e">
        <f aca="false">IF(Diet!$C26=0,"",Diet!$C26)</f>
        <v>#VALUE!</v>
      </c>
      <c r="E32" s="30" t="s">
        <v>26</v>
      </c>
      <c r="F32" s="31" t="e">
        <f aca="false">Diet!W$48</f>
        <v>#VALUE!</v>
      </c>
      <c r="G32" s="15"/>
    </row>
    <row r="33" customFormat="false" ht="12.75" hidden="false" customHeight="false" outlineLevel="0" collapsed="false">
      <c r="A33" s="26" t="str">
        <f aca="false">IF(ISBLANK($B33),"Blank",LOOKUP($B33,Feeds!B$4:B$500,Feeds!A$4:A$500))</f>
        <v>Blank</v>
      </c>
      <c r="B33" s="33"/>
      <c r="C33" s="34"/>
      <c r="D33" s="29" t="e">
        <f aca="false">IF(Diet!$C27=0,"",Diet!$C27)</f>
        <v>#VALUE!</v>
      </c>
      <c r="E33" s="30" t="s">
        <v>27</v>
      </c>
      <c r="F33" s="31" t="e">
        <f aca="false">((435*F31)+(256*F21))-((282*F32)+(624*F23))</f>
        <v>#VALUE!</v>
      </c>
      <c r="G33" s="15"/>
    </row>
    <row r="34" customFormat="false" ht="12.75" hidden="false" customHeight="false" outlineLevel="0" collapsed="false">
      <c r="A34" s="26" t="str">
        <f aca="false">IF(ISBLANK($B34),"Blank",LOOKUP($B34,Feeds!B$4:B$500,Feeds!A$4:A$500))</f>
        <v>Blank</v>
      </c>
      <c r="B34" s="33"/>
      <c r="C34" s="34"/>
      <c r="D34" s="29" t="e">
        <f aca="false">IF(Diet!$C28=0,"",Diet!$C28)</f>
        <v>#VALUE!</v>
      </c>
      <c r="E34" s="30"/>
      <c r="F34" s="35"/>
      <c r="G34" s="15"/>
    </row>
    <row r="35" customFormat="false" ht="12.75" hidden="false" customHeight="false" outlineLevel="0" collapsed="false">
      <c r="A35" s="26" t="str">
        <f aca="false">IF(ISBLANK($B35),"Blank",LOOKUP($B35,Feeds!B$4:B$500,Feeds!A$4:A$500))</f>
        <v>Blank</v>
      </c>
      <c r="B35" s="33"/>
      <c r="C35" s="34"/>
      <c r="D35" s="29" t="e">
        <f aca="false">IF(Diet!$C29=0,"",Diet!$C29)</f>
        <v>#VALUE!</v>
      </c>
      <c r="E35" s="36"/>
      <c r="F35" s="36"/>
      <c r="G35" s="15"/>
    </row>
    <row r="36" customFormat="false" ht="12.75" hidden="false" customHeight="false" outlineLevel="0" collapsed="false">
      <c r="A36" s="26" t="str">
        <f aca="false">IF(ISBLANK($B36),"Blank",LOOKUP($B36,Feeds!B$4:B$500,Feeds!A$4:A$500))</f>
        <v>Blank</v>
      </c>
      <c r="B36" s="33"/>
      <c r="C36" s="34"/>
      <c r="D36" s="29" t="e">
        <f aca="false">IF(Diet!$C30=0,"",Diet!$C30)</f>
        <v>#VALUE!</v>
      </c>
      <c r="E36" s="36"/>
      <c r="F36" s="36"/>
      <c r="G36" s="15"/>
    </row>
    <row r="37" customFormat="false" ht="12.75" hidden="false" customHeight="false" outlineLevel="0" collapsed="false">
      <c r="A37" s="26" t="str">
        <f aca="false">IF(ISBLANK($B37),"Blank",LOOKUP($B37,Feeds!B$4:B$500,Feeds!A$4:A$500))</f>
        <v>Blank</v>
      </c>
      <c r="B37" s="33"/>
      <c r="C37" s="34"/>
      <c r="D37" s="29" t="e">
        <f aca="false">IF(Diet!$C31=0,"",Diet!$C31)</f>
        <v>#VALUE!</v>
      </c>
      <c r="E37" s="36"/>
      <c r="F37" s="36"/>
      <c r="G37" s="15"/>
    </row>
    <row r="38" customFormat="false" ht="12.75" hidden="false" customHeight="false" outlineLevel="0" collapsed="false">
      <c r="A38" s="26" t="str">
        <f aca="false">IF(ISBLANK($B38),"Blank",LOOKUP($B38,Feeds!B$4:B$500,Feeds!A$4:A$500))</f>
        <v>Blank</v>
      </c>
      <c r="B38" s="33"/>
      <c r="C38" s="34"/>
      <c r="D38" s="29" t="e">
        <f aca="false">IF(Diet!$C32=0,"",Diet!$C32)</f>
        <v>#VALUE!</v>
      </c>
      <c r="E38" s="36"/>
      <c r="F38" s="36"/>
      <c r="G38" s="15"/>
    </row>
    <row r="39" customFormat="false" ht="12.75" hidden="false" customHeight="false" outlineLevel="0" collapsed="false">
      <c r="A39" s="26" t="str">
        <f aca="false">IF(ISBLANK($B39),"Blank",LOOKUP($B39,Feeds!B$4:B$500,Feeds!A$4:A$500))</f>
        <v>Blank</v>
      </c>
      <c r="B39" s="33"/>
      <c r="C39" s="34"/>
      <c r="D39" s="29" t="e">
        <f aca="false">IF(Diet!$C33=0,"",Diet!$C33)</f>
        <v>#VALUE!</v>
      </c>
      <c r="E39" s="36"/>
      <c r="F39" s="36"/>
      <c r="G39" s="15"/>
    </row>
    <row r="40" customFormat="false" ht="12.75" hidden="false" customHeight="false" outlineLevel="0" collapsed="false">
      <c r="A40" s="26" t="str">
        <f aca="false">IF(ISBLANK($B40),"Blank",LOOKUP($B40,Feeds!B$4:B$500,Feeds!A$4:A$500))</f>
        <v>Blank</v>
      </c>
      <c r="B40" s="33"/>
      <c r="C40" s="34"/>
      <c r="D40" s="29" t="e">
        <f aca="false">IF(Diet!$C34=0,"",Diet!$C34)</f>
        <v>#VALUE!</v>
      </c>
      <c r="E40" s="36"/>
      <c r="F40" s="36"/>
      <c r="G40" s="15"/>
    </row>
    <row r="41" customFormat="false" ht="12.75" hidden="false" customHeight="false" outlineLevel="0" collapsed="false">
      <c r="A41" s="26" t="str">
        <f aca="false">IF(ISBLANK($B41),"Blank",LOOKUP($B41,Feeds!B$4:B$500,Feeds!A$4:A$500))</f>
        <v>Blank</v>
      </c>
      <c r="B41" s="33"/>
      <c r="C41" s="34"/>
      <c r="D41" s="29" t="e">
        <f aca="false">IF(Diet!$C35=0,"",Diet!$C35)</f>
        <v>#VALUE!</v>
      </c>
      <c r="E41" s="36"/>
      <c r="F41" s="36"/>
      <c r="G41" s="15"/>
    </row>
    <row r="42" customFormat="false" ht="12.75" hidden="false" customHeight="false" outlineLevel="0" collapsed="false">
      <c r="A42" s="26" t="str">
        <f aca="false">IF(ISBLANK($B42),"Blank",LOOKUP($B42,Feeds!B$4:B$500,Feeds!A$4:A$500))</f>
        <v>Blank</v>
      </c>
      <c r="B42" s="33"/>
      <c r="C42" s="34"/>
      <c r="D42" s="29" t="e">
        <f aca="false">IF(Diet!$C36=0,"",Diet!$C36)</f>
        <v>#VALUE!</v>
      </c>
      <c r="E42" s="36"/>
      <c r="F42" s="36"/>
      <c r="G42" s="15"/>
    </row>
    <row r="43" customFormat="false" ht="12.75" hidden="false" customHeight="false" outlineLevel="0" collapsed="false">
      <c r="A43" s="26" t="str">
        <f aca="false">IF(ISBLANK($B43),"Blank",LOOKUP($B43,Feeds!B$4:B$500,Feeds!A$4:A$500))</f>
        <v>Blank</v>
      </c>
      <c r="B43" s="33"/>
      <c r="C43" s="34"/>
      <c r="D43" s="29" t="e">
        <f aca="false">IF(Diet!$C37=0,"",Diet!$C37)</f>
        <v>#VALUE!</v>
      </c>
      <c r="E43" s="36"/>
      <c r="F43" s="36"/>
      <c r="G43" s="15"/>
    </row>
    <row r="44" customFormat="false" ht="12.75" hidden="false" customHeight="false" outlineLevel="0" collapsed="false">
      <c r="A44" s="26" t="str">
        <f aca="false">IF(ISBLANK($B44),"Blank",LOOKUP($B44,Feeds!B$4:B$500,Feeds!A$4:A$500))</f>
        <v>Blank</v>
      </c>
      <c r="B44" s="33"/>
      <c r="C44" s="34"/>
      <c r="D44" s="29" t="e">
        <f aca="false">IF(Diet!$C38=0,"",Diet!$C38)</f>
        <v>#VALUE!</v>
      </c>
      <c r="E44" s="36"/>
      <c r="F44" s="36"/>
      <c r="G44" s="15"/>
    </row>
    <row r="45" customFormat="false" ht="12.75" hidden="false" customHeight="false" outlineLevel="0" collapsed="false">
      <c r="A45" s="26" t="str">
        <f aca="false">IF(ISBLANK($B45),"Blank",LOOKUP($B45,Feeds!B$4:B$500,Feeds!A$4:A$500))</f>
        <v>Blank</v>
      </c>
      <c r="B45" s="33"/>
      <c r="C45" s="34"/>
      <c r="D45" s="29" t="e">
        <f aca="false">IF(Diet!$C39=0,"",Diet!$C39)</f>
        <v>#VALUE!</v>
      </c>
      <c r="E45" s="36"/>
      <c r="F45" s="36"/>
      <c r="G45" s="15"/>
    </row>
    <row r="46" customFormat="false" ht="12.75" hidden="false" customHeight="false" outlineLevel="0" collapsed="false">
      <c r="A46" s="26" t="str">
        <f aca="false">IF(ISBLANK($B46),"Blank",LOOKUP($B46,Feeds!B$4:B$500,Feeds!A$4:A$500))</f>
        <v>Blank</v>
      </c>
      <c r="B46" s="33"/>
      <c r="C46" s="34"/>
      <c r="D46" s="29" t="e">
        <f aca="false">IF(Diet!$C40=0,"",Diet!$C40)</f>
        <v>#VALUE!</v>
      </c>
      <c r="E46" s="36"/>
      <c r="F46" s="36"/>
      <c r="G46" s="15"/>
    </row>
    <row r="47" customFormat="false" ht="12.75" hidden="false" customHeight="false" outlineLevel="0" collapsed="false">
      <c r="A47" s="26" t="str">
        <f aca="false">IF(ISBLANK($B47),"Blank",LOOKUP($B47,Feeds!B$4:B$500,Feeds!A$4:A$500))</f>
        <v>Blank</v>
      </c>
      <c r="B47" s="33"/>
      <c r="C47" s="34"/>
      <c r="D47" s="29" t="e">
        <f aca="false">IF(Diet!$C41=0,"",Diet!$C41)</f>
        <v>#VALUE!</v>
      </c>
      <c r="E47" s="36"/>
      <c r="F47" s="36"/>
      <c r="G47" s="15"/>
    </row>
    <row r="48" customFormat="false" ht="12.75" hidden="false" customHeight="false" outlineLevel="0" collapsed="false">
      <c r="A48" s="26" t="str">
        <f aca="false">IF(ISBLANK($B48),"Blank",LOOKUP($B48,Feeds!B$4:B$500,Feeds!A$4:A$500))</f>
        <v>Blank</v>
      </c>
      <c r="B48" s="33"/>
      <c r="C48" s="34"/>
      <c r="D48" s="29" t="e">
        <f aca="false">IF(Diet!$C42=0,"",Diet!$C42)</f>
        <v>#VALUE!</v>
      </c>
      <c r="E48" s="36"/>
      <c r="F48" s="36"/>
      <c r="G48" s="15"/>
    </row>
    <row r="49" customFormat="false" ht="12.75" hidden="false" customHeight="false" outlineLevel="0" collapsed="false">
      <c r="A49" s="26" t="str">
        <f aca="false">IF(ISBLANK($B49),"Blank",LOOKUP($B49,Feeds!B$4:B$500,Feeds!A$4:A$500))</f>
        <v>Blank</v>
      </c>
      <c r="B49" s="33"/>
      <c r="C49" s="34"/>
      <c r="D49" s="29" t="e">
        <f aca="false">IF(Diet!$C43=0,"",Diet!$C43)</f>
        <v>#VALUE!</v>
      </c>
      <c r="E49" s="36"/>
      <c r="F49" s="36"/>
      <c r="G49" s="15"/>
    </row>
    <row r="50" customFormat="false" ht="12.75" hidden="false" customHeight="false" outlineLevel="0" collapsed="false">
      <c r="A50" s="26" t="str">
        <f aca="false">IF(ISBLANK($B50),"Blank",LOOKUP($B50,Feeds!B$4:B$500,Feeds!A$4:A$500))</f>
        <v>Blank</v>
      </c>
      <c r="B50" s="33"/>
      <c r="C50" s="34"/>
      <c r="D50" s="29" t="e">
        <f aca="false">IF(Diet!$C44=0,"",Diet!$C44)</f>
        <v>#VALUE!</v>
      </c>
      <c r="E50" s="36"/>
      <c r="F50" s="36"/>
      <c r="G50" s="15"/>
    </row>
    <row r="51" customFormat="false" ht="12.75" hidden="false" customHeight="false" outlineLevel="0" collapsed="false">
      <c r="A51" s="26" t="str">
        <f aca="false">IF(ISBLANK($B51),"Blank",LOOKUP($B51,Feeds!B$4:B$500,Feeds!A$4:A$500))</f>
        <v>Blank</v>
      </c>
      <c r="B51" s="33"/>
      <c r="C51" s="34"/>
      <c r="D51" s="29" t="e">
        <f aca="false">IF(Diet!$C45=0,"",Diet!$C45)</f>
        <v>#VALUE!</v>
      </c>
      <c r="E51" s="36"/>
      <c r="F51" s="36"/>
      <c r="G51" s="15"/>
    </row>
    <row r="52" customFormat="false" ht="12.75" hidden="false" customHeight="false" outlineLevel="0" collapsed="false">
      <c r="A52" s="26" t="str">
        <f aca="false">IF(ISBLANK($B52),"Blank",LOOKUP($B52,Feeds!B$4:B$500,Feeds!A$4:A$500))</f>
        <v>Blank</v>
      </c>
      <c r="B52" s="33"/>
      <c r="C52" s="34"/>
      <c r="D52" s="29" t="e">
        <f aca="false">IF(Diet!$C46=0,"",Diet!$C46)</f>
        <v>#VALUE!</v>
      </c>
      <c r="E52" s="36"/>
      <c r="F52" s="36"/>
      <c r="G52" s="15"/>
    </row>
    <row r="53" customFormat="false" ht="12.75" hidden="false" customHeight="false" outlineLevel="0" collapsed="false">
      <c r="A53" s="26" t="str">
        <f aca="false">IF(ISBLANK($B53),"Blank",LOOKUP($B53,Feeds!B$4:B$500,Feeds!A$4:A$500))</f>
        <v>Blank</v>
      </c>
      <c r="B53" s="33"/>
      <c r="C53" s="34"/>
      <c r="D53" s="29" t="e">
        <f aca="false">IF(Diet!$C47=0,"",Diet!$C47)</f>
        <v>#VALUE!</v>
      </c>
      <c r="E53" s="36"/>
      <c r="F53" s="36"/>
      <c r="G53" s="15"/>
    </row>
    <row r="54" customFormat="false" ht="12.75" hidden="false" customHeight="false" outlineLevel="0" collapsed="false">
      <c r="A54" s="37" t="s">
        <v>28</v>
      </c>
      <c r="B54" s="38"/>
      <c r="C54" s="39"/>
      <c r="D54" s="39"/>
      <c r="E54" s="39"/>
      <c r="F54" s="36"/>
      <c r="G54" s="15"/>
    </row>
    <row r="55" customFormat="false" ht="12.75" hidden="false" customHeight="false" outlineLevel="0" collapsed="false">
      <c r="A55" s="40"/>
      <c r="B55" s="41"/>
      <c r="C55" s="10"/>
    </row>
    <row r="56" customFormat="false" ht="12.75" hidden="false" customHeight="false" outlineLevel="0" collapsed="false">
      <c r="A56" s="40"/>
      <c r="B56" s="41"/>
      <c r="C56" s="10"/>
    </row>
    <row r="57" customFormat="false" ht="12.75" hidden="false" customHeight="false" outlineLevel="0" collapsed="false">
      <c r="A57" s="40"/>
      <c r="B57" s="41"/>
      <c r="C57" s="10"/>
    </row>
    <row r="58" customFormat="false" ht="12.75" hidden="false" customHeight="false" outlineLevel="0" collapsed="false">
      <c r="A58" s="40"/>
      <c r="B58" s="41"/>
      <c r="C58" s="10"/>
    </row>
    <row r="59" customFormat="false" ht="12.75" hidden="false" customHeight="false" outlineLevel="0" collapsed="false">
      <c r="A59" s="40"/>
      <c r="B59" s="41"/>
      <c r="C59" s="10"/>
    </row>
    <row r="60" customFormat="false" ht="12.75" hidden="false" customHeight="false" outlineLevel="0" collapsed="false">
      <c r="A60" s="40"/>
      <c r="B60" s="41"/>
      <c r="C60" s="10"/>
    </row>
    <row r="61" customFormat="false" ht="12.75" hidden="false" customHeight="false" outlineLevel="0" collapsed="false">
      <c r="A61" s="40"/>
      <c r="B61" s="41"/>
      <c r="C61" s="10"/>
    </row>
    <row r="62" customFormat="false" ht="12.75" hidden="false" customHeight="false" outlineLevel="0" collapsed="false">
      <c r="A62" s="40"/>
      <c r="B62" s="41"/>
      <c r="C62" s="10"/>
    </row>
    <row r="63" customFormat="false" ht="12.75" hidden="false" customHeight="false" outlineLevel="0" collapsed="false">
      <c r="A63" s="40"/>
      <c r="B63" s="41"/>
      <c r="C63" s="10"/>
    </row>
    <row r="64" customFormat="false" ht="12.75" hidden="false" customHeight="false" outlineLevel="0" collapsed="false">
      <c r="B64" s="41"/>
      <c r="C64" s="10"/>
    </row>
    <row r="65" customFormat="false" ht="12.75" hidden="false" customHeight="false" outlineLevel="0" collapsed="false">
      <c r="B65" s="41"/>
      <c r="C65" s="10"/>
    </row>
    <row r="66" customFormat="false" ht="12.75" hidden="false" customHeight="false" outlineLevel="0" collapsed="false">
      <c r="B66" s="41"/>
      <c r="C66" s="10"/>
    </row>
    <row r="67" customFormat="false" ht="12.75" hidden="false" customHeight="false" outlineLevel="0" collapsed="false">
      <c r="B67" s="41"/>
      <c r="C67" s="10"/>
    </row>
    <row r="68" customFormat="false" ht="12.75" hidden="false" customHeight="false" outlineLevel="0" collapsed="false">
      <c r="B68" s="41"/>
      <c r="C68" s="10"/>
    </row>
    <row r="69" customFormat="false" ht="12.75" hidden="false" customHeight="false" outlineLevel="0" collapsed="false">
      <c r="B69" s="41"/>
      <c r="C69" s="10"/>
    </row>
    <row r="70" customFormat="false" ht="12.75" hidden="false" customHeight="false" outlineLevel="0" collapsed="false">
      <c r="B70" s="41"/>
      <c r="C70" s="10"/>
    </row>
    <row r="71" customFormat="false" ht="12.75" hidden="false" customHeight="false" outlineLevel="0" collapsed="false">
      <c r="B71" s="41"/>
      <c r="C71" s="10"/>
    </row>
    <row r="72" customFormat="false" ht="12.75" hidden="false" customHeight="false" outlineLevel="0" collapsed="false">
      <c r="B72" s="41"/>
      <c r="C72" s="10"/>
    </row>
    <row r="73" customFormat="false" ht="12.75" hidden="false" customHeight="false" outlineLevel="0" collapsed="false">
      <c r="B73" s="41"/>
      <c r="C73" s="10"/>
    </row>
    <row r="74" customFormat="false" ht="12.75" hidden="false" customHeight="false" outlineLevel="0" collapsed="false">
      <c r="B74" s="41"/>
      <c r="C74" s="10"/>
    </row>
    <row r="75" customFormat="false" ht="12.75" hidden="false" customHeight="false" outlineLevel="0" collapsed="false">
      <c r="B75" s="41"/>
      <c r="C75" s="10"/>
    </row>
    <row r="76" customFormat="false" ht="12.75" hidden="false" customHeight="false" outlineLevel="0" collapsed="false">
      <c r="B76" s="41"/>
      <c r="C76" s="10"/>
    </row>
    <row r="77" customFormat="false" ht="12.75" hidden="false" customHeight="false" outlineLevel="0" collapsed="false">
      <c r="B77" s="41"/>
      <c r="C77" s="10"/>
    </row>
    <row r="78" customFormat="false" ht="12.75" hidden="false" customHeight="false" outlineLevel="0" collapsed="false">
      <c r="B78" s="41"/>
      <c r="C78" s="10"/>
    </row>
    <row r="79" customFormat="false" ht="12.75" hidden="false" customHeight="false" outlineLevel="0" collapsed="false">
      <c r="B79" s="41"/>
      <c r="C79" s="10"/>
    </row>
    <row r="80" customFormat="false" ht="12.75" hidden="false" customHeight="false" outlineLevel="0" collapsed="false">
      <c r="B80" s="41"/>
      <c r="C80" s="10"/>
    </row>
    <row r="81" customFormat="false" ht="12.75" hidden="false" customHeight="false" outlineLevel="0" collapsed="false">
      <c r="B81" s="41"/>
      <c r="C81" s="10"/>
    </row>
    <row r="82" customFormat="false" ht="12.75" hidden="false" customHeight="false" outlineLevel="0" collapsed="false">
      <c r="B82" s="41"/>
      <c r="C82" s="10"/>
    </row>
    <row r="83" customFormat="false" ht="12.75" hidden="false" customHeight="false" outlineLevel="0" collapsed="false">
      <c r="B83" s="41"/>
      <c r="C83" s="10"/>
    </row>
    <row r="84" customFormat="false" ht="12.75" hidden="false" customHeight="false" outlineLevel="0" collapsed="false">
      <c r="B84" s="41"/>
      <c r="C84" s="10"/>
    </row>
    <row r="85" customFormat="false" ht="12.75" hidden="false" customHeight="false" outlineLevel="0" collapsed="false">
      <c r="B85" s="41"/>
      <c r="C85" s="10"/>
    </row>
    <row r="86" customFormat="false" ht="12.75" hidden="false" customHeight="false" outlineLevel="0" collapsed="false">
      <c r="B86" s="41"/>
      <c r="C86" s="10"/>
    </row>
    <row r="87" customFormat="false" ht="12.75" hidden="false" customHeight="false" outlineLevel="0" collapsed="false">
      <c r="B87" s="41"/>
      <c r="C87" s="10"/>
    </row>
    <row r="88" customFormat="false" ht="12.75" hidden="false" customHeight="false" outlineLevel="0" collapsed="false">
      <c r="B88" s="41"/>
      <c r="C88" s="10"/>
    </row>
    <row r="89" customFormat="false" ht="12.75" hidden="false" customHeight="false" outlineLevel="0" collapsed="false">
      <c r="B89" s="41"/>
      <c r="C89" s="10"/>
    </row>
    <row r="90" customFormat="false" ht="12.75" hidden="false" customHeight="false" outlineLevel="0" collapsed="false">
      <c r="B90" s="41"/>
      <c r="C90" s="10"/>
    </row>
    <row r="91" customFormat="false" ht="12.75" hidden="false" customHeight="false" outlineLevel="0" collapsed="false">
      <c r="B91" s="41"/>
      <c r="C91" s="10"/>
    </row>
    <row r="92" customFormat="false" ht="12.75" hidden="false" customHeight="false" outlineLevel="0" collapsed="false">
      <c r="B92" s="41"/>
      <c r="C92" s="10"/>
    </row>
    <row r="93" customFormat="false" ht="12.75" hidden="false" customHeight="false" outlineLevel="0" collapsed="false">
      <c r="B93" s="41"/>
      <c r="C93" s="10"/>
    </row>
    <row r="94" customFormat="false" ht="12.75" hidden="false" customHeight="false" outlineLevel="0" collapsed="false">
      <c r="B94" s="41"/>
      <c r="C94" s="10"/>
    </row>
    <row r="95" customFormat="false" ht="12.75" hidden="false" customHeight="false" outlineLevel="0" collapsed="false">
      <c r="B95" s="41"/>
      <c r="C95" s="10"/>
    </row>
    <row r="96" customFormat="false" ht="12.75" hidden="false" customHeight="false" outlineLevel="0" collapsed="false">
      <c r="B96" s="41"/>
      <c r="C96" s="10"/>
    </row>
    <row r="97" customFormat="false" ht="12.75" hidden="false" customHeight="false" outlineLevel="0" collapsed="false">
      <c r="B97" s="41"/>
      <c r="C97" s="10"/>
    </row>
    <row r="98" customFormat="false" ht="12.75" hidden="false" customHeight="false" outlineLevel="0" collapsed="false">
      <c r="B98" s="41"/>
      <c r="C98" s="10"/>
    </row>
    <row r="99" customFormat="false" ht="12.75" hidden="false" customHeight="false" outlineLevel="0" collapsed="false">
      <c r="B99" s="41"/>
      <c r="C99" s="10"/>
    </row>
    <row r="100" customFormat="false" ht="12.75" hidden="false" customHeight="false" outlineLevel="0" collapsed="false">
      <c r="B100" s="41"/>
      <c r="C100" s="10"/>
    </row>
    <row r="101" customFormat="false" ht="12.75" hidden="false" customHeight="false" outlineLevel="0" collapsed="false">
      <c r="B101" s="41"/>
      <c r="C101" s="10"/>
    </row>
    <row r="102" customFormat="false" ht="12.75" hidden="false" customHeight="false" outlineLevel="0" collapsed="false">
      <c r="B102" s="41"/>
      <c r="C102" s="10"/>
    </row>
    <row r="103" customFormat="false" ht="12.75" hidden="false" customHeight="false" outlineLevel="0" collapsed="false">
      <c r="B103" s="41"/>
      <c r="C103" s="10"/>
    </row>
    <row r="104" customFormat="false" ht="12.75" hidden="false" customHeight="false" outlineLevel="0" collapsed="false">
      <c r="B104" s="41"/>
      <c r="C104" s="10"/>
    </row>
    <row r="105" customFormat="false" ht="12.75" hidden="false" customHeight="false" outlineLevel="0" collapsed="false">
      <c r="B105" s="41"/>
      <c r="C105" s="10"/>
    </row>
    <row r="106" customFormat="false" ht="12.75" hidden="false" customHeight="false" outlineLevel="0" collapsed="false">
      <c r="B106" s="41"/>
      <c r="C106" s="10"/>
    </row>
    <row r="107" customFormat="false" ht="12.75" hidden="false" customHeight="false" outlineLevel="0" collapsed="false">
      <c r="B107" s="41"/>
      <c r="C107" s="10"/>
    </row>
    <row r="108" customFormat="false" ht="12.75" hidden="false" customHeight="false" outlineLevel="0" collapsed="false">
      <c r="B108" s="41"/>
      <c r="C108" s="10"/>
    </row>
    <row r="109" customFormat="false" ht="12.75" hidden="false" customHeight="false" outlineLevel="0" collapsed="false">
      <c r="B109" s="41"/>
      <c r="C109" s="10"/>
    </row>
    <row r="110" customFormat="false" ht="12.75" hidden="false" customHeight="false" outlineLevel="0" collapsed="false">
      <c r="B110" s="41"/>
      <c r="C110" s="10"/>
    </row>
    <row r="111" customFormat="false" ht="12.75" hidden="false" customHeight="false" outlineLevel="0" collapsed="false">
      <c r="B111" s="41"/>
      <c r="C111" s="10"/>
    </row>
    <row r="112" customFormat="false" ht="12.75" hidden="false" customHeight="false" outlineLevel="0" collapsed="false">
      <c r="B112" s="41"/>
      <c r="C112" s="10"/>
    </row>
    <row r="113" customFormat="false" ht="12.75" hidden="false" customHeight="false" outlineLevel="0" collapsed="false">
      <c r="B113" s="41"/>
      <c r="C113" s="10"/>
    </row>
    <row r="114" customFormat="false" ht="12.75" hidden="false" customHeight="false" outlineLevel="0" collapsed="false">
      <c r="B114" s="41"/>
      <c r="C114" s="10"/>
    </row>
    <row r="115" customFormat="false" ht="12.75" hidden="false" customHeight="false" outlineLevel="0" collapsed="false">
      <c r="B115" s="41"/>
      <c r="C115" s="10"/>
    </row>
    <row r="116" customFormat="false" ht="12.75" hidden="false" customHeight="false" outlineLevel="0" collapsed="false">
      <c r="B116" s="41"/>
      <c r="C116" s="10"/>
    </row>
    <row r="117" customFormat="false" ht="12.75" hidden="false" customHeight="false" outlineLevel="0" collapsed="false">
      <c r="B117" s="42"/>
      <c r="C117" s="10"/>
    </row>
    <row r="118" customFormat="false" ht="12.75" hidden="false" customHeight="false" outlineLevel="0" collapsed="false">
      <c r="B118" s="42"/>
      <c r="C118" s="10"/>
    </row>
    <row r="119" customFormat="false" ht="12.75" hidden="false" customHeight="false" outlineLevel="0" collapsed="false">
      <c r="B119" s="42"/>
      <c r="C119" s="10"/>
    </row>
    <row r="120" customFormat="false" ht="12.75" hidden="false" customHeight="false" outlineLevel="0" collapsed="false">
      <c r="B120" s="42"/>
      <c r="C120" s="10"/>
    </row>
    <row r="121" customFormat="false" ht="12.75" hidden="false" customHeight="false" outlineLevel="0" collapsed="false">
      <c r="B121" s="42"/>
      <c r="C121" s="10"/>
    </row>
    <row r="122" customFormat="false" ht="12.75" hidden="false" customHeight="false" outlineLevel="0" collapsed="false">
      <c r="B122" s="42"/>
      <c r="C122" s="10"/>
    </row>
    <row r="123" customFormat="false" ht="12.75" hidden="false" customHeight="false" outlineLevel="0" collapsed="false">
      <c r="B123" s="42"/>
      <c r="C123" s="10"/>
    </row>
    <row r="124" customFormat="false" ht="12.75" hidden="false" customHeight="false" outlineLevel="0" collapsed="false">
      <c r="B124" s="42"/>
      <c r="C124" s="10"/>
    </row>
    <row r="125" customFormat="false" ht="12.75" hidden="false" customHeight="false" outlineLevel="0" collapsed="false">
      <c r="B125" s="42"/>
      <c r="C125" s="10"/>
    </row>
    <row r="126" customFormat="false" ht="12.75" hidden="false" customHeight="false" outlineLevel="0" collapsed="false">
      <c r="B126" s="42"/>
      <c r="C126" s="10"/>
    </row>
    <row r="127" customFormat="false" ht="12.75" hidden="false" customHeight="false" outlineLevel="0" collapsed="false">
      <c r="B127" s="42"/>
      <c r="C127" s="10"/>
    </row>
    <row r="128" customFormat="false" ht="12.75" hidden="false" customHeight="false" outlineLevel="0" collapsed="false">
      <c r="B128" s="42"/>
      <c r="C128" s="10"/>
    </row>
    <row r="129" customFormat="false" ht="12.75" hidden="false" customHeight="false" outlineLevel="0" collapsed="false">
      <c r="B129" s="42"/>
      <c r="C129" s="10"/>
    </row>
    <row r="130" customFormat="false" ht="12.75" hidden="false" customHeight="false" outlineLevel="0" collapsed="false">
      <c r="B130" s="42"/>
      <c r="C130" s="10"/>
    </row>
    <row r="131" customFormat="false" ht="12.75" hidden="false" customHeight="false" outlineLevel="0" collapsed="false">
      <c r="B131" s="42"/>
      <c r="C131" s="10"/>
    </row>
    <row r="132" customFormat="false" ht="12.75" hidden="false" customHeight="false" outlineLevel="0" collapsed="false">
      <c r="B132" s="42"/>
      <c r="C132" s="10"/>
    </row>
    <row r="133" customFormat="false" ht="12.75" hidden="false" customHeight="false" outlineLevel="0" collapsed="false">
      <c r="B133" s="42"/>
      <c r="C133" s="10"/>
    </row>
    <row r="134" customFormat="false" ht="12.75" hidden="false" customHeight="false" outlineLevel="0" collapsed="false">
      <c r="B134" s="42"/>
      <c r="C134" s="10"/>
    </row>
    <row r="135" customFormat="false" ht="12.75" hidden="false" customHeight="false" outlineLevel="0" collapsed="false">
      <c r="B135" s="42"/>
      <c r="C135" s="10"/>
    </row>
    <row r="136" customFormat="false" ht="12.75" hidden="false" customHeight="false" outlineLevel="0" collapsed="false">
      <c r="B136" s="42"/>
      <c r="C136" s="10"/>
    </row>
    <row r="137" customFormat="false" ht="12.75" hidden="false" customHeight="false" outlineLevel="0" collapsed="false">
      <c r="B137" s="42"/>
      <c r="C137" s="10"/>
    </row>
    <row r="138" customFormat="false" ht="12.75" hidden="false" customHeight="false" outlineLevel="0" collapsed="false">
      <c r="B138" s="42"/>
      <c r="C138" s="10"/>
    </row>
    <row r="139" customFormat="false" ht="12.75" hidden="false" customHeight="false" outlineLevel="0" collapsed="false">
      <c r="B139" s="42"/>
      <c r="C139" s="10"/>
    </row>
    <row r="140" customFormat="false" ht="12.75" hidden="false" customHeight="false" outlineLevel="0" collapsed="false">
      <c r="B140" s="42"/>
      <c r="C140" s="10"/>
    </row>
    <row r="141" customFormat="false" ht="12.75" hidden="false" customHeight="false" outlineLevel="0" collapsed="false">
      <c r="B141" s="42"/>
      <c r="C141" s="10"/>
    </row>
    <row r="142" customFormat="false" ht="12.75" hidden="false" customHeight="false" outlineLevel="0" collapsed="false">
      <c r="B142" s="42"/>
      <c r="C142" s="10"/>
    </row>
    <row r="143" customFormat="false" ht="12.75" hidden="false" customHeight="false" outlineLevel="0" collapsed="false">
      <c r="B143" s="42"/>
      <c r="C143" s="10"/>
    </row>
    <row r="144" customFormat="false" ht="12.75" hidden="false" customHeight="false" outlineLevel="0" collapsed="false">
      <c r="B144" s="42"/>
      <c r="C144" s="10"/>
    </row>
    <row r="145" customFormat="false" ht="12.75" hidden="false" customHeight="false" outlineLevel="0" collapsed="false">
      <c r="B145" s="42"/>
      <c r="C145" s="10"/>
    </row>
    <row r="146" customFormat="false" ht="12.75" hidden="false" customHeight="false" outlineLevel="0" collapsed="false">
      <c r="B146" s="42"/>
      <c r="C146" s="10"/>
    </row>
    <row r="147" customFormat="false" ht="12.75" hidden="false" customHeight="false" outlineLevel="0" collapsed="false">
      <c r="B147" s="42"/>
      <c r="C147" s="10"/>
    </row>
    <row r="148" customFormat="false" ht="12.75" hidden="false" customHeight="false" outlineLevel="0" collapsed="false">
      <c r="B148" s="42"/>
      <c r="C148" s="10"/>
    </row>
    <row r="149" customFormat="false" ht="12.75" hidden="false" customHeight="false" outlineLevel="0" collapsed="false">
      <c r="B149" s="42"/>
      <c r="C149" s="10"/>
    </row>
    <row r="150" customFormat="false" ht="12.75" hidden="false" customHeight="false" outlineLevel="0" collapsed="false">
      <c r="B150" s="42"/>
      <c r="C150" s="10"/>
    </row>
    <row r="151" customFormat="false" ht="12.75" hidden="false" customHeight="false" outlineLevel="0" collapsed="false">
      <c r="B151" s="42"/>
      <c r="C151" s="10"/>
    </row>
    <row r="152" customFormat="false" ht="12.75" hidden="false" customHeight="false" outlineLevel="0" collapsed="false">
      <c r="B152" s="42"/>
      <c r="C152" s="10"/>
    </row>
    <row r="153" customFormat="false" ht="12.75" hidden="false" customHeight="false" outlineLevel="0" collapsed="false">
      <c r="B153" s="42"/>
      <c r="C153" s="10"/>
    </row>
    <row r="154" customFormat="false" ht="12.75" hidden="false" customHeight="false" outlineLevel="0" collapsed="false">
      <c r="B154" s="42"/>
      <c r="C154" s="10"/>
    </row>
    <row r="155" customFormat="false" ht="12.75" hidden="false" customHeight="false" outlineLevel="0" collapsed="false">
      <c r="B155" s="42"/>
      <c r="C155" s="10"/>
    </row>
    <row r="156" customFormat="false" ht="12.75" hidden="false" customHeight="false" outlineLevel="0" collapsed="false">
      <c r="B156" s="42"/>
      <c r="C156" s="10"/>
    </row>
    <row r="157" customFormat="false" ht="12.75" hidden="false" customHeight="false" outlineLevel="0" collapsed="false">
      <c r="B157" s="42"/>
      <c r="C157" s="10"/>
    </row>
    <row r="158" customFormat="false" ht="12.75" hidden="false" customHeight="false" outlineLevel="0" collapsed="false">
      <c r="B158" s="42"/>
      <c r="C158" s="10"/>
    </row>
    <row r="159" customFormat="false" ht="12.75" hidden="false" customHeight="false" outlineLevel="0" collapsed="false">
      <c r="B159" s="42"/>
      <c r="C159" s="10"/>
    </row>
    <row r="160" customFormat="false" ht="12.75" hidden="false" customHeight="false" outlineLevel="0" collapsed="false">
      <c r="B160" s="42"/>
      <c r="C160" s="10"/>
    </row>
    <row r="161" customFormat="false" ht="12.75" hidden="false" customHeight="false" outlineLevel="0" collapsed="false">
      <c r="B161" s="42"/>
      <c r="C161" s="10"/>
    </row>
    <row r="162" customFormat="false" ht="12.75" hidden="false" customHeight="false" outlineLevel="0" collapsed="false">
      <c r="B162" s="42"/>
      <c r="C162" s="10"/>
    </row>
    <row r="163" customFormat="false" ht="12.75" hidden="false" customHeight="false" outlineLevel="0" collapsed="false">
      <c r="B163" s="42"/>
      <c r="C163" s="10"/>
    </row>
    <row r="164" customFormat="false" ht="12.75" hidden="false" customHeight="false" outlineLevel="0" collapsed="false">
      <c r="B164" s="42"/>
      <c r="C164" s="10"/>
    </row>
    <row r="165" customFormat="false" ht="12.75" hidden="false" customHeight="false" outlineLevel="0" collapsed="false">
      <c r="B165" s="42"/>
      <c r="C165" s="10"/>
    </row>
    <row r="166" customFormat="false" ht="12.75" hidden="false" customHeight="false" outlineLevel="0" collapsed="false">
      <c r="B166" s="42"/>
      <c r="C166" s="10"/>
    </row>
    <row r="167" customFormat="false" ht="12.75" hidden="false" customHeight="false" outlineLevel="0" collapsed="false">
      <c r="B167" s="42"/>
      <c r="C167" s="10"/>
    </row>
    <row r="168" customFormat="false" ht="12.75" hidden="false" customHeight="false" outlineLevel="0" collapsed="false">
      <c r="B168" s="42"/>
      <c r="C168" s="10"/>
    </row>
    <row r="169" customFormat="false" ht="12.75" hidden="false" customHeight="false" outlineLevel="0" collapsed="false">
      <c r="B169" s="42"/>
      <c r="C169" s="10"/>
    </row>
    <row r="170" customFormat="false" ht="12.75" hidden="false" customHeight="false" outlineLevel="0" collapsed="false">
      <c r="B170" s="42"/>
      <c r="C170" s="10"/>
    </row>
    <row r="171" customFormat="false" ht="12.75" hidden="false" customHeight="false" outlineLevel="0" collapsed="false">
      <c r="B171" s="42"/>
      <c r="C171" s="10"/>
    </row>
    <row r="172" customFormat="false" ht="12.75" hidden="false" customHeight="false" outlineLevel="0" collapsed="false">
      <c r="B172" s="42"/>
      <c r="C172" s="10"/>
    </row>
    <row r="173" customFormat="false" ht="12.75" hidden="false" customHeight="false" outlineLevel="0" collapsed="false">
      <c r="B173" s="42"/>
      <c r="C173" s="10"/>
    </row>
    <row r="174" customFormat="false" ht="12.75" hidden="false" customHeight="false" outlineLevel="0" collapsed="false">
      <c r="B174" s="42"/>
      <c r="C174" s="10"/>
    </row>
    <row r="175" customFormat="false" ht="12.75" hidden="false" customHeight="false" outlineLevel="0" collapsed="false">
      <c r="B175" s="42"/>
      <c r="C175" s="10"/>
    </row>
    <row r="176" customFormat="false" ht="12.75" hidden="false" customHeight="false" outlineLevel="0" collapsed="false">
      <c r="B176" s="42"/>
      <c r="C176" s="10"/>
    </row>
    <row r="177" customFormat="false" ht="12.75" hidden="false" customHeight="false" outlineLevel="0" collapsed="false">
      <c r="B177" s="42"/>
      <c r="C177" s="10"/>
    </row>
    <row r="178" customFormat="false" ht="12.75" hidden="false" customHeight="false" outlineLevel="0" collapsed="false">
      <c r="B178" s="42"/>
      <c r="C178" s="10"/>
    </row>
    <row r="179" customFormat="false" ht="12.75" hidden="false" customHeight="false" outlineLevel="0" collapsed="false">
      <c r="B179" s="42"/>
      <c r="C179" s="10"/>
    </row>
    <row r="180" customFormat="false" ht="12.75" hidden="false" customHeight="false" outlineLevel="0" collapsed="false">
      <c r="B180" s="42"/>
      <c r="C180" s="10"/>
    </row>
    <row r="181" customFormat="false" ht="12.75" hidden="false" customHeight="false" outlineLevel="0" collapsed="false">
      <c r="B181" s="42"/>
      <c r="C181" s="10"/>
    </row>
    <row r="182" customFormat="false" ht="12.75" hidden="false" customHeight="false" outlineLevel="0" collapsed="false">
      <c r="B182" s="42"/>
      <c r="C182" s="10"/>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row r="288" customFormat="false" ht="12.75" hidden="false" customHeight="false" outlineLevel="0" collapsed="false">
      <c r="B288" s="42"/>
    </row>
    <row r="289" customFormat="false" ht="12.75" hidden="false" customHeight="false" outlineLevel="0" collapsed="false">
      <c r="B289" s="42"/>
    </row>
    <row r="290" customFormat="false" ht="12.75" hidden="false" customHeight="false" outlineLevel="0" collapsed="false">
      <c r="B290" s="42"/>
    </row>
    <row r="291" customFormat="false" ht="12.75" hidden="false" customHeight="false" outlineLevel="0" collapsed="false">
      <c r="B291" s="42"/>
    </row>
    <row r="292" customFormat="false" ht="12.75" hidden="false" customHeight="false" outlineLevel="0" collapsed="false">
      <c r="B292" s="42"/>
    </row>
    <row r="293" customFormat="false" ht="12.75" hidden="false" customHeight="false" outlineLevel="0" collapsed="false">
      <c r="B293" s="42"/>
    </row>
    <row r="294" customFormat="false" ht="12.75" hidden="false" customHeight="false" outlineLevel="0" collapsed="false">
      <c r="B294" s="42"/>
    </row>
    <row r="295" customFormat="false" ht="12.75" hidden="false" customHeight="false" outlineLevel="0" collapsed="false">
      <c r="B295" s="42"/>
    </row>
    <row r="296" customFormat="false" ht="12.75" hidden="false" customHeight="false" outlineLevel="0" collapsed="false">
      <c r="B296" s="42"/>
    </row>
    <row r="297" customFormat="false" ht="12.75" hidden="false" customHeight="false" outlineLevel="0" collapsed="false">
      <c r="B297" s="42"/>
    </row>
    <row r="298" customFormat="false" ht="12.75" hidden="false" customHeight="false" outlineLevel="0" collapsed="false">
      <c r="B298" s="42"/>
    </row>
    <row r="299" customFormat="false" ht="12.75" hidden="false" customHeight="false" outlineLevel="0" collapsed="false">
      <c r="B299" s="42"/>
    </row>
    <row r="300" customFormat="false" ht="12.75" hidden="false" customHeight="false" outlineLevel="0" collapsed="false">
      <c r="B300" s="42"/>
    </row>
    <row r="301" customFormat="false" ht="12.75" hidden="false" customHeight="false" outlineLevel="0" collapsed="false">
      <c r="B301" s="42"/>
    </row>
    <row r="302" customFormat="false" ht="12.75" hidden="false" customHeight="false" outlineLevel="0" collapsed="false">
      <c r="B302" s="42"/>
    </row>
    <row r="303" customFormat="false" ht="12.75" hidden="false" customHeight="false" outlineLevel="0" collapsed="false">
      <c r="B303" s="42"/>
    </row>
    <row r="304" customFormat="false" ht="12.75" hidden="false" customHeight="false" outlineLevel="0" collapsed="false">
      <c r="B304" s="42"/>
    </row>
    <row r="305" customFormat="false" ht="12.75" hidden="false" customHeight="false" outlineLevel="0" collapsed="false">
      <c r="B305" s="42"/>
    </row>
    <row r="306" customFormat="false" ht="12.75" hidden="false" customHeight="false" outlineLevel="0" collapsed="false">
      <c r="B306" s="42"/>
    </row>
    <row r="307" customFormat="false" ht="12.75" hidden="false" customHeight="false" outlineLevel="0" collapsed="false">
      <c r="B307" s="42"/>
    </row>
    <row r="308" customFormat="false" ht="12.75" hidden="false" customHeight="false" outlineLevel="0" collapsed="false">
      <c r="B308" s="42"/>
    </row>
    <row r="309" customFormat="false" ht="12.75" hidden="false" customHeight="false" outlineLevel="0" collapsed="false">
      <c r="B309" s="42"/>
    </row>
    <row r="310" customFormat="false" ht="12.75" hidden="false" customHeight="false" outlineLevel="0" collapsed="false">
      <c r="B310" s="42"/>
    </row>
    <row r="311" customFormat="false" ht="12.75" hidden="false" customHeight="false" outlineLevel="0" collapsed="false">
      <c r="B311" s="42"/>
    </row>
    <row r="312" customFormat="false" ht="12.75" hidden="false" customHeight="false" outlineLevel="0" collapsed="false">
      <c r="B312" s="42"/>
    </row>
    <row r="313" customFormat="false" ht="12.75" hidden="false" customHeight="false" outlineLevel="0" collapsed="false">
      <c r="B313" s="42"/>
    </row>
    <row r="314" customFormat="false" ht="12.75" hidden="false" customHeight="false" outlineLevel="0" collapsed="false">
      <c r="B314" s="42"/>
    </row>
    <row r="315" customFormat="false" ht="12.75" hidden="false" customHeight="false" outlineLevel="0" collapsed="false">
      <c r="B315" s="42"/>
    </row>
    <row r="316" customFormat="false" ht="12.75" hidden="false" customHeight="false" outlineLevel="0" collapsed="false">
      <c r="B316" s="42"/>
    </row>
    <row r="317" customFormat="false" ht="12.75" hidden="false" customHeight="false" outlineLevel="0" collapsed="false">
      <c r="B317" s="42"/>
    </row>
    <row r="318" customFormat="false" ht="12.75" hidden="false" customHeight="false" outlineLevel="0" collapsed="false">
      <c r="B318" s="42"/>
    </row>
    <row r="319" customFormat="false" ht="12.75" hidden="false" customHeight="false" outlineLevel="0" collapsed="false">
      <c r="B319" s="42"/>
    </row>
    <row r="320" customFormat="false" ht="12.75" hidden="false" customHeight="false" outlineLevel="0" collapsed="false">
      <c r="B320" s="42"/>
    </row>
    <row r="321" customFormat="false" ht="12.75" hidden="false" customHeight="false" outlineLevel="0" collapsed="false">
      <c r="B321" s="42"/>
    </row>
    <row r="322" customFormat="false" ht="12.75" hidden="false" customHeight="false" outlineLevel="0" collapsed="false">
      <c r="B322" s="42"/>
    </row>
    <row r="323" customFormat="false" ht="12.75" hidden="false" customHeight="false" outlineLevel="0" collapsed="false">
      <c r="B323" s="42"/>
    </row>
    <row r="324" customFormat="false" ht="12.75" hidden="false" customHeight="false" outlineLevel="0" collapsed="false">
      <c r="B324" s="42"/>
    </row>
    <row r="325" customFormat="false" ht="12.75" hidden="false" customHeight="false" outlineLevel="0" collapsed="false">
      <c r="B325" s="42"/>
    </row>
    <row r="326" customFormat="false" ht="12.75" hidden="false" customHeight="false" outlineLevel="0" collapsed="false">
      <c r="B326" s="42"/>
    </row>
    <row r="327" customFormat="false" ht="12.75" hidden="false" customHeight="false" outlineLevel="0" collapsed="false">
      <c r="B327" s="42"/>
    </row>
    <row r="328" customFormat="false" ht="12.75" hidden="false" customHeight="false" outlineLevel="0" collapsed="false">
      <c r="B328" s="42"/>
    </row>
    <row r="329" customFormat="false" ht="12.75" hidden="false" customHeight="false" outlineLevel="0" collapsed="false">
      <c r="B329" s="42"/>
    </row>
    <row r="330" customFormat="false" ht="12.75" hidden="false" customHeight="false" outlineLevel="0" collapsed="false">
      <c r="B330" s="42"/>
    </row>
    <row r="331" customFormat="false" ht="12.75" hidden="false" customHeight="false" outlineLevel="0" collapsed="false">
      <c r="B331" s="42"/>
    </row>
    <row r="332" customFormat="false" ht="12.75" hidden="false" customHeight="false" outlineLevel="0" collapsed="false">
      <c r="B332" s="42"/>
    </row>
    <row r="333" customFormat="false" ht="12.75" hidden="false" customHeight="false" outlineLevel="0" collapsed="false">
      <c r="B333" s="42"/>
    </row>
    <row r="334" customFormat="false" ht="12.75" hidden="false" customHeight="false" outlineLevel="0" collapsed="false">
      <c r="B334" s="42"/>
    </row>
    <row r="335" customFormat="false" ht="12.75" hidden="false" customHeight="false" outlineLevel="0" collapsed="false">
      <c r="B335" s="42"/>
    </row>
    <row r="336" customFormat="false" ht="12.75" hidden="false" customHeight="false" outlineLevel="0" collapsed="false">
      <c r="B336" s="42"/>
    </row>
    <row r="337" customFormat="false" ht="12.75" hidden="false" customHeight="false" outlineLevel="0" collapsed="false">
      <c r="B337" s="42"/>
    </row>
    <row r="338" customFormat="false" ht="12.75" hidden="false" customHeight="false" outlineLevel="0" collapsed="false">
      <c r="B338" s="42"/>
    </row>
    <row r="339" customFormat="false" ht="12.75" hidden="false" customHeight="false" outlineLevel="0" collapsed="false">
      <c r="B339" s="42"/>
    </row>
    <row r="340" customFormat="false" ht="12.75" hidden="false" customHeight="false" outlineLevel="0" collapsed="false">
      <c r="B340" s="42"/>
    </row>
    <row r="341" customFormat="false" ht="12.75" hidden="false" customHeight="false" outlineLevel="0" collapsed="false">
      <c r="B341" s="42"/>
    </row>
    <row r="342" customFormat="false" ht="12.75" hidden="false" customHeight="false" outlineLevel="0" collapsed="false">
      <c r="B342" s="42"/>
    </row>
    <row r="343" customFormat="false" ht="12.75" hidden="false" customHeight="false" outlineLevel="0" collapsed="false">
      <c r="B343" s="42"/>
    </row>
    <row r="344" customFormat="false" ht="12.75" hidden="false" customHeight="false" outlineLevel="0" collapsed="false">
      <c r="B344" s="42"/>
    </row>
    <row r="345" customFormat="false" ht="12.75" hidden="false" customHeight="false" outlineLevel="0" collapsed="false">
      <c r="B345" s="42"/>
    </row>
    <row r="346" customFormat="false" ht="12.75" hidden="false" customHeight="false" outlineLevel="0" collapsed="false">
      <c r="B346" s="42"/>
    </row>
    <row r="347" customFormat="false" ht="12.75" hidden="false" customHeight="false" outlineLevel="0" collapsed="false">
      <c r="B347" s="42"/>
    </row>
    <row r="348" customFormat="false" ht="12.75" hidden="false" customHeight="false" outlineLevel="0" collapsed="false">
      <c r="B348" s="42"/>
    </row>
    <row r="349" customFormat="false" ht="12.75" hidden="false" customHeight="false" outlineLevel="0" collapsed="false">
      <c r="B349" s="42"/>
    </row>
    <row r="350" customFormat="false" ht="12.75" hidden="false" customHeight="false" outlineLevel="0" collapsed="false">
      <c r="B350" s="42"/>
    </row>
    <row r="351" customFormat="false" ht="12.75" hidden="false" customHeight="false" outlineLevel="0" collapsed="false">
      <c r="B351" s="42"/>
    </row>
    <row r="352" customFormat="false" ht="12.75" hidden="false" customHeight="false" outlineLevel="0" collapsed="false">
      <c r="B352" s="42"/>
    </row>
    <row r="353" customFormat="false" ht="12.75" hidden="false" customHeight="false" outlineLevel="0" collapsed="false">
      <c r="B353" s="42"/>
    </row>
    <row r="354" customFormat="false" ht="12.75" hidden="false" customHeight="false" outlineLevel="0" collapsed="false">
      <c r="B354" s="42"/>
    </row>
    <row r="355" customFormat="false" ht="12.75" hidden="false" customHeight="false" outlineLevel="0" collapsed="false">
      <c r="B355" s="42"/>
    </row>
    <row r="356" customFormat="false" ht="12.75" hidden="false" customHeight="false" outlineLevel="0" collapsed="false">
      <c r="B356" s="42"/>
    </row>
    <row r="357" customFormat="false" ht="12.75" hidden="false" customHeight="false" outlineLevel="0" collapsed="false">
      <c r="B357" s="42"/>
    </row>
    <row r="358" customFormat="false" ht="12.75" hidden="false" customHeight="false" outlineLevel="0" collapsed="false">
      <c r="B358" s="42"/>
    </row>
    <row r="359" customFormat="false" ht="12.75" hidden="false" customHeight="false" outlineLevel="0" collapsed="false">
      <c r="B359" s="42"/>
    </row>
    <row r="360" customFormat="false" ht="12.75" hidden="false" customHeight="false" outlineLevel="0" collapsed="false">
      <c r="B360" s="42"/>
    </row>
    <row r="361" customFormat="false" ht="12.75" hidden="false" customHeight="false" outlineLevel="0" collapsed="false">
      <c r="B361" s="42"/>
    </row>
    <row r="362" customFormat="false" ht="12.75" hidden="false" customHeight="false" outlineLevel="0" collapsed="false">
      <c r="B362" s="42"/>
    </row>
    <row r="363" customFormat="false" ht="12.75" hidden="false" customHeight="false" outlineLevel="0" collapsed="false">
      <c r="B363" s="42"/>
    </row>
    <row r="364" customFormat="false" ht="12.75" hidden="false" customHeight="false" outlineLevel="0" collapsed="false">
      <c r="B364" s="42"/>
    </row>
    <row r="365" customFormat="false" ht="12.75" hidden="false" customHeight="false" outlineLevel="0" collapsed="false">
      <c r="B365" s="42"/>
    </row>
    <row r="366" customFormat="false" ht="12.75" hidden="false" customHeight="false" outlineLevel="0" collapsed="false">
      <c r="B366" s="42"/>
    </row>
    <row r="367" customFormat="false" ht="12.75" hidden="false" customHeight="false" outlineLevel="0" collapsed="false">
      <c r="B367" s="42"/>
    </row>
    <row r="368" customFormat="false" ht="12.75" hidden="false" customHeight="false" outlineLevel="0" collapsed="false">
      <c r="B368" s="42"/>
    </row>
    <row r="369" customFormat="false" ht="12.75" hidden="false" customHeight="false" outlineLevel="0" collapsed="false">
      <c r="B369" s="42"/>
    </row>
    <row r="370" customFormat="false" ht="12.75" hidden="false" customHeight="false" outlineLevel="0" collapsed="false">
      <c r="B370" s="42"/>
    </row>
    <row r="371" customFormat="false" ht="12.75" hidden="false" customHeight="false" outlineLevel="0" collapsed="false">
      <c r="B371" s="42"/>
    </row>
    <row r="372" customFormat="false" ht="12.75" hidden="false" customHeight="false" outlineLevel="0" collapsed="false">
      <c r="B372" s="42"/>
    </row>
    <row r="373" customFormat="false" ht="12.75" hidden="false" customHeight="false" outlineLevel="0" collapsed="false">
      <c r="B373" s="42"/>
    </row>
    <row r="374" customFormat="false" ht="12.75" hidden="false" customHeight="false" outlineLevel="0" collapsed="false">
      <c r="B374" s="42"/>
    </row>
    <row r="375" customFormat="false" ht="12.75" hidden="false" customHeight="false" outlineLevel="0" collapsed="false">
      <c r="B375" s="42"/>
    </row>
    <row r="376" customFormat="false" ht="12.75" hidden="false" customHeight="false" outlineLevel="0" collapsed="false">
      <c r="B376" s="42"/>
    </row>
    <row r="377" customFormat="false" ht="12.75" hidden="false" customHeight="false" outlineLevel="0" collapsed="false">
      <c r="B377" s="42"/>
    </row>
    <row r="378" customFormat="false" ht="12.75" hidden="false" customHeight="false" outlineLevel="0" collapsed="false">
      <c r="B378" s="42"/>
    </row>
  </sheetData>
  <sheetProtection sheet="true" objects="true" scenarios="true"/>
  <mergeCells count="1">
    <mergeCell ref="E13:F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30% Concentrate</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fo">
                <anchor moveWithCells="true" sizeWithCells="false">
                  <from>
                    <xdr:col>1</xdr:col>
                    <xdr:colOff>210600</xdr:colOff>
                    <xdr:row>0</xdr:row>
                    <xdr:rowOff>133560</xdr:rowOff>
                  </from>
                  <to>
                    <xdr:col>3</xdr:col>
                    <xdr:colOff>362520</xdr:colOff>
                    <xdr:row>2</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xls.Module2.Goback2">
                <anchor moveWithCells="true" sizeWithCells="false">
                  <from>
                    <xdr:col>3</xdr:col>
                    <xdr:colOff>533160</xdr:colOff>
                    <xdr:row>0</xdr:row>
                    <xdr:rowOff>142920</xdr:rowOff>
                  </from>
                  <to>
                    <xdr:col>5</xdr:col>
                    <xdr:colOff>212400</xdr:colOff>
                    <xdr:row>2</xdr:row>
                    <xdr:rowOff>9360</xdr:rowOff>
                  </to>
                </anchor>
              </controlPr>
            </control>
          </mc:Choice>
        </mc:AlternateContent>
        <mc:AlternateContent xmlns:mc="http://schemas.openxmlformats.org/markup-compatibility/2006">
          <mc:Choice Requires="x14">
            <control shapeId="1003" r:id="rId5" name="Button 7">
              <controlPr defaultSize="0" print="false" autoFill="0" autoPict="0" macro="xls.Module2.gofeed">
                <anchor moveWithCells="true" sizeWithCells="false">
                  <from>
                    <xdr:col>5</xdr:col>
                    <xdr:colOff>482760</xdr:colOff>
                    <xdr:row>0</xdr:row>
                    <xdr:rowOff>142920</xdr:rowOff>
                  </from>
                  <to>
                    <xdr:col>7</xdr:col>
                    <xdr:colOff>140040</xdr:colOff>
                    <xdr:row>2</xdr:row>
                    <xdr:rowOff>9360</xdr:rowOff>
                  </to>
                </anchor>
              </controlPr>
            </control>
          </mc:Choice>
        </mc:AlternateContent>
        <mc:AlternateContent xmlns:mc="http://schemas.openxmlformats.org/markup-compatibility/2006">
          <mc:Choice Requires="x14">
            <control shapeId="1004" r:id="rId6" name="Button 24">
              <controlPr defaultSize="0" print="false" autoFill="0" autoPict="0" macro="xls.Module7.arch_2">
                <anchor moveWithCells="true" sizeWithCells="false">
                  <from>
                    <xdr:col>0</xdr:col>
                    <xdr:colOff>513000</xdr:colOff>
                    <xdr:row>9</xdr:row>
                    <xdr:rowOff>75960</xdr:rowOff>
                  </from>
                  <to>
                    <xdr:col>1</xdr:col>
                    <xdr:colOff>-582120</xdr:colOff>
                    <xdr:row>11</xdr:row>
                    <xdr:rowOff>123840</xdr:rowOff>
                  </to>
                </anchor>
              </controlPr>
            </control>
          </mc:Choice>
        </mc:AlternateContent>
        <mc:AlternateContent xmlns:mc="http://schemas.openxmlformats.org/markup-compatibility/2006">
          <mc:Choice Requires="x14">
            <control shapeId="1005" r:id="rId7" name="Button 25">
              <controlPr defaultSize="0" print="false" autoFill="0" autoPict="0" macro="xls.Module5.arch_1">
                <anchor moveWithCells="true" sizeWithCells="false">
                  <from>
                    <xdr:col>5</xdr:col>
                    <xdr:colOff>351720</xdr:colOff>
                    <xdr:row>2</xdr:row>
                    <xdr:rowOff>66240</xdr:rowOff>
                  </from>
                  <to>
                    <xdr:col>7</xdr:col>
                    <xdr:colOff>230040</xdr:colOff>
                    <xdr:row>4</xdr:row>
                    <xdr:rowOff>56880</xdr:rowOff>
                  </to>
                </anchor>
              </controlPr>
            </control>
          </mc:Choice>
        </mc:AlternateContent>
        <mc:AlternateContent xmlns:mc="http://schemas.openxmlformats.org/markup-compatibility/2006">
          <mc:Choice Requires="x14">
            <control shapeId="1006" r:id="rId8" name="Button 28">
              <controlPr defaultSize="0" print="false" autoFill="0" autoPict="0" macro="xls.Module12.diet_print">
                <anchor moveWithCells="true" sizeWithCells="false">
                  <from>
                    <xdr:col>4</xdr:col>
                    <xdr:colOff>210960</xdr:colOff>
                    <xdr:row>7</xdr:row>
                    <xdr:rowOff>75600</xdr:rowOff>
                  </from>
                  <to>
                    <xdr:col>5</xdr:col>
                    <xdr:colOff>-219960</xdr:colOff>
                    <xdr:row>9</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3" t="s">
        <v>29</v>
      </c>
      <c r="B1" s="1"/>
      <c r="C1" s="1"/>
      <c r="D1" s="1"/>
    </row>
    <row r="8" customFormat="false" ht="12.75" hidden="false" customHeight="false" outlineLevel="0" collapsed="false">
      <c r="C8" s="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Goback">
                <anchor moveWithCells="true" sizeWithCells="false">
                  <from>
                    <xdr:col>4</xdr:col>
                    <xdr:colOff>329040</xdr:colOff>
                    <xdr:row>0</xdr:row>
                    <xdr:rowOff>161640</xdr:rowOff>
                  </from>
                  <to>
                    <xdr:col>6</xdr:col>
                    <xdr:colOff>80640</xdr:colOff>
                    <xdr:row>3</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2</xdr:col>
                    <xdr:colOff>0</xdr:colOff>
                    <xdr:row>8</xdr:row>
                    <xdr:rowOff>0</xdr:rowOff>
                  </from>
                  <to>
                    <xdr:col>61</xdr:col>
                    <xdr:colOff>69840</xdr:colOff>
                    <xdr:row>10</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3" min="2" style="44" width="10.56"/>
    <col collapsed="false" customWidth="true" hidden="false" outlineLevel="0" max="5" min="4" style="10" width="9.14"/>
    <col collapsed="false" customWidth="true" hidden="false" outlineLevel="0" max="6" min="6" style="10" width="11.85"/>
    <col collapsed="false" customWidth="true" hidden="false" outlineLevel="0" max="7" min="7" style="10" width="7.28"/>
    <col collapsed="false" customWidth="true" hidden="false" outlineLevel="0" max="8" min="8" style="10" width="6.85"/>
    <col collapsed="false" customWidth="true" hidden="false" outlineLevel="0" max="9" min="9" style="10" width="9.14"/>
    <col collapsed="false" customWidth="true" hidden="false" outlineLevel="0" max="10" min="10" style="45" width="6.99"/>
    <col collapsed="false" customWidth="true" hidden="false" outlineLevel="0" max="11" min="11" style="45" width="5.99"/>
    <col collapsed="false" customWidth="true" hidden="false" outlineLevel="0" max="13" min="12" style="10" width="6.41"/>
    <col collapsed="false" customWidth="true" hidden="false" outlineLevel="0" max="14" min="14" style="10" width="6.99"/>
    <col collapsed="false" customWidth="true" hidden="false" outlineLevel="0" max="15" min="15" style="10" width="7.85"/>
    <col collapsed="false" customWidth="true" hidden="false" outlineLevel="0" max="16" min="16" style="10" width="7.56"/>
    <col collapsed="false" customWidth="true" hidden="false" outlineLevel="0" max="17" min="17" style="10" width="9.14"/>
    <col collapsed="false" customWidth="true" hidden="false" outlineLevel="0" max="18" min="18" style="10" width="7.85"/>
    <col collapsed="false" customWidth="true" hidden="false" outlineLevel="0" max="19" min="19" style="10" width="8.85"/>
    <col collapsed="false" customWidth="true" hidden="false" outlineLevel="0" max="20" min="20" style="10" width="7.42"/>
    <col collapsed="false" customWidth="true" hidden="false" outlineLevel="0" max="21" min="21" style="10" width="8.7"/>
    <col collapsed="false" customWidth="true" hidden="false" outlineLevel="0" max="23" min="22" style="1" width="9.14"/>
  </cols>
  <sheetData>
    <row r="1" customFormat="false" ht="12.75" hidden="false" customHeight="false" outlineLevel="0" collapsed="false">
      <c r="A1" s="46" t="s">
        <v>30</v>
      </c>
      <c r="B1" s="47"/>
      <c r="C1" s="47"/>
      <c r="D1" s="14"/>
      <c r="E1" s="14"/>
      <c r="F1" s="14"/>
      <c r="G1" s="14"/>
      <c r="H1" s="14"/>
      <c r="I1" s="14"/>
      <c r="J1" s="48"/>
      <c r="K1" s="48"/>
      <c r="L1" s="14"/>
      <c r="M1" s="14"/>
      <c r="N1" s="14"/>
      <c r="O1" s="14"/>
      <c r="P1" s="14"/>
      <c r="Q1" s="14"/>
      <c r="R1" s="14"/>
      <c r="S1" s="14"/>
      <c r="T1" s="14"/>
      <c r="U1" s="14"/>
    </row>
    <row r="2" customFormat="false" ht="12.75" hidden="false" customHeight="false" outlineLevel="0" collapsed="false">
      <c r="A2" s="20"/>
      <c r="B2" s="47"/>
      <c r="C2" s="47"/>
      <c r="D2" s="14"/>
      <c r="E2" s="14"/>
      <c r="F2" s="14"/>
      <c r="G2" s="14"/>
      <c r="H2" s="14"/>
      <c r="I2" s="14"/>
      <c r="J2" s="48"/>
      <c r="K2" s="48"/>
      <c r="L2" s="14"/>
      <c r="M2" s="14"/>
      <c r="N2" s="14"/>
      <c r="O2" s="14"/>
      <c r="P2" s="14"/>
      <c r="Q2" s="14"/>
      <c r="R2" s="14"/>
      <c r="S2" s="14"/>
      <c r="T2" s="14"/>
      <c r="U2" s="14"/>
    </row>
    <row r="3" customFormat="false" ht="13.5" hidden="false" customHeight="false" outlineLevel="0" collapsed="false">
      <c r="A3" s="24" t="s">
        <v>31</v>
      </c>
      <c r="B3" s="49" t="s">
        <v>32</v>
      </c>
      <c r="C3" s="49" t="s">
        <v>33</v>
      </c>
      <c r="D3" s="50" t="s">
        <v>34</v>
      </c>
      <c r="E3" s="50" t="s">
        <v>35</v>
      </c>
      <c r="F3" s="50" t="s">
        <v>36</v>
      </c>
      <c r="G3" s="50" t="s">
        <v>37</v>
      </c>
      <c r="H3" s="50" t="s">
        <v>38</v>
      </c>
      <c r="I3" s="50" t="s">
        <v>39</v>
      </c>
      <c r="J3" s="51" t="s">
        <v>40</v>
      </c>
      <c r="K3" s="51" t="s">
        <v>41</v>
      </c>
      <c r="L3" s="50" t="s">
        <v>42</v>
      </c>
      <c r="M3" s="50" t="s">
        <v>43</v>
      </c>
      <c r="N3" s="50" t="s">
        <v>44</v>
      </c>
      <c r="O3" s="50" t="s">
        <v>45</v>
      </c>
      <c r="P3" s="50" t="s">
        <v>46</v>
      </c>
      <c r="Q3" s="50" t="s">
        <v>47</v>
      </c>
      <c r="R3" s="50" t="s">
        <v>48</v>
      </c>
      <c r="S3" s="50" t="s">
        <v>49</v>
      </c>
      <c r="T3" s="50" t="s">
        <v>50</v>
      </c>
      <c r="U3" s="52" t="s">
        <v>51</v>
      </c>
      <c r="V3" s="53" t="s">
        <v>52</v>
      </c>
      <c r="W3" s="53" t="s">
        <v>53</v>
      </c>
    </row>
    <row r="4" customFormat="false" ht="13.5" hidden="false" customHeight="false" outlineLevel="0" collapsed="false">
      <c r="A4" s="54" t="s">
        <v>54</v>
      </c>
      <c r="B4" s="55" t="n">
        <v>1</v>
      </c>
      <c r="C4" s="56" t="s">
        <v>55</v>
      </c>
      <c r="D4" s="56" t="n">
        <v>30</v>
      </c>
      <c r="E4" s="56" t="n">
        <v>8.9</v>
      </c>
      <c r="F4" s="56" t="n">
        <v>83</v>
      </c>
      <c r="G4" s="57" t="n">
        <v>1.11</v>
      </c>
      <c r="H4" s="57" t="n">
        <v>0.55</v>
      </c>
      <c r="I4" s="57" t="n">
        <v>27.88</v>
      </c>
      <c r="J4" s="56" t="n">
        <v>0.46</v>
      </c>
      <c r="K4" s="56" t="n">
        <v>0.22</v>
      </c>
      <c r="L4" s="56" t="n">
        <v>1.45</v>
      </c>
      <c r="M4" s="56" t="n">
        <v>0.25</v>
      </c>
      <c r="N4" s="56" t="n">
        <v>0</v>
      </c>
      <c r="O4" s="56" t="n">
        <v>0</v>
      </c>
      <c r="P4" s="56" t="n">
        <v>0</v>
      </c>
      <c r="Q4" s="56" t="n">
        <v>0</v>
      </c>
      <c r="R4" s="56" t="n">
        <v>0</v>
      </c>
      <c r="S4" s="56" t="n">
        <v>0</v>
      </c>
      <c r="T4" s="56" t="n">
        <v>0</v>
      </c>
      <c r="U4" s="56" t="n">
        <v>0</v>
      </c>
      <c r="V4" s="48" t="n">
        <v>0</v>
      </c>
      <c r="W4" s="48" t="n">
        <v>0</v>
      </c>
    </row>
    <row r="5" customFormat="false" ht="12.75" hidden="false" customHeight="false" outlineLevel="0" collapsed="false">
      <c r="A5" s="54" t="s">
        <v>56</v>
      </c>
      <c r="B5" s="55" t="n">
        <v>2</v>
      </c>
      <c r="C5" s="56" t="s">
        <v>57</v>
      </c>
      <c r="D5" s="56" t="n">
        <v>90</v>
      </c>
      <c r="E5" s="56" t="n">
        <v>8.2</v>
      </c>
      <c r="F5" s="56" t="n">
        <v>63</v>
      </c>
      <c r="G5" s="57" t="n">
        <v>1</v>
      </c>
      <c r="H5" s="57" t="n">
        <v>0.45</v>
      </c>
      <c r="I5" s="57" t="n">
        <v>70.56</v>
      </c>
      <c r="J5" s="56" t="n">
        <v>0.5</v>
      </c>
      <c r="K5" s="56" t="n">
        <v>0.22</v>
      </c>
      <c r="L5" s="56" t="n">
        <v>0</v>
      </c>
      <c r="M5" s="56" t="n">
        <v>0.19</v>
      </c>
      <c r="N5" s="56" t="n">
        <v>0</v>
      </c>
      <c r="O5" s="56" t="n">
        <v>0</v>
      </c>
      <c r="P5" s="56" t="n">
        <v>0</v>
      </c>
      <c r="Q5" s="56" t="n">
        <v>60</v>
      </c>
      <c r="R5" s="56" t="n">
        <v>0</v>
      </c>
      <c r="S5" s="56" t="n">
        <v>0</v>
      </c>
      <c r="T5" s="56" t="n">
        <v>0</v>
      </c>
      <c r="U5" s="56" t="n">
        <v>0</v>
      </c>
      <c r="V5" s="48" t="n">
        <v>0</v>
      </c>
      <c r="W5" s="48" t="n">
        <v>0</v>
      </c>
    </row>
    <row r="6" customFormat="false" ht="12.75" hidden="false" customHeight="false" outlineLevel="0" collapsed="false">
      <c r="A6" s="54" t="s">
        <v>58</v>
      </c>
      <c r="B6" s="55" t="n">
        <v>3</v>
      </c>
      <c r="C6" s="56" t="s">
        <v>59</v>
      </c>
      <c r="D6" s="56" t="n">
        <v>91</v>
      </c>
      <c r="E6" s="56" t="n">
        <v>7.8</v>
      </c>
      <c r="F6" s="56" t="n">
        <v>85</v>
      </c>
      <c r="G6" s="57" t="n">
        <v>0.93</v>
      </c>
      <c r="H6" s="57" t="n">
        <v>0.39</v>
      </c>
      <c r="I6" s="57" t="n">
        <v>75.07</v>
      </c>
      <c r="J6" s="56" t="n">
        <v>0.26</v>
      </c>
      <c r="K6" s="56" t="n">
        <v>0.18</v>
      </c>
      <c r="L6" s="56" t="n">
        <v>1.3</v>
      </c>
      <c r="M6" s="56" t="n">
        <v>0.13</v>
      </c>
      <c r="N6" s="56" t="n">
        <v>0.21</v>
      </c>
      <c r="O6" s="56" t="n">
        <v>0.12</v>
      </c>
      <c r="P6" s="56" t="n">
        <v>9</v>
      </c>
      <c r="Q6" s="56" t="n">
        <v>290</v>
      </c>
      <c r="R6" s="56" t="n">
        <v>0</v>
      </c>
      <c r="S6" s="56" t="n">
        <v>0</v>
      </c>
      <c r="T6" s="56" t="n">
        <v>0</v>
      </c>
      <c r="U6" s="56" t="n">
        <v>20</v>
      </c>
      <c r="V6" s="48" t="n">
        <v>0.08</v>
      </c>
      <c r="W6" s="48" t="n">
        <v>0</v>
      </c>
    </row>
    <row r="7" customFormat="false" ht="12.75" hidden="false" customHeight="false" outlineLevel="0" collapsed="false">
      <c r="A7" s="54" t="s">
        <v>60</v>
      </c>
      <c r="B7" s="55" t="n">
        <v>4</v>
      </c>
      <c r="C7" s="56" t="s">
        <v>61</v>
      </c>
      <c r="D7" s="56" t="n">
        <v>88</v>
      </c>
      <c r="E7" s="56" t="n">
        <v>16</v>
      </c>
      <c r="F7" s="56" t="n">
        <v>79</v>
      </c>
      <c r="G7" s="57" t="n">
        <v>1.31</v>
      </c>
      <c r="H7" s="57" t="n">
        <v>0.74</v>
      </c>
      <c r="I7" s="57" t="n">
        <v>53.9</v>
      </c>
      <c r="J7" s="56" t="n">
        <v>0.32</v>
      </c>
      <c r="K7" s="56" t="n">
        <v>0.37</v>
      </c>
      <c r="L7" s="56" t="n">
        <v>2.32</v>
      </c>
      <c r="M7" s="56" t="n">
        <v>0.09</v>
      </c>
      <c r="N7" s="56" t="n">
        <v>0.2</v>
      </c>
      <c r="O7" s="56" t="n">
        <v>0</v>
      </c>
      <c r="P7" s="56" t="n">
        <v>0</v>
      </c>
      <c r="Q7" s="56" t="n">
        <v>0</v>
      </c>
      <c r="R7" s="56" t="n">
        <v>0</v>
      </c>
      <c r="S7" s="56" t="n">
        <v>0</v>
      </c>
      <c r="T7" s="56" t="n">
        <v>0</v>
      </c>
      <c r="U7" s="56" t="n">
        <v>0</v>
      </c>
      <c r="V7" s="48" t="n">
        <v>0.02</v>
      </c>
      <c r="W7" s="48" t="n">
        <v>0</v>
      </c>
    </row>
    <row r="8" customFormat="false" ht="12.75" hidden="false" customHeight="false" outlineLevel="0" collapsed="false">
      <c r="A8" s="54" t="s">
        <v>62</v>
      </c>
      <c r="B8" s="55" t="n">
        <v>5</v>
      </c>
      <c r="C8" s="56" t="s">
        <v>63</v>
      </c>
      <c r="D8" s="56" t="n">
        <v>88</v>
      </c>
      <c r="E8" s="56" t="n">
        <v>14.4</v>
      </c>
      <c r="F8" s="56" t="n">
        <v>79</v>
      </c>
      <c r="G8" s="57" t="n">
        <v>1.18</v>
      </c>
      <c r="H8" s="57" t="n">
        <v>0.61</v>
      </c>
      <c r="I8" s="57" t="n">
        <v>56.55</v>
      </c>
      <c r="J8" s="56" t="n">
        <v>0.29</v>
      </c>
      <c r="K8" s="56" t="n">
        <v>0.28</v>
      </c>
      <c r="L8" s="56" t="n">
        <v>1.99</v>
      </c>
      <c r="M8" s="56" t="n">
        <v>0.1</v>
      </c>
      <c r="N8" s="56" t="n">
        <v>0</v>
      </c>
      <c r="O8" s="56" t="n">
        <v>0.58</v>
      </c>
      <c r="P8" s="56" t="n">
        <v>25</v>
      </c>
      <c r="Q8" s="56" t="n">
        <v>91</v>
      </c>
      <c r="R8" s="56" t="n">
        <v>0</v>
      </c>
      <c r="S8" s="56" t="n">
        <v>40</v>
      </c>
      <c r="T8" s="56" t="n">
        <v>0</v>
      </c>
      <c r="U8" s="56" t="n">
        <v>30</v>
      </c>
      <c r="V8" s="48" t="n">
        <v>0.01</v>
      </c>
      <c r="W8" s="48" t="n">
        <v>0</v>
      </c>
    </row>
    <row r="9" customFormat="false" ht="12.75" hidden="false" customHeight="false" outlineLevel="0" collapsed="false">
      <c r="A9" s="54" t="s">
        <v>64</v>
      </c>
      <c r="B9" s="55" t="n">
        <v>6</v>
      </c>
      <c r="C9" s="56" t="s">
        <v>65</v>
      </c>
      <c r="D9" s="56" t="n">
        <v>91</v>
      </c>
      <c r="E9" s="56" t="n">
        <v>10</v>
      </c>
      <c r="F9" s="56" t="n">
        <v>59</v>
      </c>
      <c r="G9" s="57" t="n">
        <v>1.14</v>
      </c>
      <c r="H9" s="57" t="n">
        <v>0.58</v>
      </c>
      <c r="I9" s="57" t="n">
        <v>66.64</v>
      </c>
      <c r="J9" s="56" t="n">
        <v>0</v>
      </c>
      <c r="K9" s="56" t="n">
        <v>0</v>
      </c>
      <c r="L9" s="56" t="n">
        <v>0</v>
      </c>
      <c r="M9" s="56" t="n">
        <v>0</v>
      </c>
      <c r="N9" s="56" t="n">
        <v>0</v>
      </c>
      <c r="O9" s="56" t="n">
        <v>0</v>
      </c>
      <c r="P9" s="56" t="n">
        <v>0</v>
      </c>
      <c r="Q9" s="56" t="n">
        <v>0</v>
      </c>
      <c r="R9" s="56" t="n">
        <v>0</v>
      </c>
      <c r="S9" s="56" t="n">
        <v>0</v>
      </c>
      <c r="T9" s="56" t="n">
        <v>0</v>
      </c>
      <c r="U9" s="56" t="n">
        <v>0</v>
      </c>
      <c r="V9" s="48" t="n">
        <v>0</v>
      </c>
      <c r="W9" s="48" t="n">
        <v>0</v>
      </c>
    </row>
    <row r="10" customFormat="false" ht="12.75" hidden="false" customHeight="false" outlineLevel="0" collapsed="false">
      <c r="A10" s="54" t="s">
        <v>66</v>
      </c>
      <c r="B10" s="55" t="n">
        <v>7</v>
      </c>
      <c r="C10" s="56" t="s">
        <v>67</v>
      </c>
      <c r="D10" s="56" t="n">
        <v>92</v>
      </c>
      <c r="E10" s="56" t="n">
        <v>6</v>
      </c>
      <c r="F10" s="56" t="n">
        <v>48</v>
      </c>
      <c r="G10" s="57" t="n">
        <v>1.07</v>
      </c>
      <c r="H10" s="57" t="n">
        <v>0.52</v>
      </c>
      <c r="I10" s="57" t="n">
        <v>69.09</v>
      </c>
      <c r="J10" s="56" t="n">
        <v>0.26</v>
      </c>
      <c r="K10" s="56" t="n">
        <v>0.22</v>
      </c>
      <c r="L10" s="56" t="n">
        <v>1.85</v>
      </c>
      <c r="M10" s="56" t="n">
        <v>0.12</v>
      </c>
      <c r="N10" s="56" t="n">
        <v>0</v>
      </c>
      <c r="O10" s="56" t="n">
        <v>0</v>
      </c>
      <c r="P10" s="56" t="n">
        <v>10.4</v>
      </c>
      <c r="Q10" s="56" t="n">
        <v>80</v>
      </c>
      <c r="R10" s="56" t="n">
        <v>0</v>
      </c>
      <c r="S10" s="56" t="n">
        <v>73</v>
      </c>
      <c r="T10" s="56" t="n">
        <v>0</v>
      </c>
      <c r="U10" s="56" t="n">
        <v>24</v>
      </c>
      <c r="V10" s="48" t="n">
        <v>0.01</v>
      </c>
      <c r="W10" s="48" t="n">
        <v>0</v>
      </c>
    </row>
    <row r="11" customFormat="false" ht="12.75" hidden="false" customHeight="false" outlineLevel="0" collapsed="false">
      <c r="A11" s="54" t="s">
        <v>68</v>
      </c>
      <c r="B11" s="55" t="n">
        <v>8</v>
      </c>
      <c r="C11" s="56" t="s">
        <v>69</v>
      </c>
      <c r="D11" s="56" t="n">
        <v>88</v>
      </c>
      <c r="E11" s="56" t="n">
        <v>9.1</v>
      </c>
      <c r="F11" s="56" t="n">
        <v>67</v>
      </c>
      <c r="G11" s="57" t="n">
        <v>1.18</v>
      </c>
      <c r="H11" s="57" t="n">
        <v>0.61</v>
      </c>
      <c r="I11" s="57" t="n">
        <v>63.7</v>
      </c>
      <c r="J11" s="56" t="n">
        <v>0.37</v>
      </c>
      <c r="K11" s="56" t="n">
        <v>0.29</v>
      </c>
      <c r="L11" s="56" t="n">
        <v>1.84</v>
      </c>
      <c r="M11" s="56" t="n">
        <v>0.5</v>
      </c>
      <c r="N11" s="56" t="n">
        <v>0</v>
      </c>
      <c r="O11" s="56" t="n">
        <v>0.14</v>
      </c>
      <c r="P11" s="56" t="n">
        <v>0</v>
      </c>
      <c r="Q11" s="56" t="n">
        <v>0</v>
      </c>
      <c r="R11" s="56" t="n">
        <v>0</v>
      </c>
      <c r="S11" s="56" t="n">
        <v>24.5</v>
      </c>
      <c r="T11" s="56" t="n">
        <v>0</v>
      </c>
      <c r="U11" s="56" t="n">
        <v>0</v>
      </c>
      <c r="V11" s="48" t="n">
        <v>0</v>
      </c>
      <c r="W11" s="48" t="n">
        <v>0</v>
      </c>
    </row>
    <row r="12" customFormat="false" ht="12.75" hidden="false" customHeight="false" outlineLevel="0" collapsed="false">
      <c r="A12" s="54" t="s">
        <v>70</v>
      </c>
      <c r="B12" s="55" t="n">
        <v>9</v>
      </c>
      <c r="C12" s="56" t="s">
        <v>71</v>
      </c>
      <c r="D12" s="56" t="n">
        <v>89</v>
      </c>
      <c r="E12" s="56" t="n">
        <v>10.2</v>
      </c>
      <c r="F12" s="56" t="n">
        <v>71</v>
      </c>
      <c r="G12" s="57" t="n">
        <v>1.14</v>
      </c>
      <c r="H12" s="57" t="n">
        <v>0.58</v>
      </c>
      <c r="I12" s="57" t="n">
        <v>68.6</v>
      </c>
      <c r="J12" s="56" t="n">
        <v>0.39</v>
      </c>
      <c r="K12" s="56" t="n">
        <v>0.24</v>
      </c>
      <c r="L12" s="56" t="n">
        <v>2.38</v>
      </c>
      <c r="M12" s="56" t="n">
        <v>0.23</v>
      </c>
      <c r="N12" s="56" t="n">
        <v>0</v>
      </c>
      <c r="O12" s="56" t="n">
        <v>0</v>
      </c>
      <c r="P12" s="56" t="n">
        <v>0</v>
      </c>
      <c r="Q12" s="56" t="n">
        <v>0</v>
      </c>
      <c r="R12" s="56" t="n">
        <v>0</v>
      </c>
      <c r="S12" s="56" t="n">
        <v>0</v>
      </c>
      <c r="T12" s="56" t="n">
        <v>0</v>
      </c>
      <c r="U12" s="56" t="n">
        <v>0</v>
      </c>
      <c r="V12" s="48" t="n">
        <v>0</v>
      </c>
      <c r="W12" s="48" t="n">
        <v>0.06</v>
      </c>
    </row>
    <row r="13" customFormat="false" ht="12.75" hidden="false" customHeight="false" outlineLevel="0" collapsed="false">
      <c r="A13" s="54" t="s">
        <v>72</v>
      </c>
      <c r="B13" s="55" t="n">
        <v>10</v>
      </c>
      <c r="C13" s="56" t="s">
        <v>73</v>
      </c>
      <c r="D13" s="56" t="n">
        <v>91</v>
      </c>
      <c r="E13" s="56" t="n">
        <v>15</v>
      </c>
      <c r="F13" s="56" t="n">
        <v>82</v>
      </c>
      <c r="G13" s="57" t="n">
        <v>1.34</v>
      </c>
      <c r="H13" s="57" t="n">
        <v>0.77</v>
      </c>
      <c r="I13" s="57" t="n">
        <v>60.96</v>
      </c>
      <c r="J13" s="56" t="n">
        <v>0.51</v>
      </c>
      <c r="K13" s="56" t="n">
        <v>0.37</v>
      </c>
      <c r="L13" s="56" t="n">
        <v>2.3</v>
      </c>
      <c r="M13" s="56" t="n">
        <v>0.27</v>
      </c>
      <c r="N13" s="56" t="n">
        <v>0.18</v>
      </c>
      <c r="O13" s="56" t="n">
        <v>0</v>
      </c>
      <c r="P13" s="56" t="n">
        <v>0</v>
      </c>
      <c r="Q13" s="56" t="n">
        <v>0</v>
      </c>
      <c r="R13" s="56" t="n">
        <v>0</v>
      </c>
      <c r="S13" s="56" t="n">
        <v>0</v>
      </c>
      <c r="T13" s="56" t="n">
        <v>0</v>
      </c>
      <c r="U13" s="56" t="n">
        <v>22</v>
      </c>
      <c r="V13" s="48" t="n">
        <v>0</v>
      </c>
      <c r="W13" s="48" t="n">
        <v>0</v>
      </c>
    </row>
    <row r="14" customFormat="false" ht="12.75" hidden="false" customHeight="false" outlineLevel="0" collapsed="false">
      <c r="A14" s="54" t="s">
        <v>74</v>
      </c>
      <c r="B14" s="55" t="n">
        <v>11</v>
      </c>
      <c r="C14" s="56" t="s">
        <v>75</v>
      </c>
      <c r="D14" s="56" t="n">
        <v>91</v>
      </c>
      <c r="E14" s="56" t="n">
        <v>12.9</v>
      </c>
      <c r="F14" s="56" t="n">
        <v>77</v>
      </c>
      <c r="G14" s="57" t="n">
        <v>1.24</v>
      </c>
      <c r="H14" s="57" t="n">
        <v>0.68</v>
      </c>
      <c r="I14" s="57" t="n">
        <v>65.66</v>
      </c>
      <c r="J14" s="56" t="n">
        <v>0.43</v>
      </c>
      <c r="K14" s="56" t="n">
        <v>0.32</v>
      </c>
      <c r="L14" s="56" t="n">
        <v>2.3</v>
      </c>
      <c r="M14" s="56" t="n">
        <v>0.17</v>
      </c>
      <c r="N14" s="56" t="n">
        <v>0.26</v>
      </c>
      <c r="O14" s="56" t="n">
        <v>38</v>
      </c>
      <c r="P14" s="56" t="n">
        <v>28</v>
      </c>
      <c r="Q14" s="56" t="n">
        <v>0</v>
      </c>
      <c r="R14" s="56" t="n">
        <v>0</v>
      </c>
      <c r="S14" s="56" t="n">
        <v>103</v>
      </c>
      <c r="T14" s="56" t="n">
        <v>0</v>
      </c>
      <c r="U14" s="56" t="n">
        <v>0</v>
      </c>
      <c r="V14" s="48" t="n">
        <v>0</v>
      </c>
      <c r="W14" s="48" t="n">
        <v>0</v>
      </c>
    </row>
    <row r="15" customFormat="false" ht="12.75" hidden="false" customHeight="false" outlineLevel="0" collapsed="false">
      <c r="A15" s="54" t="s">
        <v>76</v>
      </c>
      <c r="B15" s="55" t="n">
        <v>12</v>
      </c>
      <c r="C15" s="56" t="s">
        <v>77</v>
      </c>
      <c r="D15" s="56" t="n">
        <v>91</v>
      </c>
      <c r="E15" s="56" t="n">
        <v>10.8</v>
      </c>
      <c r="F15" s="56" t="n">
        <v>86</v>
      </c>
      <c r="G15" s="57" t="n">
        <v>0.75</v>
      </c>
      <c r="H15" s="57" t="n">
        <v>0.22</v>
      </c>
      <c r="I15" s="57" t="n">
        <v>68.6</v>
      </c>
      <c r="J15" s="56" t="n">
        <v>0.41</v>
      </c>
      <c r="K15" s="56" t="n">
        <v>0.3</v>
      </c>
      <c r="L15" s="56" t="n">
        <v>1.96</v>
      </c>
      <c r="M15" s="56" t="n">
        <v>0.16</v>
      </c>
      <c r="N15" s="56" t="n">
        <v>0</v>
      </c>
      <c r="O15" s="56" t="n">
        <v>0</v>
      </c>
      <c r="P15" s="56" t="n">
        <v>22</v>
      </c>
      <c r="Q15" s="56" t="n">
        <v>132</v>
      </c>
      <c r="R15" s="56" t="n">
        <v>0</v>
      </c>
      <c r="S15" s="56" t="n">
        <v>97</v>
      </c>
      <c r="T15" s="56" t="n">
        <v>0</v>
      </c>
      <c r="U15" s="56" t="n">
        <v>35</v>
      </c>
      <c r="V15" s="48" t="n">
        <v>0.02</v>
      </c>
      <c r="W15" s="48" t="n">
        <v>0</v>
      </c>
    </row>
    <row r="16" customFormat="false" ht="12.75" hidden="false" customHeight="false" outlineLevel="0" collapsed="false">
      <c r="A16" s="54" t="s">
        <v>78</v>
      </c>
      <c r="B16" s="55" t="n">
        <v>13</v>
      </c>
      <c r="C16" s="56" t="s">
        <v>79</v>
      </c>
      <c r="D16" s="56" t="n">
        <v>20</v>
      </c>
      <c r="E16" s="56" t="n">
        <v>8.7</v>
      </c>
      <c r="F16" s="56" t="n">
        <v>83</v>
      </c>
      <c r="G16" s="57" t="n">
        <v>1.14</v>
      </c>
      <c r="H16" s="57" t="n">
        <v>0.58</v>
      </c>
      <c r="I16" s="57" t="n">
        <v>28.7</v>
      </c>
      <c r="J16" s="56" t="n">
        <v>0.6</v>
      </c>
      <c r="K16" s="56" t="n">
        <v>0.41</v>
      </c>
      <c r="L16" s="56" t="n">
        <v>1.31</v>
      </c>
      <c r="M16" s="56" t="n">
        <v>0.26</v>
      </c>
      <c r="N16" s="56" t="n">
        <v>0.1</v>
      </c>
      <c r="O16" s="56" t="n">
        <v>0</v>
      </c>
      <c r="P16" s="56" t="n">
        <v>0</v>
      </c>
      <c r="Q16" s="56" t="n">
        <v>0</v>
      </c>
      <c r="R16" s="56" t="n">
        <v>0</v>
      </c>
      <c r="S16" s="56" t="n">
        <v>0</v>
      </c>
      <c r="T16" s="56" t="n">
        <v>0</v>
      </c>
      <c r="U16" s="56" t="n">
        <v>0</v>
      </c>
      <c r="V16" s="48" t="n">
        <v>0.01</v>
      </c>
      <c r="W16" s="48" t="n">
        <v>0</v>
      </c>
    </row>
    <row r="17" customFormat="false" ht="12.75" hidden="false" customHeight="false" outlineLevel="0" collapsed="false">
      <c r="A17" s="54" t="s">
        <v>80</v>
      </c>
      <c r="B17" s="58" t="n">
        <v>14</v>
      </c>
      <c r="C17" s="56" t="s">
        <v>81</v>
      </c>
      <c r="D17" s="56" t="n">
        <v>23</v>
      </c>
      <c r="E17" s="56" t="n">
        <v>7.8</v>
      </c>
      <c r="F17" s="56" t="n">
        <v>81</v>
      </c>
      <c r="G17" s="14" t="n">
        <v>1.07</v>
      </c>
      <c r="H17" s="14" t="n">
        <v>0.52</v>
      </c>
      <c r="I17" s="14" t="n">
        <v>30.75</v>
      </c>
      <c r="J17" s="56" t="n">
        <v>0.6</v>
      </c>
      <c r="K17" s="56" t="n">
        <v>0.41</v>
      </c>
      <c r="L17" s="56" t="n">
        <v>1.31</v>
      </c>
      <c r="M17" s="56" t="n">
        <v>0.26</v>
      </c>
      <c r="N17" s="56" t="n">
        <v>0.1</v>
      </c>
      <c r="O17" s="56" t="n">
        <v>0</v>
      </c>
      <c r="P17" s="56" t="n">
        <v>0</v>
      </c>
      <c r="Q17" s="56" t="n">
        <v>0</v>
      </c>
      <c r="R17" s="56" t="n">
        <v>0</v>
      </c>
      <c r="S17" s="56" t="n">
        <v>0</v>
      </c>
      <c r="T17" s="56" t="n">
        <v>0</v>
      </c>
      <c r="U17" s="56" t="n">
        <v>0</v>
      </c>
      <c r="V17" s="48" t="n">
        <v>0.01</v>
      </c>
      <c r="W17" s="48" t="n">
        <v>0</v>
      </c>
    </row>
    <row r="18" customFormat="false" ht="12.75" hidden="false" customHeight="false" outlineLevel="0" collapsed="false">
      <c r="A18" s="54" t="s">
        <v>82</v>
      </c>
      <c r="B18" s="55" t="n">
        <v>15</v>
      </c>
      <c r="C18" s="56" t="s">
        <v>83</v>
      </c>
      <c r="D18" s="56" t="n">
        <v>89</v>
      </c>
      <c r="E18" s="56" t="n">
        <v>12.8</v>
      </c>
      <c r="F18" s="56" t="n">
        <v>77</v>
      </c>
      <c r="G18" s="14" t="n">
        <v>1.47</v>
      </c>
      <c r="H18" s="14" t="n">
        <v>0.88</v>
      </c>
      <c r="I18" s="14" t="n">
        <v>58.41</v>
      </c>
      <c r="J18" s="56" t="n">
        <v>0.27</v>
      </c>
      <c r="K18" s="56" t="n">
        <v>0.34</v>
      </c>
      <c r="L18" s="56" t="n">
        <v>2.91</v>
      </c>
      <c r="M18" s="56" t="n">
        <v>0.11</v>
      </c>
      <c r="N18" s="56" t="n">
        <v>0.26</v>
      </c>
      <c r="O18" s="56" t="n">
        <v>0.43</v>
      </c>
      <c r="P18" s="56" t="n">
        <v>19</v>
      </c>
      <c r="Q18" s="56" t="n">
        <v>93</v>
      </c>
      <c r="R18" s="56" t="n">
        <v>0</v>
      </c>
      <c r="S18" s="56" t="n">
        <v>157</v>
      </c>
      <c r="T18" s="56" t="n">
        <v>0</v>
      </c>
      <c r="U18" s="56" t="n">
        <v>40</v>
      </c>
      <c r="V18" s="48" t="n">
        <v>0.01</v>
      </c>
      <c r="W18" s="48" t="n">
        <v>0.41</v>
      </c>
    </row>
    <row r="19" customFormat="false" ht="12.75" hidden="false" customHeight="false" outlineLevel="0" collapsed="false">
      <c r="A19" s="54" t="s">
        <v>84</v>
      </c>
      <c r="B19" s="55" t="n">
        <v>16</v>
      </c>
      <c r="C19" s="56" t="s">
        <v>85</v>
      </c>
      <c r="D19" s="56" t="n">
        <v>90.6</v>
      </c>
      <c r="E19" s="56" t="n">
        <v>8.4</v>
      </c>
      <c r="F19" s="56" t="n">
        <v>64</v>
      </c>
      <c r="G19" s="14" t="n">
        <v>1.11</v>
      </c>
      <c r="H19" s="14" t="n">
        <v>0.55</v>
      </c>
      <c r="I19" s="14" t="n">
        <v>63.7</v>
      </c>
      <c r="J19" s="56" t="n">
        <v>0.26</v>
      </c>
      <c r="K19" s="56" t="n">
        <v>0.3</v>
      </c>
      <c r="L19" s="56" t="n">
        <v>2.67</v>
      </c>
      <c r="M19" s="56" t="n">
        <v>0.11</v>
      </c>
      <c r="N19" s="56" t="n">
        <v>0</v>
      </c>
      <c r="O19" s="56" t="n">
        <v>0.3</v>
      </c>
      <c r="P19" s="56" t="n">
        <v>20</v>
      </c>
      <c r="Q19" s="56" t="n">
        <v>84</v>
      </c>
      <c r="R19" s="56" t="n">
        <v>20</v>
      </c>
      <c r="S19" s="56" t="n">
        <v>167</v>
      </c>
      <c r="T19" s="56" t="n">
        <v>0.03</v>
      </c>
      <c r="U19" s="56" t="n">
        <v>38</v>
      </c>
      <c r="V19" s="48" t="n">
        <v>0.01</v>
      </c>
      <c r="W19" s="48" t="n">
        <v>0</v>
      </c>
    </row>
    <row r="20" customFormat="false" ht="12.75" hidden="false" customHeight="false" outlineLevel="0" collapsed="false">
      <c r="A20" s="54" t="s">
        <v>86</v>
      </c>
      <c r="B20" s="58" t="n">
        <v>17</v>
      </c>
      <c r="C20" s="56" t="s">
        <v>87</v>
      </c>
      <c r="D20" s="56" t="n">
        <v>21</v>
      </c>
      <c r="E20" s="56" t="n">
        <v>9.1</v>
      </c>
      <c r="F20" s="56" t="n">
        <v>84</v>
      </c>
      <c r="G20" s="14" t="n">
        <v>1.14</v>
      </c>
      <c r="H20" s="14" t="n">
        <v>0.58</v>
      </c>
      <c r="I20" s="14" t="n">
        <v>28.7</v>
      </c>
      <c r="J20" s="56" t="n">
        <v>0.38</v>
      </c>
      <c r="K20" s="56" t="n">
        <v>0.22</v>
      </c>
      <c r="L20" s="56" t="n">
        <v>1.43</v>
      </c>
      <c r="M20" s="56" t="n">
        <v>0.18</v>
      </c>
      <c r="N20" s="56" t="n">
        <v>0</v>
      </c>
      <c r="O20" s="56" t="n">
        <v>0</v>
      </c>
      <c r="P20" s="56" t="n">
        <v>0</v>
      </c>
      <c r="Q20" s="56" t="n">
        <v>0</v>
      </c>
      <c r="R20" s="56" t="n">
        <v>0</v>
      </c>
      <c r="S20" s="56" t="n">
        <v>0</v>
      </c>
      <c r="T20" s="56" t="n">
        <v>0</v>
      </c>
      <c r="U20" s="56" t="n">
        <v>0</v>
      </c>
      <c r="V20" s="48" t="n">
        <v>0</v>
      </c>
      <c r="W20" s="48" t="n">
        <v>0</v>
      </c>
    </row>
    <row r="21" customFormat="false" ht="12.75" hidden="false" customHeight="false" outlineLevel="0" collapsed="false">
      <c r="A21" s="54" t="s">
        <v>88</v>
      </c>
      <c r="B21" s="55" t="n">
        <v>18</v>
      </c>
      <c r="C21" s="56" t="s">
        <v>89</v>
      </c>
      <c r="D21" s="56" t="n">
        <v>29</v>
      </c>
      <c r="E21" s="56" t="n">
        <v>11.6</v>
      </c>
      <c r="F21" s="56" t="n">
        <v>87</v>
      </c>
      <c r="G21" s="14" t="n">
        <v>1.41</v>
      </c>
      <c r="H21" s="14" t="n">
        <v>0.83</v>
      </c>
      <c r="I21" s="14" t="n">
        <v>26.24</v>
      </c>
      <c r="J21" s="56" t="n">
        <v>0.62</v>
      </c>
      <c r="K21" s="56" t="n">
        <v>0.37</v>
      </c>
      <c r="L21" s="56" t="n">
        <v>2.35</v>
      </c>
      <c r="M21" s="56" t="n">
        <v>0.25</v>
      </c>
      <c r="N21" s="56" t="n">
        <v>0.16</v>
      </c>
      <c r="O21" s="56" t="n">
        <v>0</v>
      </c>
      <c r="P21" s="56" t="n">
        <v>0</v>
      </c>
      <c r="Q21" s="56" t="n">
        <v>200</v>
      </c>
      <c r="R21" s="56" t="n">
        <v>0</v>
      </c>
      <c r="S21" s="56" t="n">
        <v>0</v>
      </c>
      <c r="T21" s="56" t="n">
        <v>0</v>
      </c>
      <c r="U21" s="56" t="n">
        <v>0</v>
      </c>
      <c r="V21" s="48" t="n">
        <v>0.05</v>
      </c>
      <c r="W21" s="48" t="n">
        <v>0</v>
      </c>
    </row>
    <row r="22" customFormat="false" ht="12.75" hidden="false" customHeight="false" outlineLevel="0" collapsed="false">
      <c r="A22" s="54" t="s">
        <v>90</v>
      </c>
      <c r="B22" s="55" t="n">
        <v>19</v>
      </c>
      <c r="C22" s="56" t="s">
        <v>91</v>
      </c>
      <c r="D22" s="56" t="n">
        <v>89</v>
      </c>
      <c r="E22" s="56" t="n">
        <v>10.3</v>
      </c>
      <c r="F22" s="56" t="n">
        <v>71</v>
      </c>
      <c r="G22" s="14" t="n">
        <v>1.14</v>
      </c>
      <c r="H22" s="14" t="n">
        <v>0.58</v>
      </c>
      <c r="I22" s="14" t="n">
        <v>62.72</v>
      </c>
      <c r="J22" s="56" t="n">
        <v>0.36</v>
      </c>
      <c r="K22" s="56" t="n">
        <v>0.24</v>
      </c>
      <c r="L22" s="56" t="n">
        <v>2.91</v>
      </c>
      <c r="M22" s="56" t="n">
        <v>0.22</v>
      </c>
      <c r="N22" s="56" t="n">
        <v>0</v>
      </c>
      <c r="O22" s="56" t="n">
        <v>0</v>
      </c>
      <c r="P22" s="56" t="n">
        <v>11.9</v>
      </c>
      <c r="Q22" s="56" t="n">
        <v>150</v>
      </c>
      <c r="R22" s="56" t="n">
        <v>0</v>
      </c>
      <c r="S22" s="56" t="n">
        <v>92.4</v>
      </c>
      <c r="T22" s="56" t="n">
        <v>0</v>
      </c>
      <c r="U22" s="56" t="n">
        <v>0</v>
      </c>
      <c r="V22" s="48" t="n">
        <v>0.02</v>
      </c>
      <c r="W22" s="48" t="n">
        <v>0</v>
      </c>
    </row>
    <row r="23" customFormat="false" ht="12.75" hidden="false" customHeight="false" outlineLevel="0" collapsed="false">
      <c r="A23" s="54" t="s">
        <v>92</v>
      </c>
      <c r="B23" s="58" t="n">
        <v>20</v>
      </c>
      <c r="C23" s="56" t="s">
        <v>93</v>
      </c>
      <c r="D23" s="56" t="n">
        <v>88</v>
      </c>
      <c r="E23" s="56" t="n">
        <v>8.6</v>
      </c>
      <c r="F23" s="56" t="n">
        <v>65</v>
      </c>
      <c r="G23" s="14" t="n">
        <v>1.44</v>
      </c>
      <c r="H23" s="14" t="n">
        <v>0.86</v>
      </c>
      <c r="I23" s="14" t="n">
        <v>40.18</v>
      </c>
      <c r="J23" s="56" t="n">
        <v>0</v>
      </c>
      <c r="K23" s="56" t="n">
        <v>0</v>
      </c>
      <c r="L23" s="56" t="n">
        <v>0</v>
      </c>
      <c r="M23" s="56" t="n">
        <v>0</v>
      </c>
      <c r="N23" s="56" t="n">
        <v>0</v>
      </c>
      <c r="O23" s="56" t="n">
        <v>0</v>
      </c>
      <c r="P23" s="56" t="n">
        <v>0</v>
      </c>
      <c r="Q23" s="56" t="n">
        <v>0</v>
      </c>
      <c r="R23" s="56" t="n">
        <v>0</v>
      </c>
      <c r="S23" s="56" t="n">
        <v>0</v>
      </c>
      <c r="T23" s="56" t="n">
        <v>0</v>
      </c>
      <c r="U23" s="56" t="n">
        <v>0</v>
      </c>
      <c r="V23" s="48" t="n">
        <v>0</v>
      </c>
      <c r="W23" s="48" t="n">
        <v>0</v>
      </c>
    </row>
    <row r="24" customFormat="false" ht="12.75" hidden="false" customHeight="false" outlineLevel="0" collapsed="false">
      <c r="A24" s="54" t="s">
        <v>94</v>
      </c>
      <c r="B24" s="55" t="n">
        <v>21</v>
      </c>
      <c r="C24" s="56" t="s">
        <v>95</v>
      </c>
      <c r="D24" s="56" t="n">
        <v>91</v>
      </c>
      <c r="E24" s="56" t="n">
        <v>11.3</v>
      </c>
      <c r="F24" s="56" t="n">
        <v>69</v>
      </c>
      <c r="G24" s="14" t="n">
        <v>1.18</v>
      </c>
      <c r="H24" s="14" t="n">
        <v>0.62</v>
      </c>
      <c r="I24" s="14" t="n">
        <v>64.68</v>
      </c>
      <c r="J24" s="56" t="n">
        <v>0.51</v>
      </c>
      <c r="K24" s="56" t="n">
        <v>0.31</v>
      </c>
      <c r="L24" s="56" t="n">
        <v>2.08</v>
      </c>
      <c r="M24" s="56" t="n">
        <v>0.37</v>
      </c>
      <c r="N24" s="56" t="n">
        <v>0.06</v>
      </c>
      <c r="O24" s="56" t="n">
        <v>0.13</v>
      </c>
      <c r="P24" s="56" t="n">
        <v>31.4</v>
      </c>
      <c r="Q24" s="56" t="n">
        <v>170</v>
      </c>
      <c r="R24" s="56" t="n">
        <v>0</v>
      </c>
      <c r="S24" s="56" t="n">
        <v>76.3</v>
      </c>
      <c r="T24" s="56" t="n">
        <v>0</v>
      </c>
      <c r="U24" s="56" t="n">
        <v>38</v>
      </c>
      <c r="V24" s="48" t="n">
        <v>0.02</v>
      </c>
      <c r="W24" s="48" t="n">
        <v>0</v>
      </c>
    </row>
    <row r="25" customFormat="false" ht="12.75" hidden="false" customHeight="false" outlineLevel="0" collapsed="false">
      <c r="A25" s="54" t="s">
        <v>96</v>
      </c>
      <c r="B25" s="55" t="n">
        <v>22</v>
      </c>
      <c r="C25" s="56" t="s">
        <v>97</v>
      </c>
      <c r="D25" s="56" t="n">
        <v>18</v>
      </c>
      <c r="E25" s="56" t="n">
        <v>16.8</v>
      </c>
      <c r="F25" s="56" t="n">
        <v>88</v>
      </c>
      <c r="G25" s="14" t="n">
        <v>1.47</v>
      </c>
      <c r="H25" s="14" t="n">
        <v>0.88</v>
      </c>
      <c r="I25" s="14" t="n">
        <v>22.55</v>
      </c>
      <c r="J25" s="56" t="n">
        <v>0.49</v>
      </c>
      <c r="K25" s="56" t="n">
        <v>0.44</v>
      </c>
      <c r="L25" s="56" t="n">
        <v>2.14</v>
      </c>
      <c r="M25" s="56" t="n">
        <v>0.35</v>
      </c>
      <c r="N25" s="56" t="n">
        <v>0.11</v>
      </c>
      <c r="O25" s="56" t="n">
        <v>0.13</v>
      </c>
      <c r="P25" s="56" t="n">
        <v>35.9</v>
      </c>
      <c r="Q25" s="56" t="n">
        <v>210</v>
      </c>
      <c r="R25" s="56" t="n">
        <v>0</v>
      </c>
      <c r="S25" s="56" t="n">
        <v>81.4</v>
      </c>
      <c r="T25" s="56" t="n">
        <v>0</v>
      </c>
      <c r="U25" s="56" t="n">
        <v>0</v>
      </c>
      <c r="V25" s="48" t="n">
        <v>0</v>
      </c>
      <c r="W25" s="48" t="n">
        <v>0</v>
      </c>
    </row>
    <row r="26" customFormat="false" ht="12.75" hidden="false" customHeight="false" outlineLevel="0" collapsed="false">
      <c r="A26" s="54" t="s">
        <v>98</v>
      </c>
      <c r="B26" s="58" t="n">
        <v>23</v>
      </c>
      <c r="C26" s="56" t="s">
        <v>99</v>
      </c>
      <c r="D26" s="56" t="n">
        <v>28</v>
      </c>
      <c r="E26" s="56" t="n">
        <v>10.8</v>
      </c>
      <c r="F26" s="56" t="n">
        <v>72</v>
      </c>
      <c r="G26" s="14" t="n">
        <v>1.14</v>
      </c>
      <c r="H26" s="14" t="n">
        <v>0.58</v>
      </c>
      <c r="I26" s="14" t="n">
        <v>27.88</v>
      </c>
      <c r="J26" s="56" t="n">
        <v>0.5</v>
      </c>
      <c r="K26" s="56" t="n">
        <v>0.21</v>
      </c>
      <c r="L26" s="56" t="n">
        <v>2.61</v>
      </c>
      <c r="M26" s="56" t="n">
        <v>0.42</v>
      </c>
      <c r="N26" s="56" t="n">
        <v>0.06</v>
      </c>
      <c r="O26" s="56" t="n">
        <v>0.27</v>
      </c>
      <c r="P26" s="56" t="n">
        <v>36.6</v>
      </c>
      <c r="Q26" s="56" t="n">
        <v>120</v>
      </c>
      <c r="R26" s="56" t="n">
        <v>0</v>
      </c>
      <c r="S26" s="56" t="n">
        <v>98.8</v>
      </c>
      <c r="T26" s="56" t="n">
        <v>0</v>
      </c>
      <c r="U26" s="56" t="n">
        <v>0</v>
      </c>
      <c r="V26" s="48" t="n">
        <v>0.02</v>
      </c>
      <c r="W26" s="48" t="n">
        <v>0</v>
      </c>
    </row>
    <row r="27" customFormat="false" ht="12.75" hidden="false" customHeight="false" outlineLevel="0" collapsed="false">
      <c r="A27" s="54" t="s">
        <v>100</v>
      </c>
      <c r="B27" s="55" t="n">
        <v>24</v>
      </c>
      <c r="C27" s="56" t="s">
        <v>101</v>
      </c>
      <c r="D27" s="56" t="n">
        <v>89</v>
      </c>
      <c r="E27" s="56" t="n">
        <v>14</v>
      </c>
      <c r="F27" s="56" t="n">
        <v>79</v>
      </c>
      <c r="G27" s="14" t="n">
        <v>1.38</v>
      </c>
      <c r="H27" s="14" t="n">
        <v>0.8</v>
      </c>
      <c r="I27" s="14" t="n">
        <v>53.9</v>
      </c>
      <c r="J27" s="56" t="n">
        <v>0.45</v>
      </c>
      <c r="K27" s="56" t="n">
        <v>0.4</v>
      </c>
      <c r="L27" s="56" t="n">
        <v>3.05</v>
      </c>
      <c r="M27" s="56" t="n">
        <v>0.11</v>
      </c>
      <c r="N27" s="56" t="n">
        <v>0.13</v>
      </c>
      <c r="O27" s="56" t="n">
        <v>0</v>
      </c>
      <c r="P27" s="56" t="n">
        <v>25.8</v>
      </c>
      <c r="Q27" s="56" t="n">
        <v>240</v>
      </c>
      <c r="R27" s="56" t="n">
        <v>0</v>
      </c>
      <c r="S27" s="56" t="n">
        <v>89</v>
      </c>
      <c r="T27" s="56" t="n">
        <v>0</v>
      </c>
      <c r="U27" s="56" t="n">
        <v>67</v>
      </c>
      <c r="V27" s="48" t="n">
        <v>0.07</v>
      </c>
      <c r="W27" s="48" t="n">
        <v>0</v>
      </c>
    </row>
    <row r="28" customFormat="false" ht="12.75" hidden="false" customHeight="false" outlineLevel="0" collapsed="false">
      <c r="A28" s="54" t="s">
        <v>102</v>
      </c>
      <c r="B28" s="55" t="n">
        <v>25</v>
      </c>
      <c r="C28" s="56" t="s">
        <v>103</v>
      </c>
      <c r="D28" s="56" t="n">
        <v>89</v>
      </c>
      <c r="E28" s="56" t="n">
        <v>10.8</v>
      </c>
      <c r="F28" s="56" t="n">
        <v>73</v>
      </c>
      <c r="G28" s="14" t="n">
        <v>1.28</v>
      </c>
      <c r="H28" s="14" t="n">
        <v>0.71</v>
      </c>
      <c r="I28" s="14" t="n">
        <v>60.17</v>
      </c>
      <c r="J28" s="56" t="n">
        <v>0.51</v>
      </c>
      <c r="K28" s="56" t="n">
        <v>0.29</v>
      </c>
      <c r="L28" s="56" t="n">
        <v>2.41</v>
      </c>
      <c r="M28" s="56" t="n">
        <v>0.13</v>
      </c>
      <c r="N28" s="56" t="n">
        <v>0.13</v>
      </c>
      <c r="O28" s="56" t="n">
        <v>0</v>
      </c>
      <c r="P28" s="56" t="n">
        <v>11</v>
      </c>
      <c r="Q28" s="56" t="n">
        <v>203</v>
      </c>
      <c r="R28" s="56" t="n">
        <v>0</v>
      </c>
      <c r="S28" s="56" t="n">
        <v>103</v>
      </c>
      <c r="T28" s="56" t="n">
        <v>0</v>
      </c>
      <c r="U28" s="56" t="n">
        <v>62</v>
      </c>
      <c r="V28" s="48" t="n">
        <v>0.01</v>
      </c>
      <c r="W28" s="48" t="n">
        <v>0</v>
      </c>
    </row>
    <row r="29" customFormat="false" ht="12.75" hidden="false" customHeight="false" outlineLevel="0" collapsed="false">
      <c r="A29" s="54" t="s">
        <v>104</v>
      </c>
      <c r="B29" s="58" t="n">
        <v>26</v>
      </c>
      <c r="C29" s="56" t="s">
        <v>105</v>
      </c>
      <c r="D29" s="56" t="n">
        <v>89</v>
      </c>
      <c r="E29" s="56" t="n">
        <v>9.7</v>
      </c>
      <c r="F29" s="56" t="n">
        <v>69</v>
      </c>
      <c r="G29" s="14" t="n">
        <v>1.21</v>
      </c>
      <c r="H29" s="14" t="n">
        <v>0.64</v>
      </c>
      <c r="I29" s="14" t="n">
        <v>62.43</v>
      </c>
      <c r="J29" s="56" t="n">
        <v>0.48</v>
      </c>
      <c r="K29" s="56" t="n">
        <v>0.23</v>
      </c>
      <c r="L29" s="56" t="n">
        <v>1.82</v>
      </c>
      <c r="M29" s="56" t="n">
        <v>0.13</v>
      </c>
      <c r="N29" s="56" t="n">
        <v>0.13</v>
      </c>
      <c r="O29" s="56" t="n">
        <v>0</v>
      </c>
      <c r="P29" s="56" t="n">
        <v>16</v>
      </c>
      <c r="Q29" s="56" t="n">
        <v>150</v>
      </c>
      <c r="R29" s="56" t="n">
        <v>0</v>
      </c>
      <c r="S29" s="56" t="n">
        <v>56.1</v>
      </c>
      <c r="T29" s="56" t="n">
        <v>0</v>
      </c>
      <c r="U29" s="56" t="n">
        <v>43</v>
      </c>
      <c r="V29" s="48" t="n">
        <v>0.01</v>
      </c>
      <c r="W29" s="48" t="n">
        <v>0</v>
      </c>
    </row>
    <row r="30" customFormat="false" ht="12.75" hidden="false" customHeight="false" outlineLevel="0" collapsed="false">
      <c r="A30" s="54" t="s">
        <v>106</v>
      </c>
      <c r="B30" s="55" t="n">
        <v>27</v>
      </c>
      <c r="C30" s="56" t="s">
        <v>107</v>
      </c>
      <c r="D30" s="56" t="n">
        <v>89</v>
      </c>
      <c r="E30" s="56" t="n">
        <v>8.1</v>
      </c>
      <c r="F30" s="56" t="n">
        <v>62</v>
      </c>
      <c r="G30" s="14" t="n">
        <v>1.18</v>
      </c>
      <c r="H30" s="14" t="n">
        <v>0.61</v>
      </c>
      <c r="I30" s="14" t="n">
        <v>62.92</v>
      </c>
      <c r="J30" s="56" t="n">
        <v>0.43</v>
      </c>
      <c r="K30" s="56" t="n">
        <v>0.2</v>
      </c>
      <c r="L30" s="56" t="n">
        <v>1.99</v>
      </c>
      <c r="M30" s="56" t="n">
        <v>0.09</v>
      </c>
      <c r="N30" s="56" t="n">
        <v>0.14</v>
      </c>
      <c r="O30" s="56" t="n">
        <v>0</v>
      </c>
      <c r="P30" s="56" t="n">
        <v>29</v>
      </c>
      <c r="Q30" s="56" t="n">
        <v>140</v>
      </c>
      <c r="R30" s="56" t="n">
        <v>0</v>
      </c>
      <c r="S30" s="56" t="n">
        <v>93</v>
      </c>
      <c r="T30" s="56" t="n">
        <v>0</v>
      </c>
      <c r="U30" s="56" t="n">
        <v>54</v>
      </c>
      <c r="V30" s="48" t="n">
        <v>0.07</v>
      </c>
      <c r="W30" s="48" t="n">
        <v>0.62</v>
      </c>
    </row>
    <row r="31" customFormat="false" ht="12.75" hidden="false" customHeight="false" outlineLevel="0" collapsed="false">
      <c r="A31" s="54" t="s">
        <v>108</v>
      </c>
      <c r="B31" s="55" t="n">
        <v>28</v>
      </c>
      <c r="C31" s="56" t="s">
        <v>109</v>
      </c>
      <c r="D31" s="56" t="n">
        <v>89</v>
      </c>
      <c r="E31" s="56" t="n">
        <v>6</v>
      </c>
      <c r="F31" s="56" t="n">
        <v>50</v>
      </c>
      <c r="G31" s="14" t="n">
        <v>0.86</v>
      </c>
      <c r="H31" s="14" t="n">
        <v>0.32</v>
      </c>
      <c r="I31" s="14" t="n">
        <v>70.56</v>
      </c>
      <c r="J31" s="56" t="n">
        <v>0</v>
      </c>
      <c r="K31" s="56" t="n">
        <v>0</v>
      </c>
      <c r="L31" s="56" t="n">
        <v>0</v>
      </c>
      <c r="M31" s="56" t="n">
        <v>0</v>
      </c>
      <c r="N31" s="56" t="n">
        <v>0</v>
      </c>
      <c r="O31" s="56" t="n">
        <v>0</v>
      </c>
      <c r="P31" s="56" t="n">
        <v>0</v>
      </c>
      <c r="Q31" s="56" t="n">
        <v>0</v>
      </c>
      <c r="R31" s="56" t="n">
        <v>0</v>
      </c>
      <c r="S31" s="56" t="n">
        <v>0</v>
      </c>
      <c r="T31" s="56" t="n">
        <v>0</v>
      </c>
      <c r="U31" s="56" t="n">
        <v>0</v>
      </c>
      <c r="V31" s="48" t="n">
        <v>0</v>
      </c>
      <c r="W31" s="48" t="n">
        <v>0</v>
      </c>
    </row>
    <row r="32" customFormat="false" ht="12.75" hidden="false" customHeight="false" outlineLevel="0" collapsed="false">
      <c r="A32" s="54" t="s">
        <v>110</v>
      </c>
      <c r="B32" s="58" t="n">
        <v>29</v>
      </c>
      <c r="C32" s="56" t="s">
        <v>111</v>
      </c>
      <c r="D32" s="56" t="n">
        <v>92</v>
      </c>
      <c r="E32" s="56" t="n">
        <v>9</v>
      </c>
      <c r="F32" s="56" t="n">
        <v>67</v>
      </c>
      <c r="G32" s="14" t="n">
        <v>1.07</v>
      </c>
      <c r="H32" s="14" t="n">
        <v>0.52</v>
      </c>
      <c r="I32" s="14" t="n">
        <v>63.7</v>
      </c>
      <c r="J32" s="56" t="n">
        <v>0.26</v>
      </c>
      <c r="K32" s="56" t="n">
        <v>0.15</v>
      </c>
      <c r="L32" s="56" t="n">
        <v>0</v>
      </c>
      <c r="M32" s="56" t="n">
        <v>0</v>
      </c>
      <c r="N32" s="56" t="n">
        <v>0</v>
      </c>
      <c r="O32" s="56" t="n">
        <v>0.24</v>
      </c>
      <c r="P32" s="56" t="n">
        <v>0</v>
      </c>
      <c r="Q32" s="56" t="n">
        <v>0</v>
      </c>
      <c r="R32" s="56" t="n">
        <v>0</v>
      </c>
      <c r="S32" s="56" t="n">
        <v>0</v>
      </c>
      <c r="T32" s="56" t="n">
        <v>0</v>
      </c>
      <c r="U32" s="56" t="n">
        <v>0</v>
      </c>
      <c r="V32" s="48" t="n">
        <v>0</v>
      </c>
      <c r="W32" s="48" t="n">
        <v>0</v>
      </c>
    </row>
    <row r="33" customFormat="false" ht="12.75" hidden="false" customHeight="false" outlineLevel="0" collapsed="false">
      <c r="A33" s="59" t="s">
        <v>112</v>
      </c>
      <c r="B33" s="55" t="n">
        <v>30</v>
      </c>
      <c r="C33" s="60" t="s">
        <v>113</v>
      </c>
      <c r="D33" s="61" t="n">
        <v>89.42</v>
      </c>
      <c r="E33" s="61" t="n">
        <v>4.68</v>
      </c>
      <c r="F33" s="56" t="n">
        <v>50</v>
      </c>
      <c r="G33" s="14" t="n">
        <v>0.68</v>
      </c>
      <c r="H33" s="14" t="n">
        <v>0.15</v>
      </c>
      <c r="I33" s="14" t="n">
        <v>86.53</v>
      </c>
      <c r="J33" s="56" t="n">
        <v>0.15</v>
      </c>
      <c r="K33" s="56" t="n">
        <v>0.09</v>
      </c>
      <c r="L33" s="56" t="n">
        <v>0.88</v>
      </c>
      <c r="M33" s="56" t="n">
        <v>0.14</v>
      </c>
      <c r="N33" s="56" t="n">
        <v>0.08</v>
      </c>
      <c r="O33" s="56" t="n">
        <v>0</v>
      </c>
      <c r="P33" s="56" t="n">
        <v>13.3</v>
      </c>
      <c r="Q33" s="56" t="n">
        <v>131</v>
      </c>
      <c r="R33" s="56" t="n">
        <v>0</v>
      </c>
      <c r="S33" s="56" t="n">
        <v>119</v>
      </c>
      <c r="T33" s="56" t="n">
        <v>0.09</v>
      </c>
      <c r="U33" s="56" t="n">
        <v>22</v>
      </c>
      <c r="V33" s="48" t="n">
        <v>0.02</v>
      </c>
      <c r="W33" s="48" t="n">
        <v>0.02</v>
      </c>
    </row>
    <row r="34" customFormat="false" ht="12.75" hidden="false" customHeight="false" outlineLevel="0" collapsed="false">
      <c r="A34" s="59" t="s">
        <v>114</v>
      </c>
      <c r="B34" s="55" t="n">
        <v>31</v>
      </c>
      <c r="C34" s="60"/>
      <c r="D34" s="62" t="n">
        <v>20.7</v>
      </c>
      <c r="E34" s="56" t="n">
        <v>9.74</v>
      </c>
      <c r="F34" s="56" t="n">
        <v>73</v>
      </c>
      <c r="G34" s="14" t="n">
        <v>1.31</v>
      </c>
      <c r="H34" s="14" t="n">
        <v>0.74</v>
      </c>
      <c r="I34" s="14" t="n">
        <v>49.25</v>
      </c>
      <c r="J34" s="56" t="n">
        <v>0.49</v>
      </c>
      <c r="K34" s="56" t="n">
        <v>0.22</v>
      </c>
      <c r="L34" s="56" t="n">
        <v>1.72</v>
      </c>
      <c r="M34" s="56" t="n">
        <v>0.28</v>
      </c>
      <c r="N34" s="56" t="n">
        <v>0.12</v>
      </c>
      <c r="O34" s="56" t="n">
        <v>0.3</v>
      </c>
      <c r="P34" s="56" t="n">
        <v>9.2</v>
      </c>
      <c r="Q34" s="56" t="n">
        <v>383</v>
      </c>
      <c r="R34" s="56" t="n">
        <v>0</v>
      </c>
      <c r="S34" s="56" t="n">
        <v>68.5</v>
      </c>
      <c r="T34" s="56" t="n">
        <v>0.03</v>
      </c>
      <c r="U34" s="56" t="n">
        <v>32</v>
      </c>
      <c r="V34" s="48" t="n">
        <v>0.01</v>
      </c>
      <c r="W34" s="48" t="n">
        <v>0.13</v>
      </c>
    </row>
    <row r="35" customFormat="false" ht="12.75" hidden="false" customHeight="false" outlineLevel="0" collapsed="false">
      <c r="A35" s="59" t="s">
        <v>115</v>
      </c>
      <c r="B35" s="58" t="n">
        <v>32</v>
      </c>
      <c r="C35" s="60"/>
      <c r="D35" s="56" t="n">
        <v>100</v>
      </c>
      <c r="E35" s="56" t="n">
        <v>0</v>
      </c>
      <c r="F35" s="56" t="n">
        <v>0</v>
      </c>
      <c r="G35" s="14" t="n">
        <v>0</v>
      </c>
      <c r="H35" s="14" t="n">
        <v>0</v>
      </c>
      <c r="I35" s="14" t="n">
        <v>0</v>
      </c>
      <c r="J35" s="56" t="n">
        <v>0</v>
      </c>
      <c r="K35" s="56" t="n">
        <v>0</v>
      </c>
      <c r="L35" s="56" t="n">
        <v>0</v>
      </c>
      <c r="M35" s="56" t="n">
        <v>0</v>
      </c>
      <c r="N35" s="56" t="n">
        <v>0</v>
      </c>
      <c r="O35" s="56" t="n">
        <v>0</v>
      </c>
      <c r="P35" s="56" t="n">
        <v>0</v>
      </c>
      <c r="Q35" s="56" t="n">
        <v>0</v>
      </c>
      <c r="R35" s="56" t="n">
        <v>0</v>
      </c>
      <c r="S35" s="56" t="n">
        <v>0</v>
      </c>
      <c r="T35" s="56" t="n">
        <v>0</v>
      </c>
      <c r="U35" s="56" t="n">
        <v>0</v>
      </c>
      <c r="V35" s="48" t="n">
        <v>0</v>
      </c>
      <c r="W35" s="48" t="n">
        <v>0</v>
      </c>
    </row>
    <row r="36" customFormat="false" ht="12.75" hidden="false" customHeight="false" outlineLevel="0" collapsed="false">
      <c r="A36" s="59" t="s">
        <v>115</v>
      </c>
      <c r="B36" s="55" t="n">
        <v>33</v>
      </c>
      <c r="C36" s="60"/>
      <c r="D36" s="56" t="n">
        <v>100</v>
      </c>
      <c r="E36" s="56" t="n">
        <v>0</v>
      </c>
      <c r="F36" s="56" t="n">
        <v>0</v>
      </c>
      <c r="G36" s="14" t="n">
        <v>0</v>
      </c>
      <c r="H36" s="14" t="n">
        <v>0</v>
      </c>
      <c r="I36" s="14" t="n">
        <v>0</v>
      </c>
      <c r="J36" s="56" t="n">
        <v>0</v>
      </c>
      <c r="K36" s="56" t="n">
        <v>0</v>
      </c>
      <c r="L36" s="56" t="n">
        <v>0</v>
      </c>
      <c r="M36" s="56" t="n">
        <v>0</v>
      </c>
      <c r="N36" s="56" t="n">
        <v>0</v>
      </c>
      <c r="O36" s="56" t="n">
        <v>0</v>
      </c>
      <c r="P36" s="56" t="n">
        <v>0</v>
      </c>
      <c r="Q36" s="56" t="n">
        <v>0</v>
      </c>
      <c r="R36" s="56" t="n">
        <v>0</v>
      </c>
      <c r="S36" s="56" t="n">
        <v>0</v>
      </c>
      <c r="T36" s="56" t="n">
        <v>0</v>
      </c>
      <c r="U36" s="56" t="n">
        <v>0</v>
      </c>
      <c r="V36" s="48" t="n">
        <v>0</v>
      </c>
      <c r="W36" s="48" t="n">
        <v>0</v>
      </c>
    </row>
    <row r="37" customFormat="false" ht="12.75" hidden="false" customHeight="false" outlineLevel="0" collapsed="false">
      <c r="A37" s="59" t="s">
        <v>115</v>
      </c>
      <c r="B37" s="55" t="n">
        <v>34</v>
      </c>
      <c r="C37" s="60"/>
      <c r="D37" s="56" t="n">
        <v>100</v>
      </c>
      <c r="E37" s="56" t="n">
        <v>0</v>
      </c>
      <c r="F37" s="56" t="n">
        <v>0</v>
      </c>
      <c r="G37" s="14" t="n">
        <v>0</v>
      </c>
      <c r="H37" s="14" t="n">
        <v>0</v>
      </c>
      <c r="I37" s="14" t="n">
        <v>0</v>
      </c>
      <c r="J37" s="56" t="n">
        <v>0</v>
      </c>
      <c r="K37" s="56" t="n">
        <v>0</v>
      </c>
      <c r="L37" s="56" t="n">
        <v>0</v>
      </c>
      <c r="M37" s="56" t="n">
        <v>0</v>
      </c>
      <c r="N37" s="56" t="n">
        <v>0</v>
      </c>
      <c r="O37" s="56" t="n">
        <v>0</v>
      </c>
      <c r="P37" s="56" t="n">
        <v>0</v>
      </c>
      <c r="Q37" s="56" t="n">
        <v>0</v>
      </c>
      <c r="R37" s="56" t="n">
        <v>0</v>
      </c>
      <c r="S37" s="56" t="n">
        <v>0</v>
      </c>
      <c r="T37" s="56" t="n">
        <v>0</v>
      </c>
      <c r="U37" s="56" t="n">
        <v>0</v>
      </c>
      <c r="V37" s="48" t="n">
        <v>0</v>
      </c>
      <c r="W37" s="48" t="n">
        <v>0</v>
      </c>
    </row>
    <row r="38" customFormat="false" ht="12.75" hidden="false" customHeight="false" outlineLevel="0" collapsed="false">
      <c r="A38" s="59" t="s">
        <v>116</v>
      </c>
      <c r="B38" s="58" t="n">
        <v>35</v>
      </c>
      <c r="C38" s="60" t="s">
        <v>117</v>
      </c>
      <c r="D38" s="56" t="n">
        <v>23</v>
      </c>
      <c r="E38" s="56" t="n">
        <v>21.3</v>
      </c>
      <c r="F38" s="56" t="n">
        <v>94</v>
      </c>
      <c r="G38" s="14" t="n">
        <v>1.76</v>
      </c>
      <c r="H38" s="14" t="n">
        <v>1.14</v>
      </c>
      <c r="I38" s="14" t="n">
        <v>19.64</v>
      </c>
      <c r="J38" s="56" t="n">
        <v>0.55</v>
      </c>
      <c r="K38" s="56" t="n">
        <v>0.45</v>
      </c>
      <c r="L38" s="56" t="n">
        <v>3.16</v>
      </c>
      <c r="M38" s="56" t="n">
        <v>0.32</v>
      </c>
      <c r="N38" s="56" t="n">
        <v>0.2</v>
      </c>
      <c r="O38" s="56" t="n">
        <v>0</v>
      </c>
      <c r="P38" s="56" t="n">
        <v>0</v>
      </c>
      <c r="Q38" s="56" t="n">
        <v>0</v>
      </c>
      <c r="R38" s="56" t="n">
        <v>0</v>
      </c>
      <c r="S38" s="56" t="n">
        <v>0</v>
      </c>
      <c r="T38" s="56" t="n">
        <v>0</v>
      </c>
      <c r="U38" s="56" t="n">
        <v>21</v>
      </c>
      <c r="V38" s="48" t="n">
        <v>0</v>
      </c>
      <c r="W38" s="48" t="n">
        <v>0</v>
      </c>
    </row>
    <row r="39" customFormat="false" ht="12.75" hidden="false" customHeight="false" outlineLevel="0" collapsed="false">
      <c r="A39" s="59" t="s">
        <v>118</v>
      </c>
      <c r="B39" s="55" t="n">
        <v>36</v>
      </c>
      <c r="C39" s="60"/>
      <c r="D39" s="56" t="n">
        <v>25</v>
      </c>
      <c r="E39" s="56" t="n">
        <v>15</v>
      </c>
      <c r="F39" s="56" t="n">
        <v>90</v>
      </c>
      <c r="G39" s="14" t="n">
        <v>1.54</v>
      </c>
      <c r="H39" s="14" t="n">
        <v>0.94</v>
      </c>
      <c r="I39" s="14" t="n">
        <v>22.55</v>
      </c>
      <c r="J39" s="56" t="n">
        <v>0</v>
      </c>
      <c r="K39" s="56" t="n">
        <v>0</v>
      </c>
      <c r="L39" s="56" t="n">
        <v>0</v>
      </c>
      <c r="M39" s="56" t="n">
        <v>0</v>
      </c>
      <c r="N39" s="56" t="n">
        <v>0</v>
      </c>
      <c r="O39" s="56" t="n">
        <v>0</v>
      </c>
      <c r="P39" s="56" t="n">
        <v>0</v>
      </c>
      <c r="Q39" s="56" t="n">
        <v>0</v>
      </c>
      <c r="R39" s="56" t="n">
        <v>0</v>
      </c>
      <c r="S39" s="56" t="n">
        <v>0</v>
      </c>
      <c r="T39" s="56" t="n">
        <v>0</v>
      </c>
      <c r="U39" s="56" t="n">
        <v>0</v>
      </c>
      <c r="V39" s="48" t="n">
        <v>0</v>
      </c>
      <c r="W39" s="48" t="n">
        <v>0</v>
      </c>
    </row>
    <row r="40" customFormat="false" ht="12.75" hidden="false" customHeight="false" outlineLevel="0" collapsed="false">
      <c r="A40" s="59" t="s">
        <v>119</v>
      </c>
      <c r="B40" s="55" t="n">
        <v>37</v>
      </c>
      <c r="C40" s="60"/>
      <c r="D40" s="56" t="n">
        <v>24</v>
      </c>
      <c r="E40" s="56" t="n">
        <v>22</v>
      </c>
      <c r="F40" s="56" t="n">
        <v>93</v>
      </c>
      <c r="G40" s="14" t="n">
        <v>1.07</v>
      </c>
      <c r="H40" s="14" t="n">
        <v>0.52</v>
      </c>
      <c r="I40" s="14" t="n">
        <v>27.47</v>
      </c>
      <c r="J40" s="56" t="n">
        <v>0</v>
      </c>
      <c r="K40" s="56" t="n">
        <v>0</v>
      </c>
      <c r="L40" s="56" t="n">
        <v>0</v>
      </c>
      <c r="M40" s="56" t="n">
        <v>0</v>
      </c>
      <c r="N40" s="56" t="n">
        <v>0</v>
      </c>
      <c r="O40" s="56" t="n">
        <v>0</v>
      </c>
      <c r="P40" s="56" t="n">
        <v>0</v>
      </c>
      <c r="Q40" s="56" t="n">
        <v>0</v>
      </c>
      <c r="R40" s="56" t="n">
        <v>0</v>
      </c>
      <c r="S40" s="56" t="n">
        <v>0</v>
      </c>
      <c r="T40" s="56" t="n">
        <v>0</v>
      </c>
      <c r="U40" s="56" t="n">
        <v>0</v>
      </c>
      <c r="V40" s="48" t="n">
        <v>0</v>
      </c>
      <c r="W40" s="48" t="n">
        <v>0</v>
      </c>
    </row>
    <row r="41" customFormat="false" ht="12.75" hidden="false" customHeight="false" outlineLevel="0" collapsed="false">
      <c r="A41" s="59" t="s">
        <v>120</v>
      </c>
      <c r="B41" s="58" t="n">
        <v>38</v>
      </c>
      <c r="C41" s="60"/>
      <c r="D41" s="56" t="n">
        <v>21</v>
      </c>
      <c r="E41" s="56" t="n">
        <v>26</v>
      </c>
      <c r="F41" s="56" t="n">
        <v>94</v>
      </c>
      <c r="G41" s="14" t="n">
        <v>1.91</v>
      </c>
      <c r="H41" s="14" t="n">
        <v>1.27</v>
      </c>
      <c r="I41" s="14" t="n">
        <v>17.02</v>
      </c>
      <c r="J41" s="56" t="n">
        <v>0</v>
      </c>
      <c r="K41" s="56" t="n">
        <v>0</v>
      </c>
      <c r="L41" s="56" t="n">
        <v>0</v>
      </c>
      <c r="M41" s="56" t="n">
        <v>0</v>
      </c>
      <c r="N41" s="56" t="n">
        <v>0</v>
      </c>
      <c r="O41" s="56" t="n">
        <v>0</v>
      </c>
      <c r="P41" s="56" t="n">
        <v>0</v>
      </c>
      <c r="Q41" s="56" t="n">
        <v>0</v>
      </c>
      <c r="R41" s="56" t="n">
        <v>0</v>
      </c>
      <c r="S41" s="56" t="n">
        <v>0</v>
      </c>
      <c r="T41" s="56" t="n">
        <v>0</v>
      </c>
      <c r="U41" s="56" t="n">
        <v>0</v>
      </c>
      <c r="V41" s="48" t="n">
        <v>0</v>
      </c>
      <c r="W41" s="48" t="n">
        <v>0</v>
      </c>
    </row>
    <row r="42" customFormat="false" ht="12.75" hidden="false" customHeight="false" outlineLevel="0" collapsed="false">
      <c r="A42" s="59" t="s">
        <v>121</v>
      </c>
      <c r="B42" s="55" t="n">
        <v>39</v>
      </c>
      <c r="C42" s="60"/>
      <c r="D42" s="56" t="n">
        <v>22</v>
      </c>
      <c r="E42" s="56" t="n">
        <v>19.5</v>
      </c>
      <c r="F42" s="56" t="n">
        <v>92</v>
      </c>
      <c r="G42" s="14" t="n">
        <v>1.54</v>
      </c>
      <c r="H42" s="14" t="n">
        <v>0.94</v>
      </c>
      <c r="I42" s="14" t="n">
        <v>19.07</v>
      </c>
      <c r="J42" s="56" t="n">
        <v>0</v>
      </c>
      <c r="K42" s="56" t="n">
        <v>0</v>
      </c>
      <c r="L42" s="56" t="n">
        <v>0</v>
      </c>
      <c r="M42" s="56" t="n">
        <v>0</v>
      </c>
      <c r="N42" s="56" t="n">
        <v>0</v>
      </c>
      <c r="O42" s="56" t="n">
        <v>0</v>
      </c>
      <c r="P42" s="56" t="n">
        <v>0</v>
      </c>
      <c r="Q42" s="56" t="n">
        <v>0</v>
      </c>
      <c r="R42" s="56" t="n">
        <v>0</v>
      </c>
      <c r="S42" s="56" t="n">
        <v>0</v>
      </c>
      <c r="T42" s="56" t="n">
        <v>0</v>
      </c>
      <c r="U42" s="56" t="n">
        <v>0</v>
      </c>
      <c r="V42" s="48" t="n">
        <v>0</v>
      </c>
      <c r="W42" s="48" t="n">
        <v>0</v>
      </c>
    </row>
    <row r="43" customFormat="false" ht="12.75" hidden="false" customHeight="false" outlineLevel="0" collapsed="false">
      <c r="A43" s="59" t="s">
        <v>122</v>
      </c>
      <c r="B43" s="55" t="n">
        <v>40</v>
      </c>
      <c r="C43" s="60"/>
      <c r="D43" s="56" t="n">
        <v>20</v>
      </c>
      <c r="E43" s="56" t="n">
        <v>11</v>
      </c>
      <c r="F43" s="56" t="n">
        <v>72</v>
      </c>
      <c r="G43" s="14" t="n">
        <v>1.47</v>
      </c>
      <c r="H43" s="14" t="n">
        <v>0.88</v>
      </c>
      <c r="I43" s="14" t="n">
        <v>26.9</v>
      </c>
      <c r="J43" s="56" t="n">
        <v>0.26</v>
      </c>
      <c r="K43" s="56" t="n">
        <v>0.15</v>
      </c>
      <c r="L43" s="56" t="n">
        <v>0</v>
      </c>
      <c r="M43" s="56" t="n">
        <v>0</v>
      </c>
      <c r="N43" s="56" t="n">
        <v>0</v>
      </c>
      <c r="O43" s="56" t="n">
        <v>0.24</v>
      </c>
      <c r="P43" s="56" t="n">
        <v>0</v>
      </c>
      <c r="Q43" s="56" t="n">
        <v>0</v>
      </c>
      <c r="R43" s="56" t="n">
        <v>0</v>
      </c>
      <c r="S43" s="56" t="n">
        <v>0</v>
      </c>
      <c r="T43" s="56" t="n">
        <v>0</v>
      </c>
      <c r="U43" s="56" t="n">
        <v>0</v>
      </c>
      <c r="V43" s="48" t="n">
        <v>0</v>
      </c>
      <c r="W43" s="48" t="n">
        <v>0</v>
      </c>
    </row>
    <row r="44" customFormat="false" ht="12.75" hidden="false" customHeight="false" outlineLevel="0" collapsed="false">
      <c r="A44" s="59" t="s">
        <v>123</v>
      </c>
      <c r="B44" s="58" t="n">
        <v>41</v>
      </c>
      <c r="C44" s="60"/>
      <c r="D44" s="56" t="n">
        <v>20</v>
      </c>
      <c r="E44" s="56" t="n">
        <v>10.5</v>
      </c>
      <c r="F44" s="56" t="n">
        <v>70</v>
      </c>
      <c r="G44" s="14" t="n">
        <v>1.39</v>
      </c>
      <c r="H44" s="14" t="n">
        <v>0.81</v>
      </c>
      <c r="I44" s="14" t="n">
        <v>27.76</v>
      </c>
      <c r="J44" s="56" t="n">
        <v>0.26</v>
      </c>
      <c r="K44" s="56" t="n">
        <v>0.15</v>
      </c>
      <c r="L44" s="56" t="n">
        <v>0</v>
      </c>
      <c r="M44" s="56" t="n">
        <v>0</v>
      </c>
      <c r="N44" s="56" t="n">
        <v>0</v>
      </c>
      <c r="O44" s="56" t="n">
        <v>0.24</v>
      </c>
      <c r="P44" s="56" t="n">
        <v>0</v>
      </c>
      <c r="Q44" s="56" t="n">
        <v>0</v>
      </c>
      <c r="R44" s="56" t="n">
        <v>0</v>
      </c>
      <c r="S44" s="56" t="n">
        <v>0</v>
      </c>
      <c r="T44" s="56" t="n">
        <v>0</v>
      </c>
      <c r="U44" s="56" t="n">
        <v>0</v>
      </c>
      <c r="V44" s="48" t="n">
        <v>0</v>
      </c>
      <c r="W44" s="48" t="n">
        <v>0</v>
      </c>
    </row>
    <row r="45" customFormat="false" ht="12.75" hidden="false" customHeight="false" outlineLevel="0" collapsed="false">
      <c r="A45" s="59" t="s">
        <v>124</v>
      </c>
      <c r="B45" s="55" t="n">
        <v>42</v>
      </c>
      <c r="C45" s="60"/>
      <c r="D45" s="56" t="n">
        <v>20</v>
      </c>
      <c r="E45" s="56" t="n">
        <v>9.7</v>
      </c>
      <c r="F45" s="56" t="n">
        <v>66</v>
      </c>
      <c r="G45" s="14" t="n">
        <v>1.29</v>
      </c>
      <c r="H45" s="14" t="n">
        <v>0.72</v>
      </c>
      <c r="I45" s="14" t="n">
        <v>26.12</v>
      </c>
      <c r="J45" s="56" t="n">
        <v>0.26</v>
      </c>
      <c r="K45" s="56" t="n">
        <v>0.15</v>
      </c>
      <c r="L45" s="56" t="n">
        <v>0</v>
      </c>
      <c r="M45" s="56" t="n">
        <v>0</v>
      </c>
      <c r="N45" s="56" t="n">
        <v>0</v>
      </c>
      <c r="O45" s="56" t="n">
        <v>0.24</v>
      </c>
      <c r="P45" s="56" t="n">
        <v>0</v>
      </c>
      <c r="Q45" s="56" t="n">
        <v>0</v>
      </c>
      <c r="R45" s="56" t="n">
        <v>0</v>
      </c>
      <c r="S45" s="56" t="n">
        <v>0</v>
      </c>
      <c r="T45" s="56" t="n">
        <v>0</v>
      </c>
      <c r="U45" s="56" t="n">
        <v>0</v>
      </c>
      <c r="V45" s="48" t="n">
        <v>0</v>
      </c>
      <c r="W45" s="48" t="n">
        <v>0</v>
      </c>
    </row>
    <row r="46" customFormat="false" ht="12.75" hidden="false" customHeight="false" outlineLevel="0" collapsed="false">
      <c r="A46" s="59" t="s">
        <v>125</v>
      </c>
      <c r="B46" s="55" t="n">
        <v>43</v>
      </c>
      <c r="C46" s="60"/>
      <c r="D46" s="56" t="n">
        <v>20</v>
      </c>
      <c r="E46" s="56" t="n">
        <v>6.9</v>
      </c>
      <c r="F46" s="56" t="n">
        <v>67</v>
      </c>
      <c r="G46" s="14" t="n">
        <v>1.22</v>
      </c>
      <c r="H46" s="14" t="n">
        <v>0.65</v>
      </c>
      <c r="I46" s="14" t="n">
        <v>27.31</v>
      </c>
      <c r="J46" s="56" t="n">
        <v>0.26</v>
      </c>
      <c r="K46" s="56" t="n">
        <v>0.15</v>
      </c>
      <c r="L46" s="56" t="n">
        <v>0</v>
      </c>
      <c r="M46" s="56" t="n">
        <v>0</v>
      </c>
      <c r="N46" s="56" t="n">
        <v>0</v>
      </c>
      <c r="O46" s="56" t="n">
        <v>0.24</v>
      </c>
      <c r="P46" s="56" t="n">
        <v>0</v>
      </c>
      <c r="Q46" s="56" t="n">
        <v>0</v>
      </c>
      <c r="R46" s="56" t="n">
        <v>0</v>
      </c>
      <c r="S46" s="56" t="n">
        <v>0</v>
      </c>
      <c r="T46" s="56" t="n">
        <v>0</v>
      </c>
      <c r="U46" s="56" t="n">
        <v>0</v>
      </c>
      <c r="V46" s="48" t="n">
        <v>0</v>
      </c>
      <c r="W46" s="48" t="n">
        <v>0</v>
      </c>
    </row>
    <row r="47" customFormat="false" ht="12.75" hidden="false" customHeight="false" outlineLevel="0" collapsed="false">
      <c r="A47" s="59" t="s">
        <v>126</v>
      </c>
      <c r="B47" s="58" t="n">
        <v>44</v>
      </c>
      <c r="C47" s="60"/>
      <c r="D47" s="56" t="n">
        <v>80</v>
      </c>
      <c r="E47" s="56" t="n">
        <v>4.7</v>
      </c>
      <c r="F47" s="56" t="n">
        <v>63</v>
      </c>
      <c r="G47" s="14" t="n">
        <v>0.99</v>
      </c>
      <c r="H47" s="14" t="n">
        <v>0.44</v>
      </c>
      <c r="I47" s="14" t="n">
        <v>27.1</v>
      </c>
      <c r="J47" s="56" t="n">
        <v>0.26</v>
      </c>
      <c r="K47" s="56" t="n">
        <v>0.15</v>
      </c>
      <c r="L47" s="56" t="n">
        <v>0</v>
      </c>
      <c r="M47" s="56" t="n">
        <v>0</v>
      </c>
      <c r="N47" s="56" t="n">
        <v>0</v>
      </c>
      <c r="O47" s="56" t="n">
        <v>0.24</v>
      </c>
      <c r="P47" s="56" t="n">
        <v>0</v>
      </c>
      <c r="Q47" s="56" t="n">
        <v>0</v>
      </c>
      <c r="R47" s="56" t="n">
        <v>0</v>
      </c>
      <c r="S47" s="56" t="n">
        <v>0</v>
      </c>
      <c r="T47" s="56" t="n">
        <v>0</v>
      </c>
      <c r="U47" s="56" t="n">
        <v>0</v>
      </c>
      <c r="V47" s="48" t="n">
        <v>0</v>
      </c>
      <c r="W47" s="48" t="n">
        <v>0</v>
      </c>
    </row>
    <row r="48" customFormat="false" ht="12.75" hidden="false" customHeight="false" outlineLevel="0" collapsed="false">
      <c r="A48" s="59" t="s">
        <v>127</v>
      </c>
      <c r="B48" s="55" t="n">
        <v>45</v>
      </c>
      <c r="C48" s="60"/>
      <c r="D48" s="56" t="n">
        <v>15</v>
      </c>
      <c r="E48" s="56" t="n">
        <v>20.3</v>
      </c>
      <c r="F48" s="56" t="n">
        <v>94</v>
      </c>
      <c r="G48" s="14" t="n">
        <v>0.78</v>
      </c>
      <c r="H48" s="14" t="n">
        <v>0.25</v>
      </c>
      <c r="I48" s="14" t="n">
        <v>21.73</v>
      </c>
      <c r="J48" s="56" t="n">
        <v>0.26</v>
      </c>
      <c r="K48" s="56" t="n">
        <v>0.15</v>
      </c>
      <c r="L48" s="56" t="n">
        <v>0</v>
      </c>
      <c r="M48" s="56" t="n">
        <v>0</v>
      </c>
      <c r="N48" s="56" t="n">
        <v>0</v>
      </c>
      <c r="O48" s="56" t="n">
        <v>0.24</v>
      </c>
      <c r="P48" s="56" t="n">
        <v>0</v>
      </c>
      <c r="Q48" s="56" t="n">
        <v>0</v>
      </c>
      <c r="R48" s="56" t="n">
        <v>0</v>
      </c>
      <c r="S48" s="56" t="n">
        <v>0</v>
      </c>
      <c r="T48" s="56" t="n">
        <v>0</v>
      </c>
      <c r="U48" s="56" t="n">
        <v>0</v>
      </c>
      <c r="V48" s="48" t="n">
        <v>0</v>
      </c>
      <c r="W48" s="48" t="n">
        <v>0</v>
      </c>
    </row>
    <row r="49" customFormat="false" ht="12.75" hidden="false" customHeight="false" outlineLevel="0" collapsed="false">
      <c r="A49" s="59" t="s">
        <v>128</v>
      </c>
      <c r="B49" s="55" t="n">
        <v>46</v>
      </c>
      <c r="C49" s="60"/>
      <c r="D49" s="56" t="n">
        <v>20</v>
      </c>
      <c r="E49" s="56" t="n">
        <v>13.4</v>
      </c>
      <c r="F49" s="56" t="n">
        <v>92</v>
      </c>
      <c r="G49" s="14" t="n">
        <v>1.03</v>
      </c>
      <c r="H49" s="14" t="n">
        <v>0.48</v>
      </c>
      <c r="I49" s="14" t="n">
        <v>21.32</v>
      </c>
      <c r="J49" s="56" t="n">
        <v>0.26</v>
      </c>
      <c r="K49" s="56" t="n">
        <v>0.15</v>
      </c>
      <c r="L49" s="56" t="n">
        <v>0</v>
      </c>
      <c r="M49" s="56" t="n">
        <v>0</v>
      </c>
      <c r="N49" s="56" t="n">
        <v>0</v>
      </c>
      <c r="O49" s="56" t="n">
        <v>0.24</v>
      </c>
      <c r="P49" s="56" t="n">
        <v>0</v>
      </c>
      <c r="Q49" s="56" t="n">
        <v>0</v>
      </c>
      <c r="R49" s="56" t="n">
        <v>0</v>
      </c>
      <c r="S49" s="56" t="n">
        <v>0</v>
      </c>
      <c r="T49" s="56" t="n">
        <v>0</v>
      </c>
      <c r="U49" s="56" t="n">
        <v>0</v>
      </c>
      <c r="V49" s="48" t="n">
        <v>0</v>
      </c>
      <c r="W49" s="48" t="n">
        <v>0</v>
      </c>
    </row>
    <row r="50" customFormat="false" ht="12.75" hidden="false" customHeight="false" outlineLevel="0" collapsed="false">
      <c r="A50" s="59" t="s">
        <v>129</v>
      </c>
      <c r="B50" s="58" t="n">
        <v>47</v>
      </c>
      <c r="C50" s="60"/>
      <c r="D50" s="56" t="n">
        <v>90</v>
      </c>
      <c r="E50" s="56" t="n">
        <v>13.4</v>
      </c>
      <c r="F50" s="56" t="n">
        <v>77</v>
      </c>
      <c r="G50" s="14" t="n">
        <v>1.31</v>
      </c>
      <c r="H50" s="14" t="n">
        <v>0.74</v>
      </c>
      <c r="I50" s="14" t="n">
        <v>66.25</v>
      </c>
      <c r="J50" s="56" t="n">
        <v>0.26</v>
      </c>
      <c r="K50" s="56" t="n">
        <v>0.15</v>
      </c>
      <c r="L50" s="56" t="n">
        <v>0</v>
      </c>
      <c r="M50" s="56" t="n">
        <v>0</v>
      </c>
      <c r="N50" s="56" t="n">
        <v>0</v>
      </c>
      <c r="O50" s="56" t="n">
        <v>0.24</v>
      </c>
      <c r="P50" s="56" t="n">
        <v>0</v>
      </c>
      <c r="Q50" s="56" t="n">
        <v>0</v>
      </c>
      <c r="R50" s="56" t="n">
        <v>0</v>
      </c>
      <c r="S50" s="56" t="n">
        <v>0</v>
      </c>
      <c r="T50" s="56" t="n">
        <v>0</v>
      </c>
      <c r="U50" s="56" t="n">
        <v>0</v>
      </c>
      <c r="V50" s="48" t="n">
        <v>0</v>
      </c>
      <c r="W50" s="48" t="n">
        <v>0</v>
      </c>
    </row>
    <row r="51" customFormat="false" ht="12.75" hidden="false" customHeight="false" outlineLevel="0" collapsed="false">
      <c r="A51" s="59" t="s">
        <v>130</v>
      </c>
      <c r="B51" s="55" t="n">
        <v>48</v>
      </c>
      <c r="C51" s="60" t="s">
        <v>131</v>
      </c>
      <c r="D51" s="56" t="n">
        <v>91</v>
      </c>
      <c r="E51" s="56" t="n">
        <v>5.3</v>
      </c>
      <c r="F51" s="56" t="n">
        <v>62</v>
      </c>
      <c r="G51" s="14" t="n">
        <v>0.9</v>
      </c>
      <c r="H51" s="14" t="n">
        <v>0.35</v>
      </c>
      <c r="I51" s="14" t="n">
        <v>71.25</v>
      </c>
      <c r="J51" s="56" t="n">
        <v>0.35</v>
      </c>
      <c r="K51" s="56" t="n">
        <v>0.14</v>
      </c>
      <c r="L51" s="56" t="n">
        <v>1</v>
      </c>
      <c r="M51" s="56" t="n">
        <v>0.26</v>
      </c>
      <c r="N51" s="56" t="n">
        <v>0</v>
      </c>
      <c r="O51" s="56" t="n">
        <v>0</v>
      </c>
      <c r="P51" s="56" t="n">
        <v>0</v>
      </c>
      <c r="Q51" s="56" t="n">
        <v>88</v>
      </c>
      <c r="R51" s="56" t="n">
        <v>0</v>
      </c>
      <c r="S51" s="56" t="n">
        <v>0</v>
      </c>
      <c r="T51" s="56" t="n">
        <v>0</v>
      </c>
      <c r="U51" s="56" t="n">
        <v>34</v>
      </c>
      <c r="V51" s="48" t="n">
        <v>0</v>
      </c>
      <c r="W51" s="48" t="n">
        <v>0</v>
      </c>
    </row>
    <row r="52" customFormat="false" ht="12.75" hidden="false" customHeight="false" outlineLevel="0" collapsed="false">
      <c r="A52" s="59" t="s">
        <v>115</v>
      </c>
      <c r="B52" s="55" t="n">
        <v>49</v>
      </c>
      <c r="C52" s="60"/>
      <c r="D52" s="56" t="n">
        <v>100</v>
      </c>
      <c r="E52" s="56" t="n">
        <v>0</v>
      </c>
      <c r="F52" s="56" t="n">
        <v>0</v>
      </c>
      <c r="G52" s="14" t="n">
        <v>0</v>
      </c>
      <c r="H52" s="14" t="n">
        <v>0</v>
      </c>
      <c r="I52" s="14" t="n">
        <v>0</v>
      </c>
      <c r="J52" s="56" t="n">
        <v>0</v>
      </c>
      <c r="K52" s="56" t="n">
        <v>0</v>
      </c>
      <c r="L52" s="56" t="n">
        <v>0</v>
      </c>
      <c r="M52" s="56" t="n">
        <v>0</v>
      </c>
      <c r="N52" s="56" t="n">
        <v>0</v>
      </c>
      <c r="O52" s="56" t="n">
        <v>0</v>
      </c>
      <c r="P52" s="56" t="n">
        <v>0</v>
      </c>
      <c r="Q52" s="56" t="n">
        <v>0</v>
      </c>
      <c r="R52" s="56" t="n">
        <v>0</v>
      </c>
      <c r="S52" s="56" t="n">
        <v>0</v>
      </c>
      <c r="T52" s="56" t="n">
        <v>0</v>
      </c>
      <c r="U52" s="56" t="n">
        <v>0</v>
      </c>
      <c r="V52" s="48" t="n">
        <v>0</v>
      </c>
      <c r="W52" s="48" t="n">
        <v>0</v>
      </c>
    </row>
    <row r="53" customFormat="false" ht="12.75" hidden="false" customHeight="false" outlineLevel="0" collapsed="false">
      <c r="A53" s="59" t="s">
        <v>115</v>
      </c>
      <c r="B53" s="58" t="n">
        <v>50</v>
      </c>
      <c r="C53" s="60"/>
      <c r="D53" s="56" t="n">
        <v>100</v>
      </c>
      <c r="E53" s="56" t="n">
        <v>0</v>
      </c>
      <c r="F53" s="56" t="n">
        <v>0</v>
      </c>
      <c r="G53" s="14" t="n">
        <v>0</v>
      </c>
      <c r="H53" s="14" t="n">
        <v>0</v>
      </c>
      <c r="I53" s="14" t="n">
        <v>0</v>
      </c>
      <c r="J53" s="56" t="n">
        <v>0</v>
      </c>
      <c r="K53" s="56" t="n">
        <v>0</v>
      </c>
      <c r="L53" s="56" t="n">
        <v>0</v>
      </c>
      <c r="M53" s="56" t="n">
        <v>0</v>
      </c>
      <c r="N53" s="56" t="n">
        <v>0</v>
      </c>
      <c r="O53" s="56" t="n">
        <v>0</v>
      </c>
      <c r="P53" s="56" t="n">
        <v>0</v>
      </c>
      <c r="Q53" s="56" t="n">
        <v>0</v>
      </c>
      <c r="R53" s="56" t="n">
        <v>0</v>
      </c>
      <c r="S53" s="56" t="n">
        <v>0</v>
      </c>
      <c r="T53" s="56" t="n">
        <v>0</v>
      </c>
      <c r="U53" s="56" t="n">
        <v>0</v>
      </c>
      <c r="V53" s="48" t="n">
        <v>0</v>
      </c>
      <c r="W53" s="48" t="n">
        <v>0</v>
      </c>
    </row>
    <row r="54" customFormat="false" ht="12.75" hidden="false" customHeight="false" outlineLevel="0" collapsed="false">
      <c r="A54" s="54" t="s">
        <v>132</v>
      </c>
      <c r="B54" s="55" t="n">
        <v>51</v>
      </c>
      <c r="C54" s="56" t="s">
        <v>133</v>
      </c>
      <c r="D54" s="56" t="n">
        <v>91</v>
      </c>
      <c r="E54" s="56" t="n">
        <v>30</v>
      </c>
      <c r="F54" s="56" t="n">
        <v>90</v>
      </c>
      <c r="G54" s="14" t="n">
        <v>1.51</v>
      </c>
      <c r="H54" s="14" t="n">
        <v>0.91</v>
      </c>
      <c r="I54" s="14" t="n">
        <v>30.36</v>
      </c>
      <c r="J54" s="56" t="n">
        <v>1.5</v>
      </c>
      <c r="K54" s="56" t="n">
        <v>0.33</v>
      </c>
      <c r="L54" s="56" t="n">
        <v>2.51</v>
      </c>
      <c r="M54" s="56" t="n">
        <v>0.21</v>
      </c>
      <c r="N54" s="56" t="n">
        <v>0.54</v>
      </c>
      <c r="O54" s="56" t="n">
        <v>0.29</v>
      </c>
      <c r="P54" s="56" t="n">
        <v>11.4</v>
      </c>
      <c r="Q54" s="56" t="n">
        <v>240</v>
      </c>
      <c r="R54" s="56" t="n">
        <v>0</v>
      </c>
      <c r="S54" s="56" t="n">
        <v>47.1</v>
      </c>
      <c r="T54" s="56" t="n">
        <v>0.55</v>
      </c>
      <c r="U54" s="56" t="n">
        <v>37.4</v>
      </c>
      <c r="V54" s="48" t="n">
        <v>0.12</v>
      </c>
      <c r="W54" s="48" t="n">
        <v>0.34</v>
      </c>
    </row>
    <row r="55" customFormat="false" ht="12.75" hidden="false" customHeight="false" outlineLevel="0" collapsed="false">
      <c r="A55" s="54" t="s">
        <v>132</v>
      </c>
      <c r="B55" s="55" t="n">
        <v>52</v>
      </c>
      <c r="C55" s="56" t="s">
        <v>134</v>
      </c>
      <c r="D55" s="56" t="n">
        <v>91</v>
      </c>
      <c r="E55" s="56" t="n">
        <v>23.4</v>
      </c>
      <c r="F55" s="56" t="n">
        <v>87</v>
      </c>
      <c r="G55" s="14" t="n">
        <v>1.54</v>
      </c>
      <c r="H55" s="14" t="n">
        <v>0.94</v>
      </c>
      <c r="I55" s="14" t="n">
        <v>33.12</v>
      </c>
      <c r="J55" s="56" t="n">
        <v>1.5</v>
      </c>
      <c r="K55" s="56" t="n">
        <v>0.33</v>
      </c>
      <c r="L55" s="56" t="n">
        <v>2.51</v>
      </c>
      <c r="M55" s="56" t="n">
        <v>0.21</v>
      </c>
      <c r="N55" s="56" t="n">
        <v>0.54</v>
      </c>
      <c r="O55" s="56" t="n">
        <v>0.29</v>
      </c>
      <c r="P55" s="56" t="n">
        <v>11.4</v>
      </c>
      <c r="Q55" s="56" t="n">
        <v>240</v>
      </c>
      <c r="R55" s="56" t="n">
        <v>0</v>
      </c>
      <c r="S55" s="56" t="n">
        <v>47.1</v>
      </c>
      <c r="T55" s="56" t="n">
        <v>0.55</v>
      </c>
      <c r="U55" s="56" t="n">
        <v>37.4</v>
      </c>
      <c r="V55" s="48" t="n">
        <v>0.12</v>
      </c>
      <c r="W55" s="48" t="n">
        <v>0.34</v>
      </c>
    </row>
    <row r="56" customFormat="false" ht="12.75" hidden="false" customHeight="false" outlineLevel="0" collapsed="false">
      <c r="A56" s="54" t="s">
        <v>135</v>
      </c>
      <c r="B56" s="58" t="n">
        <v>53</v>
      </c>
      <c r="C56" s="56" t="s">
        <v>136</v>
      </c>
      <c r="D56" s="56" t="n">
        <v>91</v>
      </c>
      <c r="E56" s="56" t="n">
        <v>27</v>
      </c>
      <c r="F56" s="56" t="n">
        <v>89</v>
      </c>
      <c r="G56" s="14" t="n">
        <v>1.41</v>
      </c>
      <c r="H56" s="14" t="n">
        <v>0.83</v>
      </c>
      <c r="I56" s="14" t="n">
        <v>34.04</v>
      </c>
      <c r="J56" s="56" t="n">
        <v>1.5</v>
      </c>
      <c r="K56" s="56" t="n">
        <v>0.33</v>
      </c>
      <c r="L56" s="56" t="n">
        <v>2.51</v>
      </c>
      <c r="M56" s="56" t="n">
        <v>0.21</v>
      </c>
      <c r="N56" s="56" t="n">
        <v>0.54</v>
      </c>
      <c r="O56" s="56" t="n">
        <v>0.29</v>
      </c>
      <c r="P56" s="56" t="n">
        <v>11.4</v>
      </c>
      <c r="Q56" s="56" t="n">
        <v>240</v>
      </c>
      <c r="R56" s="56" t="n">
        <v>0</v>
      </c>
      <c r="S56" s="56" t="n">
        <v>47.1</v>
      </c>
      <c r="T56" s="56" t="n">
        <v>0.55</v>
      </c>
      <c r="U56" s="56" t="n">
        <v>37.4</v>
      </c>
      <c r="V56" s="48" t="n">
        <v>0.12</v>
      </c>
      <c r="W56" s="48" t="n">
        <v>0.34</v>
      </c>
    </row>
    <row r="57" customFormat="false" ht="12.75" hidden="false" customHeight="false" outlineLevel="0" collapsed="false">
      <c r="A57" s="54" t="s">
        <v>135</v>
      </c>
      <c r="B57" s="55" t="n">
        <v>54</v>
      </c>
      <c r="C57" s="56" t="s">
        <v>134</v>
      </c>
      <c r="D57" s="56" t="n">
        <v>91</v>
      </c>
      <c r="E57" s="56" t="n">
        <v>21.7</v>
      </c>
      <c r="F57" s="56" t="n">
        <v>86</v>
      </c>
      <c r="G57" s="14" t="n">
        <v>1.44</v>
      </c>
      <c r="H57" s="14" t="n">
        <v>0.86</v>
      </c>
      <c r="I57" s="14" t="n">
        <v>35.88</v>
      </c>
      <c r="J57" s="56" t="n">
        <v>1.5</v>
      </c>
      <c r="K57" s="56" t="n">
        <v>0.33</v>
      </c>
      <c r="L57" s="56" t="n">
        <v>2.51</v>
      </c>
      <c r="M57" s="56" t="n">
        <v>0.21</v>
      </c>
      <c r="N57" s="56" t="n">
        <v>0.54</v>
      </c>
      <c r="O57" s="56" t="n">
        <v>0.29</v>
      </c>
      <c r="P57" s="56" t="n">
        <v>11.4</v>
      </c>
      <c r="Q57" s="56" t="n">
        <v>240</v>
      </c>
      <c r="R57" s="56" t="n">
        <v>0</v>
      </c>
      <c r="S57" s="56" t="n">
        <v>47.1</v>
      </c>
      <c r="T57" s="56" t="n">
        <v>0.55</v>
      </c>
      <c r="U57" s="56" t="n">
        <v>37.4</v>
      </c>
      <c r="V57" s="48" t="n">
        <v>0.12</v>
      </c>
      <c r="W57" s="48" t="n">
        <v>0.34</v>
      </c>
    </row>
    <row r="58" customFormat="false" ht="12.75" hidden="false" customHeight="false" outlineLevel="0" collapsed="false">
      <c r="A58" s="54" t="s">
        <v>137</v>
      </c>
      <c r="B58" s="55" t="n">
        <v>55</v>
      </c>
      <c r="C58" s="56" t="s">
        <v>136</v>
      </c>
      <c r="D58" s="56" t="n">
        <v>91</v>
      </c>
      <c r="E58" s="56" t="n">
        <v>25</v>
      </c>
      <c r="F58" s="56" t="n">
        <v>88</v>
      </c>
      <c r="G58" s="14" t="n">
        <v>1.31</v>
      </c>
      <c r="H58" s="14" t="n">
        <v>0.74</v>
      </c>
      <c r="I58" s="14" t="n">
        <v>36.16</v>
      </c>
      <c r="J58" s="56" t="n">
        <v>1.41</v>
      </c>
      <c r="K58" s="56" t="n">
        <v>0.22</v>
      </c>
      <c r="L58" s="56" t="n">
        <v>2.51</v>
      </c>
      <c r="M58" s="56" t="n">
        <v>0.34</v>
      </c>
      <c r="N58" s="56" t="n">
        <v>0.3</v>
      </c>
      <c r="O58" s="56" t="n">
        <v>0.29</v>
      </c>
      <c r="P58" s="56" t="n">
        <v>12.7</v>
      </c>
      <c r="Q58" s="56" t="n">
        <v>240</v>
      </c>
      <c r="R58" s="56" t="n">
        <v>0.17</v>
      </c>
      <c r="S58" s="56" t="n">
        <v>36</v>
      </c>
      <c r="T58" s="56" t="n">
        <v>0.55</v>
      </c>
      <c r="U58" s="56" t="n">
        <v>30</v>
      </c>
      <c r="V58" s="48" t="n">
        <v>0.12</v>
      </c>
      <c r="W58" s="48" t="n">
        <v>0.34</v>
      </c>
    </row>
    <row r="59" customFormat="false" ht="12.75" hidden="false" customHeight="false" outlineLevel="0" collapsed="false">
      <c r="A59" s="54" t="s">
        <v>138</v>
      </c>
      <c r="B59" s="58" t="n">
        <v>56</v>
      </c>
      <c r="C59" s="56" t="s">
        <v>134</v>
      </c>
      <c r="D59" s="56" t="n">
        <v>91</v>
      </c>
      <c r="E59" s="56" t="n">
        <v>19.9</v>
      </c>
      <c r="F59" s="56" t="n">
        <v>84</v>
      </c>
      <c r="G59" s="14" t="n">
        <v>1.38</v>
      </c>
      <c r="H59" s="14" t="n">
        <v>0.8</v>
      </c>
      <c r="I59" s="14" t="n">
        <v>38.64</v>
      </c>
      <c r="J59" s="56" t="n">
        <v>1.63</v>
      </c>
      <c r="K59" s="56" t="n">
        <v>0.22</v>
      </c>
      <c r="L59" s="56" t="n">
        <v>2.51</v>
      </c>
      <c r="M59" s="56" t="n">
        <v>0.21</v>
      </c>
      <c r="N59" s="56" t="n">
        <v>0.54</v>
      </c>
      <c r="O59" s="56" t="n">
        <v>0.29</v>
      </c>
      <c r="P59" s="56" t="n">
        <v>11.4</v>
      </c>
      <c r="Q59" s="56" t="n">
        <v>240</v>
      </c>
      <c r="R59" s="56" t="n">
        <v>0</v>
      </c>
      <c r="S59" s="56" t="n">
        <v>47.1</v>
      </c>
      <c r="T59" s="56" t="n">
        <v>0.55</v>
      </c>
      <c r="U59" s="56" t="n">
        <v>37.4</v>
      </c>
      <c r="V59" s="48" t="n">
        <v>0.12</v>
      </c>
      <c r="W59" s="48" t="n">
        <v>0.34</v>
      </c>
    </row>
    <row r="60" customFormat="false" ht="12.75" hidden="false" customHeight="false" outlineLevel="0" collapsed="false">
      <c r="A60" s="54" t="s">
        <v>139</v>
      </c>
      <c r="B60" s="55" t="n">
        <v>57</v>
      </c>
      <c r="C60" s="56" t="s">
        <v>140</v>
      </c>
      <c r="D60" s="56" t="n">
        <v>91</v>
      </c>
      <c r="E60" s="56" t="n">
        <v>22</v>
      </c>
      <c r="F60" s="56" t="n">
        <v>84</v>
      </c>
      <c r="G60" s="14" t="n">
        <v>1.24</v>
      </c>
      <c r="H60" s="14" t="n">
        <v>0.68</v>
      </c>
      <c r="I60" s="14" t="n">
        <v>43.33</v>
      </c>
      <c r="J60" s="56" t="n">
        <v>1.37</v>
      </c>
      <c r="K60" s="56" t="n">
        <v>0.22</v>
      </c>
      <c r="L60" s="56" t="n">
        <v>1.56</v>
      </c>
      <c r="M60" s="56" t="n">
        <v>0.35</v>
      </c>
      <c r="N60" s="56" t="n">
        <v>0.28</v>
      </c>
      <c r="O60" s="56" t="n">
        <v>0.39</v>
      </c>
      <c r="P60" s="56" t="n">
        <v>17.7</v>
      </c>
      <c r="Q60" s="56" t="n">
        <v>225</v>
      </c>
      <c r="R60" s="56" t="n">
        <v>0.16</v>
      </c>
      <c r="S60" s="56" t="n">
        <v>28</v>
      </c>
      <c r="T60" s="56" t="n">
        <v>0.55</v>
      </c>
      <c r="U60" s="56" t="n">
        <v>30.9</v>
      </c>
      <c r="V60" s="48" t="n">
        <v>0.12</v>
      </c>
      <c r="W60" s="48" t="n">
        <v>0.38</v>
      </c>
    </row>
    <row r="61" customFormat="false" ht="12.75" hidden="false" customHeight="false" outlineLevel="0" collapsed="false">
      <c r="A61" s="54" t="s">
        <v>141</v>
      </c>
      <c r="B61" s="55" t="n">
        <v>58</v>
      </c>
      <c r="C61" s="56" t="s">
        <v>134</v>
      </c>
      <c r="D61" s="61" t="n">
        <v>88.38</v>
      </c>
      <c r="E61" s="61" t="n">
        <v>15.85</v>
      </c>
      <c r="F61" s="56" t="n">
        <v>82</v>
      </c>
      <c r="G61" s="14" t="n">
        <v>1.31</v>
      </c>
      <c r="H61" s="14" t="n">
        <v>0.74</v>
      </c>
      <c r="I61" s="14" t="n">
        <v>45.08</v>
      </c>
      <c r="J61" s="56" t="n">
        <v>1.39</v>
      </c>
      <c r="K61" s="56" t="n">
        <v>0.24</v>
      </c>
      <c r="L61" s="56" t="n">
        <v>1.56</v>
      </c>
      <c r="M61" s="56" t="n">
        <v>0.35</v>
      </c>
      <c r="N61" s="56" t="n">
        <v>0.28</v>
      </c>
      <c r="O61" s="56" t="n">
        <v>0.39</v>
      </c>
      <c r="P61" s="56" t="n">
        <v>17.1</v>
      </c>
      <c r="Q61" s="56" t="n">
        <v>225</v>
      </c>
      <c r="R61" s="56" t="n">
        <v>0</v>
      </c>
      <c r="S61" s="56" t="n">
        <v>60.5</v>
      </c>
      <c r="T61" s="56" t="n">
        <v>0.55</v>
      </c>
      <c r="U61" s="56" t="n">
        <v>30.9</v>
      </c>
      <c r="V61" s="48" t="n">
        <v>0.12</v>
      </c>
      <c r="W61" s="48" t="n">
        <v>0</v>
      </c>
    </row>
    <row r="62" customFormat="false" ht="12.75" hidden="false" customHeight="false" outlineLevel="0" collapsed="false">
      <c r="A62" s="54" t="s">
        <v>142</v>
      </c>
      <c r="B62" s="58" t="n">
        <v>59</v>
      </c>
      <c r="C62" s="56" t="s">
        <v>143</v>
      </c>
      <c r="D62" s="56" t="n">
        <v>91</v>
      </c>
      <c r="E62" s="56" t="n">
        <v>17</v>
      </c>
      <c r="F62" s="56" t="n">
        <v>82</v>
      </c>
      <c r="G62" s="14" t="n">
        <v>1.14</v>
      </c>
      <c r="H62" s="14" t="n">
        <v>0.58</v>
      </c>
      <c r="I62" s="14" t="n">
        <v>44.9</v>
      </c>
      <c r="J62" s="56" t="n">
        <v>1.19</v>
      </c>
      <c r="K62" s="56" t="n">
        <v>0.24</v>
      </c>
      <c r="L62" s="56" t="n">
        <v>1.56</v>
      </c>
      <c r="M62" s="56" t="n">
        <v>0.27</v>
      </c>
      <c r="N62" s="56" t="n">
        <v>0.27</v>
      </c>
      <c r="O62" s="56" t="n">
        <v>0.23</v>
      </c>
      <c r="P62" s="56" t="n">
        <v>9.9</v>
      </c>
      <c r="Q62" s="56" t="n">
        <v>155</v>
      </c>
      <c r="R62" s="56" t="n">
        <v>0.13</v>
      </c>
      <c r="S62" s="56" t="n">
        <v>42.3</v>
      </c>
      <c r="T62" s="56" t="n">
        <v>0</v>
      </c>
      <c r="U62" s="56" t="n">
        <v>26.1</v>
      </c>
      <c r="V62" s="48" t="n">
        <v>0.07</v>
      </c>
      <c r="W62" s="48" t="n">
        <v>0</v>
      </c>
    </row>
    <row r="63" customFormat="false" ht="12.75" hidden="false" customHeight="false" outlineLevel="0" collapsed="false">
      <c r="A63" s="54" t="s">
        <v>144</v>
      </c>
      <c r="B63" s="55" t="n">
        <v>60</v>
      </c>
      <c r="C63" s="56" t="s">
        <v>134</v>
      </c>
      <c r="D63" s="56" t="n">
        <v>91</v>
      </c>
      <c r="E63" s="56" t="n">
        <v>13</v>
      </c>
      <c r="F63" s="56" t="n">
        <v>77</v>
      </c>
      <c r="G63" s="14" t="n">
        <v>1.18</v>
      </c>
      <c r="H63" s="14" t="n">
        <v>0.61</v>
      </c>
      <c r="I63" s="14" t="n">
        <v>46.92</v>
      </c>
      <c r="J63" s="56" t="n">
        <v>1.19</v>
      </c>
      <c r="K63" s="56" t="n">
        <v>0.24</v>
      </c>
      <c r="L63" s="56" t="n">
        <v>1.56</v>
      </c>
      <c r="M63" s="56" t="n">
        <v>0.27</v>
      </c>
      <c r="N63" s="56" t="n">
        <v>0.3</v>
      </c>
      <c r="O63" s="56" t="n">
        <v>0.23</v>
      </c>
      <c r="P63" s="56" t="n">
        <v>9.9</v>
      </c>
      <c r="Q63" s="56" t="n">
        <v>160</v>
      </c>
      <c r="R63" s="56" t="n">
        <v>0</v>
      </c>
      <c r="S63" s="56" t="n">
        <v>42.3</v>
      </c>
      <c r="T63" s="56" t="n">
        <v>0.55</v>
      </c>
      <c r="U63" s="56" t="n">
        <v>26.1</v>
      </c>
      <c r="V63" s="48" t="n">
        <v>0.07</v>
      </c>
      <c r="W63" s="48" t="n">
        <v>0</v>
      </c>
    </row>
    <row r="64" customFormat="false" ht="12.75" hidden="false" customHeight="false" outlineLevel="0" collapsed="false">
      <c r="A64" s="54" t="s">
        <v>145</v>
      </c>
      <c r="B64" s="55" t="n">
        <v>61</v>
      </c>
      <c r="C64" s="56" t="s">
        <v>146</v>
      </c>
      <c r="D64" s="56" t="n">
        <v>91</v>
      </c>
      <c r="E64" s="56" t="n">
        <v>17</v>
      </c>
      <c r="F64" s="56" t="n">
        <v>82</v>
      </c>
      <c r="G64" s="14" t="n">
        <v>1.04</v>
      </c>
      <c r="H64" s="14" t="n">
        <v>0.49</v>
      </c>
      <c r="I64" s="14" t="n">
        <v>48.76</v>
      </c>
      <c r="J64" s="56" t="n">
        <v>1.19</v>
      </c>
      <c r="K64" s="56" t="n">
        <v>0.24</v>
      </c>
      <c r="L64" s="56" t="n">
        <v>1.56</v>
      </c>
      <c r="M64" s="56" t="n">
        <v>0.27</v>
      </c>
      <c r="N64" s="56" t="n">
        <v>0.3</v>
      </c>
      <c r="O64" s="56" t="n">
        <v>0.23</v>
      </c>
      <c r="P64" s="56" t="n">
        <v>9.9</v>
      </c>
      <c r="Q64" s="56" t="n">
        <v>160</v>
      </c>
      <c r="R64" s="56" t="n">
        <v>0.13</v>
      </c>
      <c r="S64" s="56" t="n">
        <v>42.3</v>
      </c>
      <c r="T64" s="56" t="n">
        <v>0.55</v>
      </c>
      <c r="U64" s="56" t="n">
        <v>26.1</v>
      </c>
      <c r="V64" s="48" t="n">
        <v>0.07</v>
      </c>
      <c r="W64" s="48" t="n">
        <v>0</v>
      </c>
    </row>
    <row r="65" customFormat="false" ht="12.75" hidden="false" customHeight="false" outlineLevel="0" collapsed="false">
      <c r="A65" s="54" t="s">
        <v>147</v>
      </c>
      <c r="B65" s="58" t="n">
        <v>62</v>
      </c>
      <c r="C65" s="56" t="s">
        <v>134</v>
      </c>
      <c r="D65" s="56" t="n">
        <v>91</v>
      </c>
      <c r="E65" s="56" t="n">
        <v>12</v>
      </c>
      <c r="F65" s="56" t="n">
        <v>75</v>
      </c>
      <c r="G65" s="14" t="n">
        <v>1.07</v>
      </c>
      <c r="H65" s="14" t="n">
        <v>0.52</v>
      </c>
      <c r="I65" s="14" t="n">
        <v>50.6</v>
      </c>
      <c r="J65" s="56" t="n">
        <v>1.19</v>
      </c>
      <c r="K65" s="56" t="n">
        <v>0.24</v>
      </c>
      <c r="L65" s="56" t="n">
        <v>1.56</v>
      </c>
      <c r="M65" s="56" t="n">
        <v>0.27</v>
      </c>
      <c r="N65" s="56" t="n">
        <v>0.3</v>
      </c>
      <c r="O65" s="56" t="n">
        <v>0.23</v>
      </c>
      <c r="P65" s="56" t="n">
        <v>9.9</v>
      </c>
      <c r="Q65" s="56" t="n">
        <v>160</v>
      </c>
      <c r="R65" s="56" t="n">
        <v>0.13</v>
      </c>
      <c r="S65" s="56" t="n">
        <v>42.3</v>
      </c>
      <c r="T65" s="56" t="n">
        <v>0.55</v>
      </c>
      <c r="U65" s="56" t="n">
        <v>26.1</v>
      </c>
      <c r="V65" s="48" t="n">
        <v>0.07</v>
      </c>
      <c r="W65" s="48" t="n">
        <v>0</v>
      </c>
    </row>
    <row r="66" customFormat="false" ht="12.75" hidden="false" customHeight="false" outlineLevel="0" collapsed="false">
      <c r="A66" s="54" t="s">
        <v>148</v>
      </c>
      <c r="B66" s="55" t="n">
        <v>63</v>
      </c>
      <c r="C66" s="56" t="s">
        <v>149</v>
      </c>
      <c r="D66" s="56" t="n">
        <v>91</v>
      </c>
      <c r="E66" s="56" t="n">
        <v>14</v>
      </c>
      <c r="F66" s="56" t="n">
        <v>79</v>
      </c>
      <c r="G66" s="14" t="n">
        <v>0.97</v>
      </c>
      <c r="H66" s="14" t="n">
        <v>0.42</v>
      </c>
      <c r="I66" s="14" t="n">
        <v>53.36</v>
      </c>
      <c r="J66" s="56" t="n">
        <v>1.18</v>
      </c>
      <c r="K66" s="56" t="n">
        <v>0.21</v>
      </c>
      <c r="L66" s="56" t="n">
        <v>2.07</v>
      </c>
      <c r="M66" s="56" t="n">
        <v>0.22</v>
      </c>
      <c r="N66" s="56" t="n">
        <v>0.25</v>
      </c>
      <c r="O66" s="56" t="n">
        <v>0.41</v>
      </c>
      <c r="P66" s="56" t="n">
        <v>13.7</v>
      </c>
      <c r="Q66" s="56" t="n">
        <v>170</v>
      </c>
      <c r="R66" s="56" t="n">
        <v>0</v>
      </c>
      <c r="S66" s="56" t="n">
        <v>38.5</v>
      </c>
      <c r="T66" s="56" t="n">
        <v>0.55</v>
      </c>
      <c r="U66" s="56" t="n">
        <v>22.1</v>
      </c>
      <c r="V66" s="48" t="n">
        <v>0.08</v>
      </c>
      <c r="W66" s="48" t="n">
        <v>0</v>
      </c>
    </row>
    <row r="67" customFormat="false" ht="12.75" hidden="false" customHeight="false" outlineLevel="0" collapsed="false">
      <c r="A67" s="54" t="s">
        <v>150</v>
      </c>
      <c r="B67" s="55" t="n">
        <v>64</v>
      </c>
      <c r="C67" s="56"/>
      <c r="D67" s="56" t="n">
        <v>91</v>
      </c>
      <c r="E67" s="56" t="n">
        <v>12</v>
      </c>
      <c r="F67" s="56" t="n">
        <v>75</v>
      </c>
      <c r="G67" s="14" t="n">
        <v>0.79</v>
      </c>
      <c r="H67" s="14" t="n">
        <v>0.25</v>
      </c>
      <c r="I67" s="14" t="n">
        <v>64.4</v>
      </c>
      <c r="J67" s="56" t="n">
        <v>1.18</v>
      </c>
      <c r="K67" s="56" t="n">
        <v>0.21</v>
      </c>
      <c r="L67" s="56" t="n">
        <v>2.07</v>
      </c>
      <c r="M67" s="56" t="n">
        <v>0.22</v>
      </c>
      <c r="N67" s="56" t="n">
        <v>0.25</v>
      </c>
      <c r="O67" s="56" t="n">
        <v>0.41</v>
      </c>
      <c r="P67" s="56" t="n">
        <v>13.7</v>
      </c>
      <c r="Q67" s="56" t="n">
        <v>170</v>
      </c>
      <c r="R67" s="56" t="n">
        <v>0</v>
      </c>
      <c r="S67" s="56" t="n">
        <v>38.5</v>
      </c>
      <c r="T67" s="56" t="n">
        <v>0.55</v>
      </c>
      <c r="U67" s="56" t="n">
        <v>22.1</v>
      </c>
      <c r="V67" s="48" t="n">
        <v>0.08</v>
      </c>
      <c r="W67" s="48" t="n">
        <v>0</v>
      </c>
    </row>
    <row r="68" customFormat="false" ht="12.75" hidden="false" customHeight="false" outlineLevel="0" collapsed="false">
      <c r="A68" s="54" t="s">
        <v>151</v>
      </c>
      <c r="B68" s="58" t="n">
        <v>65</v>
      </c>
      <c r="C68" s="56"/>
      <c r="D68" s="56" t="n">
        <v>89</v>
      </c>
      <c r="E68" s="56" t="n">
        <v>10</v>
      </c>
      <c r="F68" s="56" t="n">
        <v>70</v>
      </c>
      <c r="G68" s="14" t="n">
        <v>0.9</v>
      </c>
      <c r="H68" s="14" t="n">
        <v>0.35</v>
      </c>
      <c r="I68" s="14" t="n">
        <v>53.36</v>
      </c>
      <c r="J68" s="56" t="n">
        <v>2.29</v>
      </c>
      <c r="K68" s="56" t="n">
        <v>0.23</v>
      </c>
      <c r="L68" s="56" t="n">
        <v>2.42</v>
      </c>
      <c r="M68" s="56" t="n">
        <v>0.27</v>
      </c>
      <c r="N68" s="56" t="n">
        <v>0</v>
      </c>
      <c r="O68" s="56" t="n">
        <v>0</v>
      </c>
      <c r="P68" s="56" t="n">
        <v>2.8</v>
      </c>
      <c r="Q68" s="56" t="n">
        <v>290</v>
      </c>
      <c r="R68" s="56" t="n">
        <v>0</v>
      </c>
      <c r="S68" s="56" t="n">
        <v>24.8</v>
      </c>
      <c r="T68" s="56" t="n">
        <v>0.55</v>
      </c>
      <c r="U68" s="56" t="n">
        <v>26.6</v>
      </c>
      <c r="V68" s="48" t="n">
        <v>0.06</v>
      </c>
      <c r="W68" s="48" t="n">
        <v>0</v>
      </c>
    </row>
    <row r="69" customFormat="false" ht="12.75" hidden="false" customHeight="false" outlineLevel="0" collapsed="false">
      <c r="A69" s="54" t="s">
        <v>152</v>
      </c>
      <c r="B69" s="55" t="n">
        <v>66</v>
      </c>
      <c r="C69" s="56" t="s">
        <v>153</v>
      </c>
      <c r="D69" s="56" t="n">
        <v>90</v>
      </c>
      <c r="E69" s="56" t="n">
        <v>17.3</v>
      </c>
      <c r="F69" s="56" t="n">
        <v>54</v>
      </c>
      <c r="G69" s="14" t="n">
        <v>1.28</v>
      </c>
      <c r="H69" s="14" t="n">
        <v>0.71</v>
      </c>
      <c r="I69" s="14" t="n">
        <v>3.32</v>
      </c>
      <c r="J69" s="56" t="n">
        <v>1.38</v>
      </c>
      <c r="K69" s="56" t="n">
        <v>0.25</v>
      </c>
      <c r="L69" s="56" t="n">
        <v>2.46</v>
      </c>
      <c r="M69" s="56" t="n">
        <v>0.29</v>
      </c>
      <c r="N69" s="56" t="n">
        <v>0.21</v>
      </c>
      <c r="O69" s="56" t="n">
        <v>0.19</v>
      </c>
      <c r="P69" s="56" t="n">
        <v>10.5</v>
      </c>
      <c r="Q69" s="56" t="n">
        <v>309</v>
      </c>
      <c r="R69" s="56" t="n">
        <v>0.13</v>
      </c>
      <c r="S69" s="56" t="n">
        <v>31</v>
      </c>
      <c r="T69" s="56" t="n">
        <v>0.31</v>
      </c>
      <c r="U69" s="56" t="n">
        <v>21</v>
      </c>
      <c r="V69" s="48" t="n">
        <v>0.08</v>
      </c>
      <c r="W69" s="48" t="n">
        <v>0</v>
      </c>
    </row>
    <row r="70" customFormat="false" ht="12.75" hidden="false" customHeight="false" outlineLevel="0" collapsed="false">
      <c r="A70" s="54" t="s">
        <v>154</v>
      </c>
      <c r="B70" s="55" t="n">
        <v>67</v>
      </c>
      <c r="C70" s="56" t="s">
        <v>155</v>
      </c>
      <c r="D70" s="56" t="n">
        <v>35</v>
      </c>
      <c r="E70" s="56" t="n">
        <v>19.5</v>
      </c>
      <c r="F70" s="56" t="n">
        <v>92</v>
      </c>
      <c r="G70" s="14" t="n">
        <v>1.41</v>
      </c>
      <c r="H70" s="14" t="n">
        <v>0.83</v>
      </c>
      <c r="I70" s="14" t="n">
        <v>35.26</v>
      </c>
      <c r="J70" s="56" t="n">
        <v>1.32</v>
      </c>
      <c r="K70" s="56" t="n">
        <v>0.31</v>
      </c>
      <c r="L70" s="56" t="n">
        <v>2.85</v>
      </c>
      <c r="M70" s="56" t="n">
        <v>0.26</v>
      </c>
      <c r="N70" s="56" t="n">
        <v>0.28</v>
      </c>
      <c r="O70" s="56" t="n">
        <v>0.65</v>
      </c>
      <c r="P70" s="56" t="n">
        <v>12.1</v>
      </c>
      <c r="Q70" s="56" t="n">
        <v>252</v>
      </c>
      <c r="R70" s="56" t="n">
        <v>0.16</v>
      </c>
      <c r="S70" s="56" t="n">
        <v>32.4</v>
      </c>
      <c r="T70" s="56" t="n">
        <v>0.18</v>
      </c>
      <c r="U70" s="56" t="n">
        <v>19.5</v>
      </c>
      <c r="V70" s="48" t="n">
        <v>0.02</v>
      </c>
      <c r="W70" s="48" t="n">
        <v>0</v>
      </c>
    </row>
    <row r="71" customFormat="false" ht="12.75" hidden="false" customHeight="false" outlineLevel="0" collapsed="false">
      <c r="A71" s="54" t="s">
        <v>156</v>
      </c>
      <c r="B71" s="58" t="n">
        <v>68</v>
      </c>
      <c r="C71" s="56" t="s">
        <v>157</v>
      </c>
      <c r="D71" s="56" t="n">
        <v>38</v>
      </c>
      <c r="E71" s="56" t="n">
        <v>17</v>
      </c>
      <c r="F71" s="56" t="n">
        <v>91</v>
      </c>
      <c r="G71" s="14" t="n">
        <v>1.24</v>
      </c>
      <c r="H71" s="14" t="n">
        <v>0.68</v>
      </c>
      <c r="I71" s="14" t="n">
        <v>38.54</v>
      </c>
      <c r="J71" s="56" t="n">
        <v>1.74</v>
      </c>
      <c r="K71" s="56" t="n">
        <v>0.27</v>
      </c>
      <c r="L71" s="56" t="n">
        <v>2.35</v>
      </c>
      <c r="M71" s="56" t="n">
        <v>0.33</v>
      </c>
      <c r="N71" s="56" t="n">
        <v>0.31</v>
      </c>
      <c r="O71" s="56" t="n">
        <v>0</v>
      </c>
      <c r="P71" s="56" t="n">
        <v>11.1</v>
      </c>
      <c r="Q71" s="56" t="n">
        <v>280</v>
      </c>
      <c r="R71" s="56" t="n">
        <v>0</v>
      </c>
      <c r="S71" s="56" t="n">
        <v>49.7</v>
      </c>
      <c r="T71" s="56" t="n">
        <v>0</v>
      </c>
      <c r="U71" s="56" t="n">
        <v>40.7</v>
      </c>
      <c r="V71" s="48" t="n">
        <v>0.16</v>
      </c>
      <c r="W71" s="48" t="n">
        <v>0.41</v>
      </c>
    </row>
    <row r="72" customFormat="false" ht="12.75" hidden="false" customHeight="false" outlineLevel="0" collapsed="false">
      <c r="A72" s="54" t="s">
        <v>158</v>
      </c>
      <c r="B72" s="55" t="n">
        <v>69</v>
      </c>
      <c r="C72" s="56" t="s">
        <v>159</v>
      </c>
      <c r="D72" s="56" t="n">
        <v>40</v>
      </c>
      <c r="E72" s="56" t="n">
        <v>16</v>
      </c>
      <c r="F72" s="56" t="n">
        <v>91</v>
      </c>
      <c r="G72" s="14" t="n">
        <v>1.14</v>
      </c>
      <c r="H72" s="14" t="n">
        <v>0.58</v>
      </c>
      <c r="I72" s="14" t="n">
        <v>41.82</v>
      </c>
      <c r="J72" s="56" t="n">
        <v>1.74</v>
      </c>
      <c r="K72" s="56" t="n">
        <v>0.27</v>
      </c>
      <c r="L72" s="56" t="n">
        <v>2.35</v>
      </c>
      <c r="M72" s="56" t="n">
        <v>0.33</v>
      </c>
      <c r="N72" s="56" t="n">
        <v>0.31</v>
      </c>
      <c r="O72" s="56" t="n">
        <v>0</v>
      </c>
      <c r="P72" s="56" t="n">
        <v>11.1</v>
      </c>
      <c r="Q72" s="56" t="n">
        <v>280</v>
      </c>
      <c r="R72" s="56" t="n">
        <v>0</v>
      </c>
      <c r="S72" s="56" t="n">
        <v>49.7</v>
      </c>
      <c r="T72" s="56" t="n">
        <v>0</v>
      </c>
      <c r="U72" s="56" t="n">
        <v>40.7</v>
      </c>
      <c r="V72" s="48" t="n">
        <v>0.16</v>
      </c>
      <c r="W72" s="48" t="n">
        <v>0.41</v>
      </c>
    </row>
    <row r="73" customFormat="false" ht="12.75" hidden="false" customHeight="false" outlineLevel="0" collapsed="false">
      <c r="A73" s="54" t="s">
        <v>160</v>
      </c>
      <c r="B73" s="55" t="n">
        <v>70</v>
      </c>
      <c r="C73" s="56" t="s">
        <v>161</v>
      </c>
      <c r="D73" s="56" t="n">
        <v>91</v>
      </c>
      <c r="E73" s="56" t="n">
        <v>15.9</v>
      </c>
      <c r="F73" s="56" t="n">
        <v>82</v>
      </c>
      <c r="G73" s="14" t="n">
        <v>1.28</v>
      </c>
      <c r="H73" s="14" t="n">
        <v>0.71</v>
      </c>
      <c r="I73" s="14" t="n">
        <v>43.7</v>
      </c>
      <c r="J73" s="56" t="n">
        <v>1.7</v>
      </c>
      <c r="K73" s="56" t="n">
        <v>0.23</v>
      </c>
      <c r="L73" s="56" t="n">
        <v>1.92</v>
      </c>
      <c r="M73" s="56" t="n">
        <v>0.51</v>
      </c>
      <c r="N73" s="56" t="n">
        <v>0.25</v>
      </c>
      <c r="O73" s="56" t="n">
        <v>0.11</v>
      </c>
      <c r="P73" s="56" t="n">
        <v>9.26</v>
      </c>
      <c r="Q73" s="56" t="n">
        <v>227</v>
      </c>
      <c r="R73" s="56" t="n">
        <v>0</v>
      </c>
      <c r="S73" s="56" t="n">
        <v>29</v>
      </c>
      <c r="T73" s="56" t="n">
        <v>0</v>
      </c>
      <c r="U73" s="56" t="n">
        <v>77</v>
      </c>
      <c r="V73" s="48" t="n">
        <v>0.07</v>
      </c>
      <c r="W73" s="48" t="n">
        <v>0</v>
      </c>
    </row>
    <row r="74" customFormat="false" ht="12.75" hidden="false" customHeight="false" outlineLevel="0" collapsed="false">
      <c r="A74" s="54" t="s">
        <v>162</v>
      </c>
      <c r="B74" s="58" t="n">
        <v>71</v>
      </c>
      <c r="C74" s="56" t="s">
        <v>163</v>
      </c>
      <c r="D74" s="56" t="n">
        <v>89</v>
      </c>
      <c r="E74" s="56" t="n">
        <v>22.4</v>
      </c>
      <c r="F74" s="56" t="n">
        <v>86</v>
      </c>
      <c r="G74" s="14" t="n">
        <v>1.31</v>
      </c>
      <c r="H74" s="14" t="n">
        <v>0.74</v>
      </c>
      <c r="I74" s="14" t="n">
        <v>33.12</v>
      </c>
      <c r="J74" s="56" t="n">
        <v>1.45</v>
      </c>
      <c r="K74" s="56" t="n">
        <v>0.33</v>
      </c>
      <c r="L74" s="56" t="n">
        <v>2.44</v>
      </c>
      <c r="M74" s="56" t="n">
        <v>0.47</v>
      </c>
      <c r="N74" s="56" t="n">
        <v>0.21</v>
      </c>
      <c r="O74" s="56" t="n">
        <v>0.16</v>
      </c>
      <c r="P74" s="56" t="n">
        <v>9.41</v>
      </c>
      <c r="Q74" s="56" t="n">
        <v>470</v>
      </c>
      <c r="R74" s="56" t="n">
        <v>0.3</v>
      </c>
      <c r="S74" s="56" t="n">
        <v>123</v>
      </c>
      <c r="T74" s="56" t="n">
        <v>0</v>
      </c>
      <c r="U74" s="56" t="n">
        <v>17</v>
      </c>
      <c r="V74" s="48" t="n">
        <v>0.13</v>
      </c>
      <c r="W74" s="48" t="n">
        <v>0.3</v>
      </c>
    </row>
    <row r="75" customFormat="false" ht="12.75" hidden="false" customHeight="false" outlineLevel="0" collapsed="false">
      <c r="A75" s="54" t="s">
        <v>164</v>
      </c>
      <c r="B75" s="55" t="n">
        <v>72</v>
      </c>
      <c r="C75" s="56" t="s">
        <v>165</v>
      </c>
      <c r="D75" s="56" t="n">
        <v>88</v>
      </c>
      <c r="E75" s="56" t="n">
        <v>15</v>
      </c>
      <c r="F75" s="56" t="n">
        <v>80</v>
      </c>
      <c r="G75" s="14" t="n">
        <v>1.14</v>
      </c>
      <c r="H75" s="14" t="n">
        <v>0.58</v>
      </c>
      <c r="I75" s="14" t="n">
        <v>43.15</v>
      </c>
      <c r="J75" s="56" t="n">
        <v>1.38</v>
      </c>
      <c r="K75" s="56" t="n">
        <v>0.24</v>
      </c>
      <c r="L75" s="56" t="n">
        <v>1.81</v>
      </c>
      <c r="M75" s="56" t="n">
        <v>0.38</v>
      </c>
      <c r="N75" s="56" t="n">
        <v>0.16</v>
      </c>
      <c r="O75" s="56" t="n">
        <v>0.16</v>
      </c>
      <c r="P75" s="56" t="n">
        <v>11</v>
      </c>
      <c r="Q75" s="56" t="n">
        <v>238</v>
      </c>
      <c r="R75" s="56" t="n">
        <v>0.25</v>
      </c>
      <c r="S75" s="56" t="n">
        <v>108</v>
      </c>
      <c r="T75" s="56" t="n">
        <v>0</v>
      </c>
      <c r="U75" s="56" t="n">
        <v>17</v>
      </c>
      <c r="V75" s="48" t="n">
        <v>0.18</v>
      </c>
      <c r="W75" s="48" t="n">
        <v>0.32</v>
      </c>
    </row>
    <row r="76" customFormat="false" ht="12.75" hidden="false" customHeight="false" outlineLevel="0" collapsed="false">
      <c r="A76" s="54" t="s">
        <v>166</v>
      </c>
      <c r="B76" s="55" t="n">
        <v>73</v>
      </c>
      <c r="C76" s="56" t="s">
        <v>167</v>
      </c>
      <c r="D76" s="56" t="n">
        <v>89</v>
      </c>
      <c r="E76" s="56" t="n">
        <v>20.8</v>
      </c>
      <c r="F76" s="56" t="n">
        <v>86</v>
      </c>
      <c r="G76" s="14" t="n">
        <v>1.21</v>
      </c>
      <c r="H76" s="14" t="n">
        <v>0.64</v>
      </c>
      <c r="I76" s="14" t="n">
        <v>44.16</v>
      </c>
      <c r="J76" s="56" t="n">
        <v>1.36</v>
      </c>
      <c r="K76" s="56" t="n">
        <v>0.34</v>
      </c>
      <c r="L76" s="56" t="n">
        <v>2.12</v>
      </c>
      <c r="M76" s="56" t="n">
        <v>0.27</v>
      </c>
      <c r="N76" s="56" t="n">
        <v>0.15</v>
      </c>
      <c r="O76" s="56" t="n">
        <v>0.34</v>
      </c>
      <c r="P76" s="56" t="n">
        <v>9.9</v>
      </c>
      <c r="Q76" s="56" t="n">
        <v>490</v>
      </c>
      <c r="R76" s="56" t="n">
        <v>0.49</v>
      </c>
      <c r="S76" s="56" t="n">
        <v>60.8</v>
      </c>
      <c r="T76" s="56" t="n">
        <v>0</v>
      </c>
      <c r="U76" s="56" t="n">
        <v>0</v>
      </c>
      <c r="V76" s="48" t="n">
        <v>0.52</v>
      </c>
      <c r="W76" s="48" t="n">
        <v>0</v>
      </c>
    </row>
    <row r="77" customFormat="false" ht="12.75" hidden="false" customHeight="false" outlineLevel="0" collapsed="false">
      <c r="A77" s="59" t="s">
        <v>115</v>
      </c>
      <c r="B77" s="58" t="n">
        <v>74</v>
      </c>
      <c r="C77" s="60"/>
      <c r="D77" s="56" t="n">
        <v>100</v>
      </c>
      <c r="E77" s="56" t="n">
        <v>0</v>
      </c>
      <c r="F77" s="56" t="n">
        <v>0</v>
      </c>
      <c r="G77" s="14" t="n">
        <v>0</v>
      </c>
      <c r="H77" s="14" t="n">
        <v>0</v>
      </c>
      <c r="I77" s="14" t="n">
        <v>0</v>
      </c>
      <c r="J77" s="56" t="n">
        <v>0</v>
      </c>
      <c r="K77" s="56" t="n">
        <v>0</v>
      </c>
      <c r="L77" s="56" t="n">
        <v>0</v>
      </c>
      <c r="M77" s="56" t="n">
        <v>0</v>
      </c>
      <c r="N77" s="56" t="n">
        <v>0</v>
      </c>
      <c r="O77" s="56" t="n">
        <v>0</v>
      </c>
      <c r="P77" s="56" t="n">
        <v>0</v>
      </c>
      <c r="Q77" s="56" t="n">
        <v>0</v>
      </c>
      <c r="R77" s="56" t="n">
        <v>0</v>
      </c>
      <c r="S77" s="56" t="n">
        <v>0</v>
      </c>
      <c r="T77" s="56" t="n">
        <v>0</v>
      </c>
      <c r="U77" s="56" t="n">
        <v>0</v>
      </c>
      <c r="V77" s="48" t="n">
        <v>0</v>
      </c>
      <c r="W77" s="48" t="n">
        <v>0</v>
      </c>
    </row>
    <row r="78" customFormat="false" ht="12.75" hidden="false" customHeight="false" outlineLevel="0" collapsed="false">
      <c r="A78" s="59" t="s">
        <v>115</v>
      </c>
      <c r="B78" s="55" t="n">
        <v>75</v>
      </c>
      <c r="C78" s="60"/>
      <c r="D78" s="56" t="n">
        <v>100</v>
      </c>
      <c r="E78" s="56" t="n">
        <v>0</v>
      </c>
      <c r="F78" s="56" t="n">
        <v>0</v>
      </c>
      <c r="G78" s="14" t="n">
        <v>0</v>
      </c>
      <c r="H78" s="14" t="n">
        <v>0</v>
      </c>
      <c r="I78" s="14" t="n">
        <v>0</v>
      </c>
      <c r="J78" s="56" t="n">
        <v>0</v>
      </c>
      <c r="K78" s="56" t="n">
        <v>0</v>
      </c>
      <c r="L78" s="56" t="n">
        <v>0</v>
      </c>
      <c r="M78" s="56" t="n">
        <v>0</v>
      </c>
      <c r="N78" s="56" t="n">
        <v>0</v>
      </c>
      <c r="O78" s="56" t="n">
        <v>0</v>
      </c>
      <c r="P78" s="56" t="n">
        <v>0</v>
      </c>
      <c r="Q78" s="56" t="n">
        <v>0</v>
      </c>
      <c r="R78" s="56" t="n">
        <v>0</v>
      </c>
      <c r="S78" s="56" t="n">
        <v>0</v>
      </c>
      <c r="T78" s="56" t="n">
        <v>0</v>
      </c>
      <c r="U78" s="56" t="n">
        <v>0</v>
      </c>
      <c r="V78" s="48" t="n">
        <v>0</v>
      </c>
      <c r="W78" s="48" t="n">
        <v>0</v>
      </c>
    </row>
    <row r="79" customFormat="false" ht="12.75" hidden="false" customHeight="false" outlineLevel="0" collapsed="false">
      <c r="A79" s="59" t="s">
        <v>115</v>
      </c>
      <c r="B79" s="55" t="n">
        <v>76</v>
      </c>
      <c r="C79" s="60"/>
      <c r="D79" s="56" t="n">
        <v>100</v>
      </c>
      <c r="E79" s="56" t="n">
        <v>0</v>
      </c>
      <c r="F79" s="56" t="n">
        <v>0</v>
      </c>
      <c r="G79" s="14" t="n">
        <v>0</v>
      </c>
      <c r="H79" s="14" t="n">
        <v>0</v>
      </c>
      <c r="I79" s="14" t="n">
        <v>0</v>
      </c>
      <c r="J79" s="56" t="n">
        <v>0</v>
      </c>
      <c r="K79" s="56" t="n">
        <v>0</v>
      </c>
      <c r="L79" s="56" t="n">
        <v>0</v>
      </c>
      <c r="M79" s="56" t="n">
        <v>0</v>
      </c>
      <c r="N79" s="56" t="n">
        <v>0</v>
      </c>
      <c r="O79" s="56" t="n">
        <v>0</v>
      </c>
      <c r="P79" s="56" t="n">
        <v>0</v>
      </c>
      <c r="Q79" s="56" t="n">
        <v>0</v>
      </c>
      <c r="R79" s="56" t="n">
        <v>0</v>
      </c>
      <c r="S79" s="56" t="n">
        <v>0</v>
      </c>
      <c r="T79" s="56" t="n">
        <v>0</v>
      </c>
      <c r="U79" s="56" t="n">
        <v>0</v>
      </c>
      <c r="V79" s="48" t="n">
        <v>0</v>
      </c>
      <c r="W79" s="48" t="n">
        <v>0</v>
      </c>
    </row>
    <row r="80" customFormat="false" ht="12.75" hidden="false" customHeight="false" outlineLevel="0" collapsed="false">
      <c r="A80" s="59" t="s">
        <v>115</v>
      </c>
      <c r="B80" s="58" t="n">
        <v>77</v>
      </c>
      <c r="C80" s="60"/>
      <c r="D80" s="56" t="n">
        <v>100</v>
      </c>
      <c r="E80" s="56" t="n">
        <v>0</v>
      </c>
      <c r="F80" s="56" t="n">
        <v>0</v>
      </c>
      <c r="G80" s="14" t="n">
        <v>0</v>
      </c>
      <c r="H80" s="14" t="n">
        <v>0</v>
      </c>
      <c r="I80" s="14" t="n">
        <v>0</v>
      </c>
      <c r="J80" s="56" t="n">
        <v>0</v>
      </c>
      <c r="K80" s="56" t="n">
        <v>0</v>
      </c>
      <c r="L80" s="56" t="n">
        <v>0</v>
      </c>
      <c r="M80" s="56" t="n">
        <v>0</v>
      </c>
      <c r="N80" s="56" t="n">
        <v>0</v>
      </c>
      <c r="O80" s="56" t="n">
        <v>0</v>
      </c>
      <c r="P80" s="56" t="n">
        <v>0</v>
      </c>
      <c r="Q80" s="56" t="n">
        <v>0</v>
      </c>
      <c r="R80" s="56" t="n">
        <v>0</v>
      </c>
      <c r="S80" s="56" t="n">
        <v>0</v>
      </c>
      <c r="T80" s="56" t="n">
        <v>0</v>
      </c>
      <c r="U80" s="56" t="n">
        <v>0</v>
      </c>
      <c r="V80" s="48" t="n">
        <v>0</v>
      </c>
      <c r="W80" s="48" t="n">
        <v>0</v>
      </c>
    </row>
    <row r="81" customFormat="false" ht="12.75" hidden="false" customHeight="false" outlineLevel="0" collapsed="false">
      <c r="A81" s="59" t="s">
        <v>115</v>
      </c>
      <c r="B81" s="55" t="n">
        <v>78</v>
      </c>
      <c r="C81" s="60"/>
      <c r="D81" s="56" t="n">
        <v>100</v>
      </c>
      <c r="E81" s="56" t="n">
        <v>0</v>
      </c>
      <c r="F81" s="56" t="n">
        <v>0</v>
      </c>
      <c r="G81" s="14" t="n">
        <v>0</v>
      </c>
      <c r="H81" s="14" t="n">
        <v>0</v>
      </c>
      <c r="I81" s="14" t="n">
        <v>0</v>
      </c>
      <c r="J81" s="56" t="n">
        <v>0</v>
      </c>
      <c r="K81" s="56" t="n">
        <v>0</v>
      </c>
      <c r="L81" s="56" t="n">
        <v>0</v>
      </c>
      <c r="M81" s="56" t="n">
        <v>0</v>
      </c>
      <c r="N81" s="56" t="n">
        <v>0</v>
      </c>
      <c r="O81" s="56" t="n">
        <v>0</v>
      </c>
      <c r="P81" s="56" t="n">
        <v>0</v>
      </c>
      <c r="Q81" s="56" t="n">
        <v>0</v>
      </c>
      <c r="R81" s="56" t="n">
        <v>0</v>
      </c>
      <c r="S81" s="56" t="n">
        <v>0</v>
      </c>
      <c r="T81" s="56" t="n">
        <v>0</v>
      </c>
      <c r="U81" s="56" t="n">
        <v>0</v>
      </c>
      <c r="V81" s="48" t="n">
        <v>0</v>
      </c>
      <c r="W81" s="48" t="n">
        <v>0</v>
      </c>
    </row>
    <row r="82" customFormat="false" ht="12.75" hidden="false" customHeight="false" outlineLevel="0" collapsed="false">
      <c r="A82" s="59" t="s">
        <v>115</v>
      </c>
      <c r="B82" s="55" t="n">
        <v>79</v>
      </c>
      <c r="C82" s="60"/>
      <c r="D82" s="56" t="n">
        <v>100</v>
      </c>
      <c r="E82" s="56" t="n">
        <v>0</v>
      </c>
      <c r="F82" s="56" t="n">
        <v>0</v>
      </c>
      <c r="G82" s="14" t="n">
        <v>0</v>
      </c>
      <c r="H82" s="14" t="n">
        <v>0</v>
      </c>
      <c r="I82" s="14" t="n">
        <v>0</v>
      </c>
      <c r="J82" s="56" t="n">
        <v>0</v>
      </c>
      <c r="K82" s="56" t="n">
        <v>0</v>
      </c>
      <c r="L82" s="56" t="n">
        <v>0</v>
      </c>
      <c r="M82" s="56" t="n">
        <v>0</v>
      </c>
      <c r="N82" s="56" t="n">
        <v>0</v>
      </c>
      <c r="O82" s="56" t="n">
        <v>0</v>
      </c>
      <c r="P82" s="56" t="n">
        <v>0</v>
      </c>
      <c r="Q82" s="56" t="n">
        <v>0</v>
      </c>
      <c r="R82" s="56" t="n">
        <v>0</v>
      </c>
      <c r="S82" s="56" t="n">
        <v>0</v>
      </c>
      <c r="T82" s="56" t="n">
        <v>0</v>
      </c>
      <c r="U82" s="56" t="n">
        <v>0</v>
      </c>
      <c r="V82" s="48" t="n">
        <v>0</v>
      </c>
      <c r="W82" s="48" t="n">
        <v>0</v>
      </c>
    </row>
    <row r="83" customFormat="false" ht="12.75" hidden="false" customHeight="false" outlineLevel="0" collapsed="false">
      <c r="A83" s="59" t="s">
        <v>168</v>
      </c>
      <c r="B83" s="58" t="n">
        <v>80</v>
      </c>
      <c r="C83" s="60"/>
      <c r="D83" s="56" t="n">
        <v>20</v>
      </c>
      <c r="E83" s="56" t="n">
        <v>28</v>
      </c>
      <c r="F83" s="56" t="n">
        <v>95</v>
      </c>
      <c r="G83" s="14" t="n">
        <v>1.91</v>
      </c>
      <c r="H83" s="14" t="n">
        <v>1.27</v>
      </c>
      <c r="I83" s="14" t="n">
        <v>13.53</v>
      </c>
      <c r="J83" s="56" t="n">
        <v>1.71</v>
      </c>
      <c r="K83" s="56" t="n">
        <v>0.3</v>
      </c>
      <c r="L83" s="56" t="n">
        <v>2.27</v>
      </c>
      <c r="M83" s="56" t="n">
        <v>0.36</v>
      </c>
      <c r="N83" s="56" t="n">
        <v>0.36</v>
      </c>
      <c r="O83" s="56" t="n">
        <v>0.17</v>
      </c>
      <c r="P83" s="56" t="n">
        <v>10.7</v>
      </c>
      <c r="Q83" s="56" t="n">
        <v>111</v>
      </c>
      <c r="R83" s="56" t="n">
        <v>0</v>
      </c>
      <c r="S83" s="56" t="n">
        <v>41</v>
      </c>
      <c r="T83" s="56" t="n">
        <v>0.55</v>
      </c>
      <c r="U83" s="56" t="n">
        <v>30</v>
      </c>
      <c r="V83" s="48" t="n">
        <v>0.21</v>
      </c>
      <c r="W83" s="48" t="n">
        <v>0</v>
      </c>
    </row>
    <row r="84" customFormat="false" ht="12.75" hidden="false" customHeight="false" outlineLevel="0" collapsed="false">
      <c r="A84" s="59" t="s">
        <v>169</v>
      </c>
      <c r="B84" s="55" t="n">
        <v>81</v>
      </c>
      <c r="C84" s="60" t="s">
        <v>170</v>
      </c>
      <c r="D84" s="56" t="n">
        <v>23.2</v>
      </c>
      <c r="E84" s="56" t="n">
        <v>22.2</v>
      </c>
      <c r="F84" s="56" t="n">
        <v>94</v>
      </c>
      <c r="G84" s="14" t="n">
        <v>1.51</v>
      </c>
      <c r="H84" s="14" t="n">
        <v>0.91</v>
      </c>
      <c r="I84" s="14" t="n">
        <v>15.58</v>
      </c>
      <c r="J84" s="56" t="n">
        <v>1.71</v>
      </c>
      <c r="K84" s="56" t="n">
        <v>0.3</v>
      </c>
      <c r="L84" s="56" t="n">
        <v>2.27</v>
      </c>
      <c r="M84" s="56" t="n">
        <v>0.36</v>
      </c>
      <c r="N84" s="56" t="n">
        <v>0.36</v>
      </c>
      <c r="O84" s="56" t="n">
        <v>0.17</v>
      </c>
      <c r="P84" s="56" t="n">
        <v>10.7</v>
      </c>
      <c r="Q84" s="56" t="n">
        <v>111</v>
      </c>
      <c r="R84" s="56" t="n">
        <v>0</v>
      </c>
      <c r="S84" s="56" t="n">
        <v>41</v>
      </c>
      <c r="T84" s="56" t="n">
        <v>0.55</v>
      </c>
      <c r="U84" s="56" t="n">
        <v>30</v>
      </c>
      <c r="V84" s="48" t="n">
        <v>0.21</v>
      </c>
      <c r="W84" s="48" t="n">
        <v>0</v>
      </c>
    </row>
    <row r="85" customFormat="false" ht="12.75" hidden="false" customHeight="false" outlineLevel="0" collapsed="false">
      <c r="A85" s="59" t="s">
        <v>115</v>
      </c>
      <c r="B85" s="55" t="n">
        <v>82</v>
      </c>
      <c r="C85" s="60"/>
      <c r="D85" s="56" t="n">
        <v>100</v>
      </c>
      <c r="E85" s="56" t="n">
        <v>0</v>
      </c>
      <c r="F85" s="56" t="n">
        <v>0</v>
      </c>
      <c r="G85" s="14" t="n">
        <v>0</v>
      </c>
      <c r="H85" s="14" t="n">
        <v>0</v>
      </c>
      <c r="I85" s="14" t="n">
        <v>0</v>
      </c>
      <c r="J85" s="56" t="n">
        <v>0</v>
      </c>
      <c r="K85" s="56" t="n">
        <v>0</v>
      </c>
      <c r="L85" s="56" t="n">
        <v>0</v>
      </c>
      <c r="M85" s="56" t="n">
        <v>0</v>
      </c>
      <c r="N85" s="56" t="n">
        <v>0</v>
      </c>
      <c r="O85" s="56" t="n">
        <v>0</v>
      </c>
      <c r="P85" s="56" t="n">
        <v>0</v>
      </c>
      <c r="Q85" s="56" t="n">
        <v>0</v>
      </c>
      <c r="R85" s="56" t="n">
        <v>0</v>
      </c>
      <c r="S85" s="56" t="n">
        <v>0</v>
      </c>
      <c r="T85" s="56" t="n">
        <v>0</v>
      </c>
      <c r="U85" s="56" t="n">
        <v>0</v>
      </c>
      <c r="V85" s="48" t="n">
        <v>0</v>
      </c>
      <c r="W85" s="48" t="n">
        <v>0</v>
      </c>
    </row>
    <row r="86" customFormat="false" ht="12.75" hidden="false" customHeight="false" outlineLevel="0" collapsed="false">
      <c r="A86" s="59" t="s">
        <v>115</v>
      </c>
      <c r="B86" s="58" t="n">
        <v>83</v>
      </c>
      <c r="C86" s="60"/>
      <c r="D86" s="56" t="n">
        <v>100</v>
      </c>
      <c r="E86" s="56" t="n">
        <v>0</v>
      </c>
      <c r="F86" s="56" t="n">
        <v>0</v>
      </c>
      <c r="G86" s="14" t="n">
        <v>0</v>
      </c>
      <c r="H86" s="14" t="n">
        <v>0</v>
      </c>
      <c r="I86" s="14" t="n">
        <v>0</v>
      </c>
      <c r="J86" s="56" t="n">
        <v>0</v>
      </c>
      <c r="K86" s="56" t="n">
        <v>0</v>
      </c>
      <c r="L86" s="56" t="n">
        <v>0</v>
      </c>
      <c r="M86" s="56" t="n">
        <v>0</v>
      </c>
      <c r="N86" s="56" t="n">
        <v>0</v>
      </c>
      <c r="O86" s="56" t="n">
        <v>0</v>
      </c>
      <c r="P86" s="56" t="n">
        <v>0</v>
      </c>
      <c r="Q86" s="56" t="n">
        <v>0</v>
      </c>
      <c r="R86" s="56" t="n">
        <v>0</v>
      </c>
      <c r="S86" s="56" t="n">
        <v>0</v>
      </c>
      <c r="T86" s="56" t="n">
        <v>0</v>
      </c>
      <c r="U86" s="56" t="n">
        <v>0</v>
      </c>
      <c r="V86" s="48" t="n">
        <v>0</v>
      </c>
      <c r="W86" s="48" t="n">
        <v>0</v>
      </c>
    </row>
    <row r="87" customFormat="false" ht="12.75" hidden="false" customHeight="false" outlineLevel="0" collapsed="false">
      <c r="A87" s="59" t="s">
        <v>115</v>
      </c>
      <c r="B87" s="55" t="n">
        <v>84</v>
      </c>
      <c r="C87" s="60"/>
      <c r="D87" s="56" t="n">
        <v>100</v>
      </c>
      <c r="E87" s="56" t="n">
        <v>0</v>
      </c>
      <c r="F87" s="56" t="n">
        <v>0</v>
      </c>
      <c r="G87" s="14" t="n">
        <v>0</v>
      </c>
      <c r="H87" s="14" t="n">
        <v>0</v>
      </c>
      <c r="I87" s="14" t="n">
        <v>0</v>
      </c>
      <c r="J87" s="56" t="n">
        <v>0</v>
      </c>
      <c r="K87" s="56" t="n">
        <v>0</v>
      </c>
      <c r="L87" s="56" t="n">
        <v>0</v>
      </c>
      <c r="M87" s="56" t="n">
        <v>0</v>
      </c>
      <c r="N87" s="56" t="n">
        <v>0</v>
      </c>
      <c r="O87" s="56" t="n">
        <v>0</v>
      </c>
      <c r="P87" s="56" t="n">
        <v>0</v>
      </c>
      <c r="Q87" s="56" t="n">
        <v>0</v>
      </c>
      <c r="R87" s="56" t="n">
        <v>0</v>
      </c>
      <c r="S87" s="56" t="n">
        <v>0</v>
      </c>
      <c r="T87" s="56" t="n">
        <v>0</v>
      </c>
      <c r="U87" s="56" t="n">
        <v>0</v>
      </c>
      <c r="V87" s="48" t="n">
        <v>0</v>
      </c>
      <c r="W87" s="48" t="n">
        <v>0</v>
      </c>
    </row>
    <row r="88" customFormat="false" ht="12.75" hidden="false" customHeight="false" outlineLevel="0" collapsed="false">
      <c r="A88" s="59" t="s">
        <v>115</v>
      </c>
      <c r="B88" s="55" t="n">
        <v>85</v>
      </c>
      <c r="C88" s="60"/>
      <c r="D88" s="56" t="n">
        <v>100</v>
      </c>
      <c r="E88" s="56" t="n">
        <v>0</v>
      </c>
      <c r="F88" s="56" t="n">
        <v>0</v>
      </c>
      <c r="G88" s="14" t="n">
        <v>0</v>
      </c>
      <c r="H88" s="14" t="n">
        <v>0</v>
      </c>
      <c r="I88" s="14" t="n">
        <v>0</v>
      </c>
      <c r="J88" s="56" t="n">
        <v>0</v>
      </c>
      <c r="K88" s="56" t="n">
        <v>0</v>
      </c>
      <c r="L88" s="56" t="n">
        <v>0</v>
      </c>
      <c r="M88" s="56" t="n">
        <v>0</v>
      </c>
      <c r="N88" s="56" t="n">
        <v>0</v>
      </c>
      <c r="O88" s="56" t="n">
        <v>0</v>
      </c>
      <c r="P88" s="56" t="n">
        <v>0</v>
      </c>
      <c r="Q88" s="56" t="n">
        <v>0</v>
      </c>
      <c r="R88" s="56" t="n">
        <v>0</v>
      </c>
      <c r="S88" s="56" t="n">
        <v>0</v>
      </c>
      <c r="T88" s="56" t="n">
        <v>0</v>
      </c>
      <c r="U88" s="56" t="n">
        <v>0</v>
      </c>
      <c r="V88" s="48" t="n">
        <v>0</v>
      </c>
      <c r="W88" s="48" t="n">
        <v>0</v>
      </c>
    </row>
    <row r="89" customFormat="false" ht="12.75" hidden="false" customHeight="false" outlineLevel="0" collapsed="false">
      <c r="A89" s="59" t="s">
        <v>115</v>
      </c>
      <c r="B89" s="58" t="n">
        <v>86</v>
      </c>
      <c r="C89" s="60"/>
      <c r="D89" s="56" t="n">
        <v>100</v>
      </c>
      <c r="E89" s="56" t="n">
        <v>0</v>
      </c>
      <c r="F89" s="56" t="n">
        <v>0</v>
      </c>
      <c r="G89" s="14" t="n">
        <v>0</v>
      </c>
      <c r="H89" s="14" t="n">
        <v>0</v>
      </c>
      <c r="I89" s="14" t="n">
        <v>0</v>
      </c>
      <c r="J89" s="56" t="n">
        <v>0</v>
      </c>
      <c r="K89" s="56" t="n">
        <v>0</v>
      </c>
      <c r="L89" s="56" t="n">
        <v>0</v>
      </c>
      <c r="M89" s="56" t="n">
        <v>0</v>
      </c>
      <c r="N89" s="56" t="n">
        <v>0</v>
      </c>
      <c r="O89" s="56" t="n">
        <v>0</v>
      </c>
      <c r="P89" s="56" t="n">
        <v>0</v>
      </c>
      <c r="Q89" s="56" t="n">
        <v>0</v>
      </c>
      <c r="R89" s="56" t="n">
        <v>0</v>
      </c>
      <c r="S89" s="56" t="n">
        <v>0</v>
      </c>
      <c r="T89" s="56" t="n">
        <v>0</v>
      </c>
      <c r="U89" s="56" t="n">
        <v>0</v>
      </c>
      <c r="V89" s="48" t="n">
        <v>0</v>
      </c>
      <c r="W89" s="48" t="n">
        <v>0</v>
      </c>
    </row>
    <row r="90" customFormat="false" ht="12.75" hidden="false" customHeight="false" outlineLevel="0" collapsed="false">
      <c r="A90" s="59" t="s">
        <v>115</v>
      </c>
      <c r="B90" s="55" t="n">
        <v>87</v>
      </c>
      <c r="C90" s="60"/>
      <c r="D90" s="56" t="n">
        <v>100</v>
      </c>
      <c r="E90" s="56" t="n">
        <v>0</v>
      </c>
      <c r="F90" s="56" t="n">
        <v>0</v>
      </c>
      <c r="G90" s="14" t="n">
        <v>0</v>
      </c>
      <c r="H90" s="14" t="n">
        <v>0</v>
      </c>
      <c r="I90" s="14" t="n">
        <v>0</v>
      </c>
      <c r="J90" s="56" t="n">
        <v>0</v>
      </c>
      <c r="K90" s="56" t="n">
        <v>0</v>
      </c>
      <c r="L90" s="56" t="n">
        <v>0</v>
      </c>
      <c r="M90" s="56" t="n">
        <v>0</v>
      </c>
      <c r="N90" s="56" t="n">
        <v>0</v>
      </c>
      <c r="O90" s="56" t="n">
        <v>0</v>
      </c>
      <c r="P90" s="56" t="n">
        <v>0</v>
      </c>
      <c r="Q90" s="56" t="n">
        <v>0</v>
      </c>
      <c r="R90" s="56" t="n">
        <v>0</v>
      </c>
      <c r="S90" s="56" t="n">
        <v>0</v>
      </c>
      <c r="T90" s="56" t="n">
        <v>0</v>
      </c>
      <c r="U90" s="56" t="n">
        <v>0</v>
      </c>
      <c r="V90" s="48" t="n">
        <v>0</v>
      </c>
      <c r="W90" s="48" t="n">
        <v>0</v>
      </c>
    </row>
    <row r="91" customFormat="false" ht="12.75" hidden="false" customHeight="false" outlineLevel="0" collapsed="false">
      <c r="A91" s="59" t="s">
        <v>115</v>
      </c>
      <c r="B91" s="55" t="n">
        <v>88</v>
      </c>
      <c r="C91" s="60"/>
      <c r="D91" s="56" t="n">
        <v>100</v>
      </c>
      <c r="E91" s="56" t="n">
        <v>0</v>
      </c>
      <c r="F91" s="56" t="n">
        <v>0</v>
      </c>
      <c r="G91" s="14" t="n">
        <v>0</v>
      </c>
      <c r="H91" s="14" t="n">
        <v>0</v>
      </c>
      <c r="I91" s="14" t="n">
        <v>0</v>
      </c>
      <c r="J91" s="56" t="n">
        <v>0</v>
      </c>
      <c r="K91" s="56" t="n">
        <v>0</v>
      </c>
      <c r="L91" s="56" t="n">
        <v>0</v>
      </c>
      <c r="M91" s="56" t="n">
        <v>0</v>
      </c>
      <c r="N91" s="56" t="n">
        <v>0</v>
      </c>
      <c r="O91" s="56" t="n">
        <v>0</v>
      </c>
      <c r="P91" s="56" t="n">
        <v>0</v>
      </c>
      <c r="Q91" s="56" t="n">
        <v>0</v>
      </c>
      <c r="R91" s="56" t="n">
        <v>0</v>
      </c>
      <c r="S91" s="56" t="n">
        <v>0</v>
      </c>
      <c r="T91" s="56" t="n">
        <v>0</v>
      </c>
      <c r="U91" s="56" t="n">
        <v>0</v>
      </c>
      <c r="V91" s="48" t="n">
        <v>0</v>
      </c>
      <c r="W91" s="48" t="n">
        <v>0</v>
      </c>
    </row>
    <row r="92" customFormat="false" ht="12.75" hidden="false" customHeight="false" outlineLevel="0" collapsed="false">
      <c r="A92" s="59" t="s">
        <v>115</v>
      </c>
      <c r="B92" s="58" t="n">
        <v>89</v>
      </c>
      <c r="C92" s="60"/>
      <c r="D92" s="56" t="n">
        <v>100</v>
      </c>
      <c r="E92" s="56" t="n">
        <v>0</v>
      </c>
      <c r="F92" s="56" t="n">
        <v>0</v>
      </c>
      <c r="G92" s="14" t="n">
        <v>0</v>
      </c>
      <c r="H92" s="14" t="n">
        <v>0</v>
      </c>
      <c r="I92" s="14" t="n">
        <v>0</v>
      </c>
      <c r="J92" s="56" t="n">
        <v>0</v>
      </c>
      <c r="K92" s="56" t="n">
        <v>0</v>
      </c>
      <c r="L92" s="56" t="n">
        <v>0</v>
      </c>
      <c r="M92" s="56" t="n">
        <v>0</v>
      </c>
      <c r="N92" s="56" t="n">
        <v>0</v>
      </c>
      <c r="O92" s="56" t="n">
        <v>0</v>
      </c>
      <c r="P92" s="56" t="n">
        <v>0</v>
      </c>
      <c r="Q92" s="56" t="n">
        <v>0</v>
      </c>
      <c r="R92" s="56" t="n">
        <v>0</v>
      </c>
      <c r="S92" s="56" t="n">
        <v>0</v>
      </c>
      <c r="T92" s="56" t="n">
        <v>0</v>
      </c>
      <c r="U92" s="56" t="n">
        <v>0</v>
      </c>
      <c r="V92" s="48" t="n">
        <v>0</v>
      </c>
      <c r="W92" s="48" t="n">
        <v>0</v>
      </c>
    </row>
    <row r="93" customFormat="false" ht="12.75" hidden="false" customHeight="false" outlineLevel="0" collapsed="false">
      <c r="A93" s="59" t="s">
        <v>115</v>
      </c>
      <c r="B93" s="55" t="n">
        <v>90</v>
      </c>
      <c r="C93" s="60"/>
      <c r="D93" s="56" t="n">
        <v>100</v>
      </c>
      <c r="E93" s="56" t="n">
        <v>0</v>
      </c>
      <c r="F93" s="56" t="n">
        <v>0</v>
      </c>
      <c r="G93" s="14" t="n">
        <v>0</v>
      </c>
      <c r="H93" s="14" t="n">
        <v>0</v>
      </c>
      <c r="I93" s="14" t="n">
        <v>0</v>
      </c>
      <c r="J93" s="56" t="n">
        <v>0</v>
      </c>
      <c r="K93" s="56" t="n">
        <v>0</v>
      </c>
      <c r="L93" s="56" t="n">
        <v>0</v>
      </c>
      <c r="M93" s="56" t="n">
        <v>0</v>
      </c>
      <c r="N93" s="56" t="n">
        <v>0</v>
      </c>
      <c r="O93" s="56" t="n">
        <v>0</v>
      </c>
      <c r="P93" s="56" t="n">
        <v>0</v>
      </c>
      <c r="Q93" s="56" t="n">
        <v>0</v>
      </c>
      <c r="R93" s="56" t="n">
        <v>0</v>
      </c>
      <c r="S93" s="56" t="n">
        <v>0</v>
      </c>
      <c r="T93" s="56" t="n">
        <v>0</v>
      </c>
      <c r="U93" s="56" t="n">
        <v>0</v>
      </c>
      <c r="V93" s="48" t="n">
        <v>0</v>
      </c>
      <c r="W93" s="48" t="n">
        <v>0</v>
      </c>
    </row>
    <row r="94" customFormat="false" ht="12.75" hidden="false" customHeight="false" outlineLevel="0" collapsed="false">
      <c r="A94" s="59" t="s">
        <v>115</v>
      </c>
      <c r="B94" s="55" t="n">
        <v>91</v>
      </c>
      <c r="C94" s="60"/>
      <c r="D94" s="56" t="n">
        <v>100</v>
      </c>
      <c r="E94" s="56" t="n">
        <v>0</v>
      </c>
      <c r="F94" s="56" t="n">
        <v>0</v>
      </c>
      <c r="G94" s="14" t="n">
        <v>0</v>
      </c>
      <c r="H94" s="14" t="n">
        <v>0</v>
      </c>
      <c r="I94" s="14" t="n">
        <v>0</v>
      </c>
      <c r="J94" s="56" t="n">
        <v>0</v>
      </c>
      <c r="K94" s="56" t="n">
        <v>0</v>
      </c>
      <c r="L94" s="56" t="n">
        <v>0</v>
      </c>
      <c r="M94" s="56" t="n">
        <v>0</v>
      </c>
      <c r="N94" s="56" t="n">
        <v>0</v>
      </c>
      <c r="O94" s="56" t="n">
        <v>0</v>
      </c>
      <c r="P94" s="56" t="n">
        <v>0</v>
      </c>
      <c r="Q94" s="56" t="n">
        <v>0</v>
      </c>
      <c r="R94" s="56" t="n">
        <v>0</v>
      </c>
      <c r="S94" s="56" t="n">
        <v>0</v>
      </c>
      <c r="T94" s="56" t="n">
        <v>0</v>
      </c>
      <c r="U94" s="56" t="n">
        <v>0</v>
      </c>
      <c r="V94" s="48" t="n">
        <v>0</v>
      </c>
      <c r="W94" s="48" t="n">
        <v>0</v>
      </c>
    </row>
    <row r="95" customFormat="false" ht="12.75" hidden="false" customHeight="false" outlineLevel="0" collapsed="false">
      <c r="A95" s="59" t="s">
        <v>115</v>
      </c>
      <c r="B95" s="58" t="n">
        <v>92</v>
      </c>
      <c r="C95" s="60"/>
      <c r="D95" s="56" t="n">
        <v>100</v>
      </c>
      <c r="E95" s="56" t="n">
        <v>0</v>
      </c>
      <c r="F95" s="56" t="n">
        <v>0</v>
      </c>
      <c r="G95" s="14" t="n">
        <v>0</v>
      </c>
      <c r="H95" s="14" t="n">
        <v>0</v>
      </c>
      <c r="I95" s="14" t="n">
        <v>0</v>
      </c>
      <c r="J95" s="56" t="n">
        <v>0</v>
      </c>
      <c r="K95" s="56" t="n">
        <v>0</v>
      </c>
      <c r="L95" s="56" t="n">
        <v>0</v>
      </c>
      <c r="M95" s="56" t="n">
        <v>0</v>
      </c>
      <c r="N95" s="56" t="n">
        <v>0</v>
      </c>
      <c r="O95" s="56" t="n">
        <v>0</v>
      </c>
      <c r="P95" s="56" t="n">
        <v>0</v>
      </c>
      <c r="Q95" s="56" t="n">
        <v>0</v>
      </c>
      <c r="R95" s="56" t="n">
        <v>0</v>
      </c>
      <c r="S95" s="56" t="n">
        <v>0</v>
      </c>
      <c r="T95" s="56" t="n">
        <v>0</v>
      </c>
      <c r="U95" s="56" t="n">
        <v>0</v>
      </c>
      <c r="V95" s="48" t="n">
        <v>0</v>
      </c>
      <c r="W95" s="48" t="n">
        <v>0</v>
      </c>
    </row>
    <row r="96" customFormat="false" ht="12.75" hidden="false" customHeight="false" outlineLevel="0" collapsed="false">
      <c r="A96" s="59" t="s">
        <v>115</v>
      </c>
      <c r="B96" s="55" t="n">
        <v>93</v>
      </c>
      <c r="C96" s="60"/>
      <c r="D96" s="56" t="n">
        <v>100</v>
      </c>
      <c r="E96" s="56" t="n">
        <v>0</v>
      </c>
      <c r="F96" s="56" t="n">
        <v>0</v>
      </c>
      <c r="G96" s="14" t="n">
        <v>0</v>
      </c>
      <c r="H96" s="14" t="n">
        <v>0</v>
      </c>
      <c r="I96" s="14" t="n">
        <v>0</v>
      </c>
      <c r="J96" s="56" t="n">
        <v>0</v>
      </c>
      <c r="K96" s="56" t="n">
        <v>0</v>
      </c>
      <c r="L96" s="56" t="n">
        <v>0</v>
      </c>
      <c r="M96" s="56" t="n">
        <v>0</v>
      </c>
      <c r="N96" s="56" t="n">
        <v>0</v>
      </c>
      <c r="O96" s="56" t="n">
        <v>0</v>
      </c>
      <c r="P96" s="56" t="n">
        <v>0</v>
      </c>
      <c r="Q96" s="56" t="n">
        <v>0</v>
      </c>
      <c r="R96" s="56" t="n">
        <v>0</v>
      </c>
      <c r="S96" s="56" t="n">
        <v>0</v>
      </c>
      <c r="T96" s="56" t="n">
        <v>0</v>
      </c>
      <c r="U96" s="56" t="n">
        <v>0</v>
      </c>
      <c r="V96" s="48" t="n">
        <v>0</v>
      </c>
      <c r="W96" s="48" t="n">
        <v>0</v>
      </c>
    </row>
    <row r="97" customFormat="false" ht="12.75" hidden="false" customHeight="false" outlineLevel="0" collapsed="false">
      <c r="A97" s="59" t="s">
        <v>115</v>
      </c>
      <c r="B97" s="55" t="n">
        <v>94</v>
      </c>
      <c r="C97" s="60"/>
      <c r="D97" s="56" t="n">
        <v>100</v>
      </c>
      <c r="E97" s="56" t="n">
        <v>0</v>
      </c>
      <c r="F97" s="56" t="n">
        <v>0</v>
      </c>
      <c r="G97" s="14" t="n">
        <v>0</v>
      </c>
      <c r="H97" s="14" t="n">
        <v>0</v>
      </c>
      <c r="I97" s="14" t="n">
        <v>0</v>
      </c>
      <c r="J97" s="56" t="n">
        <v>0</v>
      </c>
      <c r="K97" s="56" t="n">
        <v>0</v>
      </c>
      <c r="L97" s="56" t="n">
        <v>0</v>
      </c>
      <c r="M97" s="56" t="n">
        <v>0</v>
      </c>
      <c r="N97" s="56" t="n">
        <v>0</v>
      </c>
      <c r="O97" s="56" t="n">
        <v>0</v>
      </c>
      <c r="P97" s="56" t="n">
        <v>0</v>
      </c>
      <c r="Q97" s="56" t="n">
        <v>0</v>
      </c>
      <c r="R97" s="56" t="n">
        <v>0</v>
      </c>
      <c r="S97" s="56" t="n">
        <v>0</v>
      </c>
      <c r="T97" s="56" t="n">
        <v>0</v>
      </c>
      <c r="U97" s="56" t="n">
        <v>0</v>
      </c>
      <c r="V97" s="48" t="n">
        <v>0</v>
      </c>
      <c r="W97" s="48" t="n">
        <v>0</v>
      </c>
    </row>
    <row r="98" customFormat="false" ht="12.75" hidden="false" customHeight="false" outlineLevel="0" collapsed="false">
      <c r="A98" s="59" t="s">
        <v>115</v>
      </c>
      <c r="B98" s="58" t="n">
        <v>95</v>
      </c>
      <c r="C98" s="60"/>
      <c r="D98" s="56" t="n">
        <v>100</v>
      </c>
      <c r="E98" s="56" t="n">
        <v>0</v>
      </c>
      <c r="F98" s="56" t="n">
        <v>0</v>
      </c>
      <c r="G98" s="14" t="n">
        <v>0</v>
      </c>
      <c r="H98" s="14" t="n">
        <v>0</v>
      </c>
      <c r="I98" s="14" t="n">
        <v>0</v>
      </c>
      <c r="J98" s="56" t="n">
        <v>0</v>
      </c>
      <c r="K98" s="56" t="n">
        <v>0</v>
      </c>
      <c r="L98" s="56" t="n">
        <v>0</v>
      </c>
      <c r="M98" s="56" t="n">
        <v>0</v>
      </c>
      <c r="N98" s="56" t="n">
        <v>0</v>
      </c>
      <c r="O98" s="56" t="n">
        <v>0</v>
      </c>
      <c r="P98" s="56" t="n">
        <v>0</v>
      </c>
      <c r="Q98" s="56" t="n">
        <v>0</v>
      </c>
      <c r="R98" s="56" t="n">
        <v>0</v>
      </c>
      <c r="S98" s="56" t="n">
        <v>0</v>
      </c>
      <c r="T98" s="56" t="n">
        <v>0</v>
      </c>
      <c r="U98" s="56" t="n">
        <v>0</v>
      </c>
      <c r="V98" s="48" t="n">
        <v>0</v>
      </c>
      <c r="W98" s="48" t="n">
        <v>0</v>
      </c>
    </row>
    <row r="99" customFormat="false" ht="12.75" hidden="false" customHeight="false" outlineLevel="0" collapsed="false">
      <c r="A99" s="59" t="s">
        <v>115</v>
      </c>
      <c r="B99" s="55" t="n">
        <v>96</v>
      </c>
      <c r="C99" s="60"/>
      <c r="D99" s="56" t="n">
        <v>100</v>
      </c>
      <c r="E99" s="56" t="n">
        <v>0</v>
      </c>
      <c r="F99" s="56" t="n">
        <v>0</v>
      </c>
      <c r="G99" s="14" t="n">
        <v>0</v>
      </c>
      <c r="H99" s="14" t="n">
        <v>0</v>
      </c>
      <c r="I99" s="14" t="n">
        <v>0</v>
      </c>
      <c r="J99" s="56" t="n">
        <v>0</v>
      </c>
      <c r="K99" s="56" t="n">
        <v>0</v>
      </c>
      <c r="L99" s="56" t="n">
        <v>0</v>
      </c>
      <c r="M99" s="56" t="n">
        <v>0</v>
      </c>
      <c r="N99" s="56" t="n">
        <v>0</v>
      </c>
      <c r="O99" s="56" t="n">
        <v>0</v>
      </c>
      <c r="P99" s="56" t="n">
        <v>0</v>
      </c>
      <c r="Q99" s="56" t="n">
        <v>0</v>
      </c>
      <c r="R99" s="56" t="n">
        <v>0</v>
      </c>
      <c r="S99" s="56" t="n">
        <v>0</v>
      </c>
      <c r="T99" s="56" t="n">
        <v>0</v>
      </c>
      <c r="U99" s="56" t="n">
        <v>0</v>
      </c>
      <c r="V99" s="48" t="n">
        <v>0</v>
      </c>
      <c r="W99" s="48" t="n">
        <v>0</v>
      </c>
    </row>
    <row r="100" customFormat="false" ht="12.75" hidden="false" customHeight="false" outlineLevel="0" collapsed="false">
      <c r="A100" s="59" t="s">
        <v>115</v>
      </c>
      <c r="B100" s="55" t="n">
        <v>97</v>
      </c>
      <c r="C100" s="60"/>
      <c r="D100" s="56" t="n">
        <v>100</v>
      </c>
      <c r="E100" s="56" t="n">
        <v>0</v>
      </c>
      <c r="F100" s="56" t="n">
        <v>0</v>
      </c>
      <c r="G100" s="14" t="n">
        <v>0</v>
      </c>
      <c r="H100" s="14" t="n">
        <v>0</v>
      </c>
      <c r="I100" s="14" t="n">
        <v>0</v>
      </c>
      <c r="J100" s="56" t="n">
        <v>0</v>
      </c>
      <c r="K100" s="56" t="n">
        <v>0</v>
      </c>
      <c r="L100" s="56" t="n">
        <v>0</v>
      </c>
      <c r="M100" s="56" t="n">
        <v>0</v>
      </c>
      <c r="N100" s="56" t="n">
        <v>0</v>
      </c>
      <c r="O100" s="56" t="n">
        <v>0</v>
      </c>
      <c r="P100" s="56" t="n">
        <v>0</v>
      </c>
      <c r="Q100" s="56" t="n">
        <v>0</v>
      </c>
      <c r="R100" s="56" t="n">
        <v>0</v>
      </c>
      <c r="S100" s="56" t="n">
        <v>0</v>
      </c>
      <c r="T100" s="56" t="n">
        <v>0</v>
      </c>
      <c r="U100" s="56" t="n">
        <v>0</v>
      </c>
      <c r="V100" s="48" t="n">
        <v>0</v>
      </c>
      <c r="W100" s="48" t="n">
        <v>0</v>
      </c>
    </row>
    <row r="101" customFormat="false" ht="12.75" hidden="false" customHeight="false" outlineLevel="0" collapsed="false">
      <c r="A101" s="59" t="s">
        <v>115</v>
      </c>
      <c r="B101" s="58" t="n">
        <v>98</v>
      </c>
      <c r="C101" s="60"/>
      <c r="D101" s="56" t="n">
        <v>100</v>
      </c>
      <c r="E101" s="56" t="n">
        <v>0</v>
      </c>
      <c r="F101" s="56" t="n">
        <v>0</v>
      </c>
      <c r="G101" s="14" t="n">
        <v>0</v>
      </c>
      <c r="H101" s="14" t="n">
        <v>0</v>
      </c>
      <c r="I101" s="14" t="n">
        <v>0</v>
      </c>
      <c r="J101" s="56" t="n">
        <v>0</v>
      </c>
      <c r="K101" s="56" t="n">
        <v>0</v>
      </c>
      <c r="L101" s="56" t="n">
        <v>0</v>
      </c>
      <c r="M101" s="56" t="n">
        <v>0</v>
      </c>
      <c r="N101" s="56" t="n">
        <v>0</v>
      </c>
      <c r="O101" s="56" t="n">
        <v>0</v>
      </c>
      <c r="P101" s="56" t="n">
        <v>0</v>
      </c>
      <c r="Q101" s="56" t="n">
        <v>0</v>
      </c>
      <c r="R101" s="56" t="n">
        <v>0</v>
      </c>
      <c r="S101" s="56" t="n">
        <v>0</v>
      </c>
      <c r="T101" s="56" t="n">
        <v>0</v>
      </c>
      <c r="U101" s="56" t="n">
        <v>0</v>
      </c>
      <c r="V101" s="48" t="n">
        <v>0</v>
      </c>
      <c r="W101" s="48" t="n">
        <v>0</v>
      </c>
    </row>
    <row r="102" customFormat="false" ht="12.75" hidden="false" customHeight="false" outlineLevel="0" collapsed="false">
      <c r="A102" s="59" t="s">
        <v>115</v>
      </c>
      <c r="B102" s="55" t="n">
        <v>99</v>
      </c>
      <c r="C102" s="60"/>
      <c r="D102" s="56" t="n">
        <v>100</v>
      </c>
      <c r="E102" s="56" t="n">
        <v>0</v>
      </c>
      <c r="F102" s="56" t="n">
        <v>0</v>
      </c>
      <c r="G102" s="14" t="n">
        <v>0</v>
      </c>
      <c r="H102" s="14" t="n">
        <v>0</v>
      </c>
      <c r="I102" s="14" t="n">
        <v>0</v>
      </c>
      <c r="J102" s="56" t="n">
        <v>0</v>
      </c>
      <c r="K102" s="56" t="n">
        <v>0</v>
      </c>
      <c r="L102" s="56" t="n">
        <v>0</v>
      </c>
      <c r="M102" s="56" t="n">
        <v>0</v>
      </c>
      <c r="N102" s="56" t="n">
        <v>0</v>
      </c>
      <c r="O102" s="56" t="n">
        <v>0</v>
      </c>
      <c r="P102" s="56" t="n">
        <v>0</v>
      </c>
      <c r="Q102" s="56" t="n">
        <v>0</v>
      </c>
      <c r="R102" s="56" t="n">
        <v>0</v>
      </c>
      <c r="S102" s="56" t="n">
        <v>0</v>
      </c>
      <c r="T102" s="56" t="n">
        <v>0</v>
      </c>
      <c r="U102" s="56" t="n">
        <v>0</v>
      </c>
      <c r="V102" s="48" t="n">
        <v>0</v>
      </c>
      <c r="W102" s="48" t="n">
        <v>0</v>
      </c>
    </row>
    <row r="103" customFormat="false" ht="12.75" hidden="false" customHeight="false" outlineLevel="0" collapsed="false">
      <c r="A103" s="59" t="s">
        <v>115</v>
      </c>
      <c r="B103" s="55" t="n">
        <v>100</v>
      </c>
      <c r="C103" s="60"/>
      <c r="D103" s="56" t="n">
        <v>100</v>
      </c>
      <c r="E103" s="56" t="n">
        <v>0</v>
      </c>
      <c r="F103" s="56" t="n">
        <v>0</v>
      </c>
      <c r="G103" s="14" t="n">
        <v>0</v>
      </c>
      <c r="H103" s="14" t="n">
        <v>0</v>
      </c>
      <c r="I103" s="14" t="n">
        <v>0</v>
      </c>
      <c r="J103" s="56" t="n">
        <v>0</v>
      </c>
      <c r="K103" s="56" t="n">
        <v>0</v>
      </c>
      <c r="L103" s="56" t="n">
        <v>0</v>
      </c>
      <c r="M103" s="56" t="n">
        <v>0</v>
      </c>
      <c r="N103" s="56" t="n">
        <v>0</v>
      </c>
      <c r="O103" s="56" t="n">
        <v>0</v>
      </c>
      <c r="P103" s="56" t="n">
        <v>0</v>
      </c>
      <c r="Q103" s="56" t="n">
        <v>0</v>
      </c>
      <c r="R103" s="56" t="n">
        <v>0</v>
      </c>
      <c r="S103" s="56" t="n">
        <v>0</v>
      </c>
      <c r="T103" s="56" t="n">
        <v>0</v>
      </c>
      <c r="U103" s="56" t="n">
        <v>0</v>
      </c>
      <c r="V103" s="48" t="n">
        <v>0</v>
      </c>
      <c r="W103" s="48" t="n">
        <v>0</v>
      </c>
    </row>
    <row r="104" customFormat="false" ht="12.75" hidden="false" customHeight="false" outlineLevel="0" collapsed="false">
      <c r="A104" s="54" t="s">
        <v>171</v>
      </c>
      <c r="B104" s="58" t="n">
        <v>101</v>
      </c>
      <c r="C104" s="56"/>
      <c r="D104" s="56" t="n">
        <v>39</v>
      </c>
      <c r="E104" s="56" t="n">
        <v>11.9</v>
      </c>
      <c r="F104" s="56" t="n">
        <v>86</v>
      </c>
      <c r="G104" s="14" t="n">
        <v>1.31</v>
      </c>
      <c r="H104" s="14" t="n">
        <v>0.74</v>
      </c>
      <c r="I104" s="14" t="n">
        <v>36.92</v>
      </c>
      <c r="J104" s="56" t="n">
        <v>0.52</v>
      </c>
      <c r="K104" s="56" t="n">
        <v>0.29</v>
      </c>
      <c r="L104" s="56" t="n">
        <v>2.57</v>
      </c>
      <c r="M104" s="56" t="n">
        <v>0.19</v>
      </c>
      <c r="N104" s="56" t="n">
        <v>0.24</v>
      </c>
      <c r="O104" s="56" t="n">
        <v>0.72</v>
      </c>
      <c r="P104" s="56" t="n">
        <v>7.7</v>
      </c>
      <c r="Q104" s="56" t="n">
        <v>375</v>
      </c>
      <c r="R104" s="56" t="n">
        <v>0</v>
      </c>
      <c r="S104" s="56" t="n">
        <v>44.8</v>
      </c>
      <c r="T104" s="56" t="n">
        <v>0.15</v>
      </c>
      <c r="U104" s="56" t="n">
        <v>24.5</v>
      </c>
      <c r="V104" s="48" t="n">
        <v>0.12</v>
      </c>
      <c r="W104" s="48" t="n">
        <v>0</v>
      </c>
    </row>
    <row r="105" customFormat="false" ht="12.75" hidden="false" customHeight="false" outlineLevel="0" collapsed="false">
      <c r="A105" s="54" t="s">
        <v>172</v>
      </c>
      <c r="B105" s="55" t="n">
        <v>102</v>
      </c>
      <c r="C105" s="56" t="s">
        <v>173</v>
      </c>
      <c r="D105" s="56" t="n">
        <v>91</v>
      </c>
      <c r="E105" s="56" t="n">
        <v>4.4</v>
      </c>
      <c r="F105" s="56" t="n">
        <v>30</v>
      </c>
      <c r="G105" s="14" t="n">
        <v>0.6</v>
      </c>
      <c r="H105" s="14" t="n">
        <v>0.08</v>
      </c>
      <c r="I105" s="14" t="n">
        <v>72.5</v>
      </c>
      <c r="J105" s="56" t="n">
        <v>0.3</v>
      </c>
      <c r="K105" s="56" t="n">
        <v>0.07</v>
      </c>
      <c r="L105" s="56" t="n">
        <v>2.37</v>
      </c>
      <c r="M105" s="56" t="n">
        <v>0.23</v>
      </c>
      <c r="N105" s="56" t="n">
        <v>0.17</v>
      </c>
      <c r="O105" s="56" t="n">
        <v>0.07</v>
      </c>
      <c r="P105" s="56" t="n">
        <v>5.4</v>
      </c>
      <c r="Q105" s="56" t="n">
        <v>200</v>
      </c>
      <c r="R105" s="56" t="n">
        <v>0</v>
      </c>
      <c r="S105" s="56" t="n">
        <v>16</v>
      </c>
      <c r="T105" s="56" t="n">
        <v>0</v>
      </c>
      <c r="U105" s="56" t="n">
        <v>7</v>
      </c>
      <c r="V105" s="48" t="n">
        <v>0.14</v>
      </c>
      <c r="W105" s="48" t="n">
        <v>0.67</v>
      </c>
    </row>
    <row r="106" customFormat="false" ht="12.75" hidden="false" customHeight="false" outlineLevel="0" collapsed="false">
      <c r="A106" s="54" t="s">
        <v>174</v>
      </c>
      <c r="B106" s="55" t="n">
        <v>103</v>
      </c>
      <c r="C106" s="56" t="s">
        <v>175</v>
      </c>
      <c r="D106" s="56" t="n">
        <v>90</v>
      </c>
      <c r="E106" s="56" t="n">
        <v>2.8</v>
      </c>
      <c r="F106" s="56" t="n">
        <v>22</v>
      </c>
      <c r="G106" s="14" t="n">
        <v>0.97</v>
      </c>
      <c r="H106" s="14" t="n">
        <v>0.42</v>
      </c>
      <c r="I106" s="14" t="n">
        <v>48.72</v>
      </c>
      <c r="J106" s="56" t="n">
        <v>0.12</v>
      </c>
      <c r="K106" s="56" t="n">
        <v>0.04</v>
      </c>
      <c r="L106" s="56" t="n">
        <v>0.89</v>
      </c>
      <c r="M106" s="56" t="n">
        <v>0.07</v>
      </c>
      <c r="N106" s="56" t="n">
        <v>0.47</v>
      </c>
      <c r="O106" s="56" t="n">
        <v>0.13</v>
      </c>
      <c r="P106" s="56" t="n">
        <v>7</v>
      </c>
      <c r="Q106" s="56" t="n">
        <v>230</v>
      </c>
      <c r="R106" s="56" t="n">
        <v>0</v>
      </c>
      <c r="S106" s="56" t="n">
        <v>6</v>
      </c>
      <c r="T106" s="56" t="n">
        <v>0.08</v>
      </c>
      <c r="U106" s="56" t="n">
        <v>5</v>
      </c>
      <c r="V106" s="48" t="n">
        <v>0.08</v>
      </c>
      <c r="W106" s="48" t="n">
        <v>0</v>
      </c>
    </row>
    <row r="107" customFormat="false" ht="12.75" hidden="false" customHeight="false" outlineLevel="0" collapsed="false">
      <c r="A107" s="63" t="s">
        <v>176</v>
      </c>
      <c r="B107" s="58" t="n">
        <v>104</v>
      </c>
      <c r="C107" s="56" t="s">
        <v>177</v>
      </c>
      <c r="D107" s="56" t="n">
        <v>29</v>
      </c>
      <c r="E107" s="56" t="n">
        <v>8.3</v>
      </c>
      <c r="F107" s="56" t="n">
        <v>76</v>
      </c>
      <c r="G107" s="14" t="n">
        <v>1.57</v>
      </c>
      <c r="H107" s="14" t="n">
        <v>0.97</v>
      </c>
      <c r="I107" s="14" t="n">
        <v>42.12</v>
      </c>
      <c r="J107" s="56" t="n">
        <v>0.31</v>
      </c>
      <c r="K107" s="56" t="n">
        <v>0.27</v>
      </c>
      <c r="L107" s="56" t="n">
        <v>1.22</v>
      </c>
      <c r="M107" s="56" t="n">
        <v>0.22</v>
      </c>
      <c r="N107" s="56" t="n">
        <v>0.12</v>
      </c>
      <c r="O107" s="56" t="n">
        <v>0.1</v>
      </c>
      <c r="P107" s="56" t="n">
        <v>9.2</v>
      </c>
      <c r="Q107" s="56" t="n">
        <v>180</v>
      </c>
      <c r="R107" s="56" t="n">
        <v>0</v>
      </c>
      <c r="S107" s="56" t="n">
        <v>41.1</v>
      </c>
      <c r="T107" s="56" t="n">
        <v>0</v>
      </c>
      <c r="U107" s="56" t="n">
        <v>21.2</v>
      </c>
      <c r="V107" s="48" t="n">
        <v>0.03</v>
      </c>
      <c r="W107" s="48" t="n">
        <v>0.18</v>
      </c>
    </row>
    <row r="108" customFormat="false" ht="12.75" hidden="false" customHeight="false" outlineLevel="0" collapsed="false">
      <c r="A108" s="63" t="s">
        <v>176</v>
      </c>
      <c r="B108" s="55" t="n">
        <v>105</v>
      </c>
      <c r="C108" s="56" t="s">
        <v>178</v>
      </c>
      <c r="D108" s="56" t="n">
        <v>29</v>
      </c>
      <c r="E108" s="56" t="n">
        <v>8.3</v>
      </c>
      <c r="F108" s="56" t="n">
        <v>76</v>
      </c>
      <c r="G108" s="14" t="n">
        <v>1.34</v>
      </c>
      <c r="H108" s="14" t="n">
        <v>0.77</v>
      </c>
      <c r="I108" s="14" t="n">
        <v>44.55</v>
      </c>
      <c r="J108" s="56" t="n">
        <v>0.31</v>
      </c>
      <c r="K108" s="56" t="n">
        <v>0.27</v>
      </c>
      <c r="L108" s="56" t="n">
        <v>1.22</v>
      </c>
      <c r="M108" s="56" t="n">
        <v>0.22</v>
      </c>
      <c r="N108" s="56" t="n">
        <v>0.12</v>
      </c>
      <c r="O108" s="56" t="n">
        <v>0.1</v>
      </c>
      <c r="P108" s="56" t="n">
        <v>9.2</v>
      </c>
      <c r="Q108" s="56" t="n">
        <v>180</v>
      </c>
      <c r="R108" s="56" t="n">
        <v>0</v>
      </c>
      <c r="S108" s="56" t="n">
        <v>41.1</v>
      </c>
      <c r="T108" s="56" t="n">
        <v>0</v>
      </c>
      <c r="U108" s="56" t="n">
        <v>21.2</v>
      </c>
      <c r="V108" s="48" t="n">
        <v>0.03</v>
      </c>
      <c r="W108" s="48" t="n">
        <v>0.18</v>
      </c>
    </row>
    <row r="109" customFormat="false" ht="12.75" hidden="false" customHeight="false" outlineLevel="0" collapsed="false">
      <c r="A109" s="63" t="s">
        <v>179</v>
      </c>
      <c r="B109" s="55" t="n">
        <v>106</v>
      </c>
      <c r="C109" s="56" t="s">
        <v>180</v>
      </c>
      <c r="D109" s="56" t="n">
        <v>33</v>
      </c>
      <c r="E109" s="56" t="n">
        <v>8.6</v>
      </c>
      <c r="F109" s="56" t="n">
        <v>77</v>
      </c>
      <c r="G109" s="14" t="n">
        <v>1.6</v>
      </c>
      <c r="H109" s="14" t="n">
        <v>1</v>
      </c>
      <c r="I109" s="14" t="n">
        <v>37.26</v>
      </c>
      <c r="J109" s="56" t="n">
        <v>0.31</v>
      </c>
      <c r="K109" s="56" t="n">
        <v>0.27</v>
      </c>
      <c r="L109" s="56" t="n">
        <v>1.22</v>
      </c>
      <c r="M109" s="56" t="n">
        <v>0.22</v>
      </c>
      <c r="N109" s="56" t="n">
        <v>0.12</v>
      </c>
      <c r="O109" s="56" t="n">
        <v>0.1</v>
      </c>
      <c r="P109" s="56" t="n">
        <v>9.2</v>
      </c>
      <c r="Q109" s="56" t="n">
        <v>180</v>
      </c>
      <c r="R109" s="56" t="n">
        <v>0</v>
      </c>
      <c r="S109" s="56" t="n">
        <v>41.1</v>
      </c>
      <c r="T109" s="56" t="n">
        <v>0</v>
      </c>
      <c r="U109" s="56" t="n">
        <v>21.2</v>
      </c>
      <c r="V109" s="48" t="n">
        <v>0.03</v>
      </c>
      <c r="W109" s="48" t="n">
        <v>0.18</v>
      </c>
    </row>
    <row r="110" customFormat="false" ht="12.75" hidden="false" customHeight="false" outlineLevel="0" collapsed="false">
      <c r="A110" s="63" t="s">
        <v>181</v>
      </c>
      <c r="B110" s="58" t="n">
        <v>107</v>
      </c>
      <c r="C110" s="56" t="s">
        <v>180</v>
      </c>
      <c r="D110" s="56" t="n">
        <v>33</v>
      </c>
      <c r="E110" s="56" t="n">
        <v>9.2</v>
      </c>
      <c r="F110" s="56" t="n">
        <v>78</v>
      </c>
      <c r="G110" s="14" t="n">
        <v>1.51</v>
      </c>
      <c r="H110" s="14" t="n">
        <v>0.91</v>
      </c>
      <c r="I110" s="14" t="n">
        <v>36.45</v>
      </c>
      <c r="J110" s="56" t="n">
        <v>0.31</v>
      </c>
      <c r="K110" s="56" t="n">
        <v>0.27</v>
      </c>
      <c r="L110" s="56" t="n">
        <v>1.22</v>
      </c>
      <c r="M110" s="56" t="n">
        <v>0.22</v>
      </c>
      <c r="N110" s="56" t="n">
        <v>0.12</v>
      </c>
      <c r="O110" s="56" t="n">
        <v>0.1</v>
      </c>
      <c r="P110" s="56" t="n">
        <v>9.2</v>
      </c>
      <c r="Q110" s="56" t="n">
        <v>180</v>
      </c>
      <c r="R110" s="56" t="n">
        <v>0</v>
      </c>
      <c r="S110" s="56" t="n">
        <v>41.1</v>
      </c>
      <c r="T110" s="56" t="n">
        <v>0</v>
      </c>
      <c r="U110" s="56" t="n">
        <v>21.2</v>
      </c>
      <c r="V110" s="48" t="n">
        <v>0.03</v>
      </c>
      <c r="W110" s="48" t="n">
        <v>0.18</v>
      </c>
    </row>
    <row r="111" customFormat="false" ht="12.75" hidden="false" customHeight="false" outlineLevel="0" collapsed="false">
      <c r="A111" s="63" t="s">
        <v>182</v>
      </c>
      <c r="B111" s="55" t="n">
        <v>108</v>
      </c>
      <c r="C111" s="56" t="s">
        <v>180</v>
      </c>
      <c r="D111" s="56" t="n">
        <v>33</v>
      </c>
      <c r="E111" s="56" t="n">
        <v>13.2</v>
      </c>
      <c r="F111" s="56" t="n">
        <v>85</v>
      </c>
      <c r="G111" s="14" t="n">
        <v>1.54</v>
      </c>
      <c r="H111" s="14" t="n">
        <v>0.94</v>
      </c>
      <c r="I111" s="14" t="n">
        <v>36.45</v>
      </c>
      <c r="J111" s="56" t="n">
        <v>0.31</v>
      </c>
      <c r="K111" s="56" t="n">
        <v>0.27</v>
      </c>
      <c r="L111" s="56" t="n">
        <v>1.22</v>
      </c>
      <c r="M111" s="56" t="n">
        <v>0.22</v>
      </c>
      <c r="N111" s="56" t="n">
        <v>0.12</v>
      </c>
      <c r="O111" s="56" t="n">
        <v>0.1</v>
      </c>
      <c r="P111" s="56" t="n">
        <v>9.2</v>
      </c>
      <c r="Q111" s="56" t="n">
        <v>180</v>
      </c>
      <c r="R111" s="56" t="n">
        <v>0</v>
      </c>
      <c r="S111" s="56" t="n">
        <v>41.1</v>
      </c>
      <c r="T111" s="56" t="n">
        <v>0</v>
      </c>
      <c r="U111" s="56" t="n">
        <v>21.2</v>
      </c>
      <c r="V111" s="48" t="n">
        <v>0.03</v>
      </c>
      <c r="W111" s="48" t="n">
        <v>0.18</v>
      </c>
    </row>
    <row r="112" customFormat="false" ht="12.75" hidden="false" customHeight="false" outlineLevel="0" collapsed="false">
      <c r="A112" s="63" t="s">
        <v>183</v>
      </c>
      <c r="B112" s="55" t="n">
        <v>109</v>
      </c>
      <c r="C112" s="56" t="s">
        <v>180</v>
      </c>
      <c r="D112" s="56" t="n">
        <v>33</v>
      </c>
      <c r="E112" s="56" t="n">
        <v>13</v>
      </c>
      <c r="F112" s="56" t="n">
        <v>85</v>
      </c>
      <c r="G112" s="14" t="n">
        <v>1.57</v>
      </c>
      <c r="H112" s="14" t="n">
        <v>0.97</v>
      </c>
      <c r="I112" s="14" t="n">
        <v>36.45</v>
      </c>
      <c r="J112" s="56" t="n">
        <v>0.31</v>
      </c>
      <c r="K112" s="56" t="n">
        <v>0.27</v>
      </c>
      <c r="L112" s="56" t="n">
        <v>1.22</v>
      </c>
      <c r="M112" s="56" t="n">
        <v>0.22</v>
      </c>
      <c r="N112" s="56" t="n">
        <v>0.12</v>
      </c>
      <c r="O112" s="56" t="n">
        <v>0.1</v>
      </c>
      <c r="P112" s="56" t="n">
        <v>9.2</v>
      </c>
      <c r="Q112" s="56" t="n">
        <v>180</v>
      </c>
      <c r="R112" s="56" t="n">
        <v>0</v>
      </c>
      <c r="S112" s="56" t="n">
        <v>41.1</v>
      </c>
      <c r="T112" s="56" t="n">
        <v>0</v>
      </c>
      <c r="U112" s="56" t="n">
        <v>21.2</v>
      </c>
      <c r="V112" s="48" t="n">
        <v>0.03</v>
      </c>
      <c r="W112" s="48" t="n">
        <v>0.18</v>
      </c>
    </row>
    <row r="113" customFormat="false" ht="12.75" hidden="false" customHeight="false" outlineLevel="0" collapsed="false">
      <c r="A113" s="63" t="s">
        <v>184</v>
      </c>
      <c r="B113" s="58" t="n">
        <v>110</v>
      </c>
      <c r="C113" s="56" t="s">
        <v>180</v>
      </c>
      <c r="D113" s="56" t="n">
        <v>34</v>
      </c>
      <c r="E113" s="56" t="n">
        <v>8.65</v>
      </c>
      <c r="F113" s="56" t="n">
        <v>78</v>
      </c>
      <c r="G113" s="14" t="n">
        <v>1.7</v>
      </c>
      <c r="H113" s="14" t="n">
        <v>1.08</v>
      </c>
      <c r="I113" s="14" t="n">
        <v>34.83</v>
      </c>
      <c r="J113" s="56" t="n">
        <v>0.25</v>
      </c>
      <c r="K113" s="56" t="n">
        <v>0.22</v>
      </c>
      <c r="L113" s="56" t="n">
        <v>1.14</v>
      </c>
      <c r="M113" s="56" t="n">
        <v>0.18</v>
      </c>
      <c r="N113" s="56" t="n">
        <v>0.12</v>
      </c>
      <c r="O113" s="56" t="n">
        <v>0.1</v>
      </c>
      <c r="P113" s="56" t="n">
        <v>4.18</v>
      </c>
      <c r="Q113" s="56" t="n">
        <v>131</v>
      </c>
      <c r="R113" s="56" t="n">
        <v>0</v>
      </c>
      <c r="S113" s="56" t="n">
        <v>23.5</v>
      </c>
      <c r="T113" s="56" t="n">
        <v>0</v>
      </c>
      <c r="U113" s="56" t="n">
        <v>17.7</v>
      </c>
      <c r="V113" s="48" t="n">
        <v>0.01</v>
      </c>
      <c r="W113" s="48" t="n">
        <v>0.18</v>
      </c>
    </row>
    <row r="114" customFormat="false" ht="12.75" hidden="false" customHeight="false" outlineLevel="0" collapsed="false">
      <c r="A114" s="63" t="s">
        <v>185</v>
      </c>
      <c r="B114" s="55" t="n">
        <v>111</v>
      </c>
      <c r="C114" s="56"/>
      <c r="D114" s="56" t="n">
        <v>33</v>
      </c>
      <c r="E114" s="56" t="n">
        <v>13</v>
      </c>
      <c r="F114" s="56" t="n">
        <v>85</v>
      </c>
      <c r="G114" s="14" t="n">
        <v>1.9</v>
      </c>
      <c r="H114" s="14" t="n">
        <v>1.26</v>
      </c>
      <c r="I114" s="14" t="n">
        <v>34.83</v>
      </c>
      <c r="J114" s="56" t="n">
        <v>0.31</v>
      </c>
      <c r="K114" s="56" t="n">
        <v>0.27</v>
      </c>
      <c r="L114" s="56" t="n">
        <v>1.22</v>
      </c>
      <c r="M114" s="56" t="n">
        <v>0.22</v>
      </c>
      <c r="N114" s="56" t="n">
        <v>0.12</v>
      </c>
      <c r="O114" s="56" t="n">
        <v>0.1</v>
      </c>
      <c r="P114" s="56" t="n">
        <v>9.2</v>
      </c>
      <c r="Q114" s="56" t="n">
        <v>180</v>
      </c>
      <c r="R114" s="56" t="n">
        <v>0</v>
      </c>
      <c r="S114" s="56" t="n">
        <v>41.1</v>
      </c>
      <c r="T114" s="56" t="n">
        <v>0</v>
      </c>
      <c r="U114" s="56" t="n">
        <v>21.2</v>
      </c>
      <c r="V114" s="48" t="n">
        <v>0.03</v>
      </c>
      <c r="W114" s="48" t="n">
        <v>0.18</v>
      </c>
    </row>
    <row r="115" customFormat="false" ht="12.75" hidden="false" customHeight="false" outlineLevel="0" collapsed="false">
      <c r="A115" s="63" t="s">
        <v>186</v>
      </c>
      <c r="B115" s="55" t="n">
        <v>112</v>
      </c>
      <c r="C115" s="56"/>
      <c r="D115" s="56" t="n">
        <v>33</v>
      </c>
      <c r="E115" s="56" t="n">
        <v>13</v>
      </c>
      <c r="F115" s="56" t="n">
        <v>85</v>
      </c>
      <c r="G115" s="14" t="n">
        <v>1.79</v>
      </c>
      <c r="H115" s="14" t="n">
        <v>1.16</v>
      </c>
      <c r="I115" s="14" t="n">
        <v>34.83</v>
      </c>
      <c r="J115" s="56" t="n">
        <v>0.31</v>
      </c>
      <c r="K115" s="56" t="n">
        <v>0.27</v>
      </c>
      <c r="L115" s="56" t="n">
        <v>1.22</v>
      </c>
      <c r="M115" s="56" t="n">
        <v>0.22</v>
      </c>
      <c r="N115" s="56" t="n">
        <v>0.12</v>
      </c>
      <c r="O115" s="56" t="n">
        <v>0.1</v>
      </c>
      <c r="P115" s="56" t="n">
        <v>9.2</v>
      </c>
      <c r="Q115" s="56" t="n">
        <v>180</v>
      </c>
      <c r="R115" s="56" t="n">
        <v>0</v>
      </c>
      <c r="S115" s="56" t="n">
        <v>41.1</v>
      </c>
      <c r="T115" s="56" t="n">
        <v>0</v>
      </c>
      <c r="U115" s="56" t="n">
        <v>21.2</v>
      </c>
      <c r="V115" s="48" t="n">
        <v>0.03</v>
      </c>
      <c r="W115" s="48" t="n">
        <v>0.18</v>
      </c>
    </row>
    <row r="116" customFormat="false" ht="12.75" hidden="false" customHeight="false" outlineLevel="0" collapsed="false">
      <c r="A116" s="63" t="s">
        <v>187</v>
      </c>
      <c r="B116" s="58" t="n">
        <v>113</v>
      </c>
      <c r="C116" s="56" t="s">
        <v>180</v>
      </c>
      <c r="D116" s="56" t="n">
        <v>35</v>
      </c>
      <c r="E116" s="56" t="n">
        <v>8</v>
      </c>
      <c r="F116" s="56" t="n">
        <v>75</v>
      </c>
      <c r="G116" s="14" t="n">
        <v>1.79</v>
      </c>
      <c r="H116" s="14" t="n">
        <v>1.16</v>
      </c>
      <c r="I116" s="14" t="n">
        <v>29.11</v>
      </c>
      <c r="J116" s="56" t="n">
        <v>0.31</v>
      </c>
      <c r="K116" s="56" t="n">
        <v>0.27</v>
      </c>
      <c r="L116" s="56" t="n">
        <v>1.22</v>
      </c>
      <c r="M116" s="56" t="n">
        <v>0.22</v>
      </c>
      <c r="N116" s="56" t="n">
        <v>0.12</v>
      </c>
      <c r="O116" s="56" t="n">
        <v>0.1</v>
      </c>
      <c r="P116" s="56" t="n">
        <v>9.2</v>
      </c>
      <c r="Q116" s="56" t="n">
        <v>180</v>
      </c>
      <c r="R116" s="56" t="n">
        <v>0</v>
      </c>
      <c r="S116" s="56" t="n">
        <v>41.1</v>
      </c>
      <c r="T116" s="56" t="n">
        <v>0</v>
      </c>
      <c r="U116" s="56" t="n">
        <v>21.2</v>
      </c>
      <c r="V116" s="48" t="n">
        <v>0.03</v>
      </c>
      <c r="W116" s="48" t="n">
        <v>0.18</v>
      </c>
    </row>
    <row r="117" customFormat="false" ht="12.75" hidden="false" customHeight="false" outlineLevel="0" collapsed="false">
      <c r="A117" s="54" t="s">
        <v>188</v>
      </c>
      <c r="B117" s="55" t="n">
        <v>114</v>
      </c>
      <c r="C117" s="56"/>
      <c r="D117" s="56" t="n">
        <v>35</v>
      </c>
      <c r="E117" s="56" t="n">
        <v>13</v>
      </c>
      <c r="F117" s="56" t="n">
        <v>85</v>
      </c>
      <c r="G117" s="14" t="n">
        <v>2.01</v>
      </c>
      <c r="H117" s="14" t="n">
        <v>1.36</v>
      </c>
      <c r="I117" s="14" t="n">
        <v>29.11</v>
      </c>
      <c r="J117" s="56" t="n">
        <v>0.31</v>
      </c>
      <c r="K117" s="56" t="n">
        <v>0.27</v>
      </c>
      <c r="L117" s="56" t="n">
        <v>1.22</v>
      </c>
      <c r="M117" s="56" t="n">
        <v>0.22</v>
      </c>
      <c r="N117" s="56" t="n">
        <v>0.12</v>
      </c>
      <c r="O117" s="56" t="n">
        <v>0.1</v>
      </c>
      <c r="P117" s="56" t="n">
        <v>9.2</v>
      </c>
      <c r="Q117" s="56" t="n">
        <v>180</v>
      </c>
      <c r="R117" s="56" t="n">
        <v>0</v>
      </c>
      <c r="S117" s="56" t="n">
        <v>41.1</v>
      </c>
      <c r="T117" s="56" t="n">
        <v>0</v>
      </c>
      <c r="U117" s="56" t="n">
        <v>21.2</v>
      </c>
      <c r="V117" s="48" t="n">
        <v>0.03</v>
      </c>
      <c r="W117" s="48" t="n">
        <v>0.18</v>
      </c>
    </row>
    <row r="118" customFormat="false" ht="12.75" hidden="false" customHeight="false" outlineLevel="0" collapsed="false">
      <c r="A118" s="63" t="s">
        <v>189</v>
      </c>
      <c r="B118" s="55" t="n">
        <v>115</v>
      </c>
      <c r="C118" s="56" t="s">
        <v>190</v>
      </c>
      <c r="D118" s="56" t="n">
        <v>25</v>
      </c>
      <c r="E118" s="56" t="n">
        <v>9</v>
      </c>
      <c r="F118" s="56" t="n">
        <v>78</v>
      </c>
      <c r="G118" s="14" t="n">
        <v>1.47</v>
      </c>
      <c r="H118" s="14" t="n">
        <v>0.88</v>
      </c>
      <c r="I118" s="14" t="n">
        <v>48.6</v>
      </c>
      <c r="J118" s="56" t="n">
        <v>0.52</v>
      </c>
      <c r="K118" s="56" t="n">
        <v>0.31</v>
      </c>
      <c r="L118" s="56" t="n">
        <v>1.64</v>
      </c>
      <c r="M118" s="56" t="n">
        <v>0.31</v>
      </c>
      <c r="N118" s="56" t="n">
        <v>0</v>
      </c>
      <c r="O118" s="56" t="n">
        <v>0</v>
      </c>
      <c r="P118" s="56" t="n">
        <v>0</v>
      </c>
      <c r="Q118" s="56" t="n">
        <v>490</v>
      </c>
      <c r="R118" s="56" t="n">
        <v>0</v>
      </c>
      <c r="S118" s="56" t="n">
        <v>0</v>
      </c>
      <c r="T118" s="56" t="n">
        <v>0</v>
      </c>
      <c r="U118" s="56" t="n">
        <v>184.5</v>
      </c>
      <c r="V118" s="48" t="n">
        <v>0</v>
      </c>
      <c r="W118" s="48" t="n">
        <v>0</v>
      </c>
    </row>
    <row r="119" customFormat="false" ht="12.75" hidden="false" customHeight="false" outlineLevel="0" collapsed="false">
      <c r="A119" s="63" t="s">
        <v>191</v>
      </c>
      <c r="B119" s="58" t="n">
        <v>116</v>
      </c>
      <c r="C119" s="56" t="s">
        <v>192</v>
      </c>
      <c r="D119" s="56" t="n">
        <v>30</v>
      </c>
      <c r="E119" s="56" t="n">
        <v>6.3</v>
      </c>
      <c r="F119" s="56" t="n">
        <v>68</v>
      </c>
      <c r="G119" s="14" t="n">
        <v>1.14</v>
      </c>
      <c r="H119" s="14" t="n">
        <v>0.58</v>
      </c>
      <c r="I119" s="14" t="n">
        <v>55.08</v>
      </c>
      <c r="J119" s="56" t="n">
        <v>0</v>
      </c>
      <c r="K119" s="56" t="n">
        <v>0</v>
      </c>
      <c r="L119" s="56" t="n">
        <v>0</v>
      </c>
      <c r="M119" s="56" t="n">
        <v>0</v>
      </c>
      <c r="N119" s="56" t="n">
        <v>0</v>
      </c>
      <c r="O119" s="56" t="n">
        <v>0</v>
      </c>
      <c r="P119" s="56" t="n">
        <v>0</v>
      </c>
      <c r="Q119" s="56" t="n">
        <v>0</v>
      </c>
      <c r="R119" s="56" t="n">
        <v>0</v>
      </c>
      <c r="S119" s="56" t="n">
        <v>0</v>
      </c>
      <c r="T119" s="56" t="n">
        <v>0</v>
      </c>
      <c r="U119" s="56" t="n">
        <v>0</v>
      </c>
      <c r="V119" s="48" t="n">
        <v>0</v>
      </c>
      <c r="W119" s="48" t="n">
        <v>0</v>
      </c>
    </row>
    <row r="120" customFormat="false" ht="12.75" hidden="false" customHeight="false" outlineLevel="0" collapsed="false">
      <c r="A120" s="54" t="s">
        <v>193</v>
      </c>
      <c r="B120" s="55" t="n">
        <v>117</v>
      </c>
      <c r="C120" s="56"/>
      <c r="D120" s="56" t="n">
        <v>50</v>
      </c>
      <c r="E120" s="56" t="n">
        <v>6.5</v>
      </c>
      <c r="F120" s="56" t="n">
        <v>69</v>
      </c>
      <c r="G120" s="14" t="n">
        <v>1.5</v>
      </c>
      <c r="H120" s="14" t="n">
        <v>0.91</v>
      </c>
      <c r="I120" s="14" t="n">
        <v>65</v>
      </c>
      <c r="J120" s="56" t="n">
        <v>0.62</v>
      </c>
      <c r="K120" s="56" t="n">
        <v>0.09</v>
      </c>
      <c r="L120" s="56" t="n">
        <v>1.63</v>
      </c>
      <c r="M120" s="56" t="n">
        <v>0</v>
      </c>
      <c r="N120" s="56" t="n">
        <v>0</v>
      </c>
      <c r="O120" s="56" t="n">
        <v>0</v>
      </c>
      <c r="P120" s="56" t="n">
        <v>0</v>
      </c>
      <c r="Q120" s="56" t="n">
        <v>0</v>
      </c>
      <c r="R120" s="56" t="n">
        <v>0</v>
      </c>
      <c r="S120" s="56" t="n">
        <v>0</v>
      </c>
      <c r="T120" s="56" t="n">
        <v>0</v>
      </c>
      <c r="U120" s="56" t="n">
        <v>0</v>
      </c>
      <c r="V120" s="48" t="n">
        <v>0</v>
      </c>
      <c r="W120" s="48" t="n">
        <v>0</v>
      </c>
    </row>
    <row r="121" customFormat="false" ht="12.75" hidden="false" customHeight="false" outlineLevel="0" collapsed="false">
      <c r="A121" s="54" t="s">
        <v>194</v>
      </c>
      <c r="B121" s="55" t="n">
        <v>118</v>
      </c>
      <c r="C121" s="56" t="s">
        <v>195</v>
      </c>
      <c r="D121" s="56" t="n">
        <v>36.4</v>
      </c>
      <c r="E121" s="56" t="n">
        <v>12.7</v>
      </c>
      <c r="F121" s="56" t="n">
        <v>85</v>
      </c>
      <c r="G121" s="14" t="n">
        <v>1.28</v>
      </c>
      <c r="H121" s="14" t="n">
        <v>0.71</v>
      </c>
      <c r="I121" s="14" t="n">
        <v>35.44</v>
      </c>
      <c r="J121" s="56" t="n">
        <v>0.58</v>
      </c>
      <c r="K121" s="56" t="n">
        <v>0.31</v>
      </c>
      <c r="L121" s="56" t="n">
        <v>2.88</v>
      </c>
      <c r="M121" s="56" t="n">
        <v>0.21</v>
      </c>
      <c r="N121" s="56" t="n">
        <v>0.24</v>
      </c>
      <c r="O121" s="56" t="n">
        <v>0</v>
      </c>
      <c r="P121" s="56" t="n">
        <v>8</v>
      </c>
      <c r="Q121" s="56" t="n">
        <v>367</v>
      </c>
      <c r="R121" s="56" t="n">
        <v>0</v>
      </c>
      <c r="S121" s="56" t="n">
        <v>66.3</v>
      </c>
      <c r="T121" s="56" t="n">
        <v>0.07</v>
      </c>
      <c r="U121" s="56" t="n">
        <v>29.8</v>
      </c>
      <c r="V121" s="48" t="n">
        <v>0.09</v>
      </c>
      <c r="W121" s="48" t="n">
        <v>0</v>
      </c>
    </row>
    <row r="122" customFormat="false" ht="12.75" hidden="false" customHeight="false" outlineLevel="0" collapsed="false">
      <c r="A122" s="54" t="s">
        <v>196</v>
      </c>
      <c r="B122" s="58" t="n">
        <v>119</v>
      </c>
      <c r="C122" s="56" t="s">
        <v>197</v>
      </c>
      <c r="D122" s="56" t="n">
        <v>92.2</v>
      </c>
      <c r="E122" s="56" t="n">
        <v>4.4</v>
      </c>
      <c r="F122" s="56" t="n">
        <v>55</v>
      </c>
      <c r="G122" s="14" t="n">
        <v>0.79</v>
      </c>
      <c r="H122" s="14" t="n">
        <v>0.25</v>
      </c>
      <c r="I122" s="14" t="n">
        <v>72.91</v>
      </c>
      <c r="J122" s="56" t="n">
        <v>0.23</v>
      </c>
      <c r="K122" s="56" t="n">
        <v>0.06</v>
      </c>
      <c r="L122" s="56" t="n">
        <v>2.53</v>
      </c>
      <c r="M122" s="56" t="n">
        <v>0.17</v>
      </c>
      <c r="N122" s="56" t="n">
        <v>0.22</v>
      </c>
      <c r="O122" s="56" t="n">
        <v>0</v>
      </c>
      <c r="P122" s="56" t="n">
        <v>10.3</v>
      </c>
      <c r="Q122" s="56" t="n">
        <v>164</v>
      </c>
      <c r="R122" s="56" t="n">
        <v>0</v>
      </c>
      <c r="S122" s="56" t="n">
        <v>31</v>
      </c>
      <c r="T122" s="56" t="n">
        <v>0</v>
      </c>
      <c r="U122" s="56" t="n">
        <v>6</v>
      </c>
      <c r="V122" s="48" t="n">
        <v>0.42</v>
      </c>
      <c r="W122" s="48" t="n">
        <v>0.78</v>
      </c>
    </row>
    <row r="123" customFormat="false" ht="12.75" hidden="false" customHeight="false" outlineLevel="0" collapsed="false">
      <c r="A123" s="54" t="s">
        <v>198</v>
      </c>
      <c r="B123" s="55" t="n">
        <v>120</v>
      </c>
      <c r="C123" s="56" t="s">
        <v>199</v>
      </c>
      <c r="D123" s="56" t="n">
        <v>91</v>
      </c>
      <c r="E123" s="56" t="n">
        <v>9.5</v>
      </c>
      <c r="F123" s="56" t="n">
        <v>68</v>
      </c>
      <c r="G123" s="14" t="n">
        <v>1.07</v>
      </c>
      <c r="H123" s="14" t="n">
        <v>0.52</v>
      </c>
      <c r="I123" s="14" t="n">
        <v>61.74</v>
      </c>
      <c r="J123" s="56" t="n">
        <v>0.32</v>
      </c>
      <c r="K123" s="56" t="n">
        <v>0.25</v>
      </c>
      <c r="L123" s="56" t="n">
        <v>1.49</v>
      </c>
      <c r="M123" s="56" t="n">
        <v>0.29</v>
      </c>
      <c r="N123" s="56" t="n">
        <v>0.23</v>
      </c>
      <c r="O123" s="56" t="n">
        <v>0.07</v>
      </c>
      <c r="P123" s="56" t="n">
        <v>4.8</v>
      </c>
      <c r="Q123" s="56" t="n">
        <v>406</v>
      </c>
      <c r="R123" s="56" t="n">
        <v>0</v>
      </c>
      <c r="S123" s="56" t="n">
        <v>99</v>
      </c>
      <c r="T123" s="56" t="n">
        <v>0</v>
      </c>
      <c r="U123" s="56" t="n">
        <v>45</v>
      </c>
      <c r="V123" s="48" t="n">
        <v>0.18</v>
      </c>
      <c r="W123" s="48" t="n">
        <v>0.52</v>
      </c>
    </row>
    <row r="124" customFormat="false" ht="12.75" hidden="false" customHeight="false" outlineLevel="0" collapsed="false">
      <c r="A124" s="54" t="s">
        <v>200</v>
      </c>
      <c r="B124" s="55" t="n">
        <v>121</v>
      </c>
      <c r="C124" s="56" t="s">
        <v>201</v>
      </c>
      <c r="D124" s="56" t="n">
        <v>30</v>
      </c>
      <c r="E124" s="56" t="n">
        <v>9.39</v>
      </c>
      <c r="F124" s="56" t="n">
        <v>73</v>
      </c>
      <c r="G124" s="14" t="n">
        <v>1.31</v>
      </c>
      <c r="H124" s="14" t="n">
        <v>0.74</v>
      </c>
      <c r="I124" s="14" t="n">
        <v>49.25</v>
      </c>
      <c r="J124" s="56" t="n">
        <v>0.49</v>
      </c>
      <c r="K124" s="56" t="n">
        <v>0.22</v>
      </c>
      <c r="L124" s="56" t="n">
        <v>1.72</v>
      </c>
      <c r="M124" s="56" t="n">
        <v>0.28</v>
      </c>
      <c r="N124" s="56" t="n">
        <v>0.12</v>
      </c>
      <c r="O124" s="56" t="n">
        <v>0.3</v>
      </c>
      <c r="P124" s="56" t="n">
        <v>9.2</v>
      </c>
      <c r="Q124" s="56" t="n">
        <v>383</v>
      </c>
      <c r="R124" s="56" t="n">
        <v>0</v>
      </c>
      <c r="S124" s="56" t="n">
        <v>68.5</v>
      </c>
      <c r="T124" s="56" t="n">
        <v>0.03</v>
      </c>
      <c r="U124" s="56" t="n">
        <v>32</v>
      </c>
      <c r="V124" s="48" t="n">
        <v>0.01</v>
      </c>
      <c r="W124" s="48" t="n">
        <v>0.13</v>
      </c>
    </row>
    <row r="125" customFormat="false" ht="12.75" hidden="false" customHeight="false" outlineLevel="0" collapsed="false">
      <c r="A125" s="54" t="s">
        <v>202</v>
      </c>
      <c r="B125" s="58" t="n">
        <v>122</v>
      </c>
      <c r="C125" s="56" t="s">
        <v>203</v>
      </c>
      <c r="D125" s="56" t="n">
        <v>35</v>
      </c>
      <c r="E125" s="56" t="n">
        <v>12.5</v>
      </c>
      <c r="F125" s="56" t="n">
        <v>81</v>
      </c>
      <c r="G125" s="14" t="n">
        <v>1.21</v>
      </c>
      <c r="H125" s="14" t="n">
        <v>0.64</v>
      </c>
      <c r="I125" s="14" t="n">
        <v>37.03</v>
      </c>
      <c r="J125" s="56" t="n">
        <v>0.44</v>
      </c>
      <c r="K125" s="56" t="n">
        <v>0.29</v>
      </c>
      <c r="L125" s="56" t="n">
        <v>2.24</v>
      </c>
      <c r="M125" s="56" t="n">
        <v>0.17</v>
      </c>
      <c r="N125" s="56" t="n">
        <v>0.21</v>
      </c>
      <c r="O125" s="56" t="n">
        <v>0</v>
      </c>
      <c r="P125" s="56" t="n">
        <v>9</v>
      </c>
      <c r="Q125" s="56" t="n">
        <v>386</v>
      </c>
      <c r="R125" s="56" t="n">
        <v>0</v>
      </c>
      <c r="S125" s="56" t="n">
        <v>79.5</v>
      </c>
      <c r="T125" s="56" t="n">
        <v>0</v>
      </c>
      <c r="U125" s="56" t="n">
        <v>28</v>
      </c>
      <c r="V125" s="48" t="n">
        <v>0.04</v>
      </c>
      <c r="W125" s="48" t="n">
        <v>0</v>
      </c>
    </row>
    <row r="126" customFormat="false" ht="12.75" hidden="false" customHeight="false" outlineLevel="0" collapsed="false">
      <c r="A126" s="54" t="s">
        <v>204</v>
      </c>
      <c r="B126" s="55" t="n">
        <v>123</v>
      </c>
      <c r="C126" s="56" t="s">
        <v>205</v>
      </c>
      <c r="D126" s="56" t="n">
        <v>89</v>
      </c>
      <c r="E126" s="56" t="n">
        <v>3.5</v>
      </c>
      <c r="F126" s="56" t="n">
        <v>31</v>
      </c>
      <c r="G126" s="14" t="n">
        <v>0.64</v>
      </c>
      <c r="H126" s="14" t="n">
        <v>0.11</v>
      </c>
      <c r="I126" s="14" t="n">
        <v>77.32</v>
      </c>
      <c r="J126" s="56" t="n">
        <v>0.17</v>
      </c>
      <c r="K126" s="56" t="n">
        <v>0.05</v>
      </c>
      <c r="L126" s="56" t="n">
        <v>1.41</v>
      </c>
      <c r="M126" s="56" t="n">
        <v>0.12</v>
      </c>
      <c r="N126" s="56" t="n">
        <v>0.19</v>
      </c>
      <c r="O126" s="56" t="n">
        <v>0.05</v>
      </c>
      <c r="P126" s="56" t="n">
        <v>3.6</v>
      </c>
      <c r="Q126" s="56" t="n">
        <v>157</v>
      </c>
      <c r="R126" s="56" t="n">
        <v>0</v>
      </c>
      <c r="S126" s="56" t="n">
        <v>41</v>
      </c>
      <c r="T126" s="56" t="n">
        <v>0</v>
      </c>
      <c r="U126" s="56" t="n">
        <v>6</v>
      </c>
      <c r="V126" s="48" t="n">
        <v>0.14</v>
      </c>
      <c r="W126" s="48" t="n">
        <v>0.32</v>
      </c>
    </row>
    <row r="127" customFormat="false" ht="12.75" hidden="false" customHeight="false" outlineLevel="0" collapsed="false">
      <c r="A127" s="59" t="s">
        <v>206</v>
      </c>
      <c r="B127" s="55" t="n">
        <v>124</v>
      </c>
      <c r="C127" s="60"/>
      <c r="D127" s="62" t="n">
        <v>23</v>
      </c>
      <c r="E127" s="56" t="n">
        <v>9.74</v>
      </c>
      <c r="F127" s="56" t="n">
        <v>73</v>
      </c>
      <c r="G127" s="14" t="n">
        <v>1.31</v>
      </c>
      <c r="H127" s="14" t="n">
        <v>0.74</v>
      </c>
      <c r="I127" s="14" t="n">
        <v>49.25</v>
      </c>
      <c r="J127" s="56" t="n">
        <v>0.49</v>
      </c>
      <c r="K127" s="56" t="n">
        <v>0.22</v>
      </c>
      <c r="L127" s="56" t="n">
        <v>1.72</v>
      </c>
      <c r="M127" s="56" t="n">
        <v>0.28</v>
      </c>
      <c r="N127" s="56" t="n">
        <v>0.12</v>
      </c>
      <c r="O127" s="56" t="n">
        <v>0.3</v>
      </c>
      <c r="P127" s="56" t="n">
        <v>9.2</v>
      </c>
      <c r="Q127" s="56" t="n">
        <v>383</v>
      </c>
      <c r="R127" s="56" t="n">
        <v>0</v>
      </c>
      <c r="S127" s="56" t="n">
        <v>68.5</v>
      </c>
      <c r="T127" s="56" t="n">
        <v>0.03</v>
      </c>
      <c r="U127" s="56" t="n">
        <v>32</v>
      </c>
      <c r="V127" s="48" t="n">
        <v>0.01</v>
      </c>
      <c r="W127" s="48" t="n">
        <v>0.13</v>
      </c>
    </row>
    <row r="128" customFormat="false" ht="12.75" hidden="false" customHeight="false" outlineLevel="0" collapsed="false">
      <c r="A128" s="59" t="s">
        <v>115</v>
      </c>
      <c r="B128" s="58" t="n">
        <v>125</v>
      </c>
      <c r="C128" s="60"/>
      <c r="D128" s="56" t="n">
        <v>100</v>
      </c>
      <c r="E128" s="56" t="n">
        <v>0</v>
      </c>
      <c r="F128" s="56" t="n">
        <v>0</v>
      </c>
      <c r="G128" s="14" t="n">
        <v>0</v>
      </c>
      <c r="H128" s="14" t="n">
        <v>0</v>
      </c>
      <c r="I128" s="14" t="n">
        <v>0</v>
      </c>
      <c r="J128" s="56" t="n">
        <v>0</v>
      </c>
      <c r="K128" s="56" t="n">
        <v>0</v>
      </c>
      <c r="L128" s="56" t="n">
        <v>0</v>
      </c>
      <c r="M128" s="56" t="n">
        <v>0</v>
      </c>
      <c r="N128" s="56" t="n">
        <v>0</v>
      </c>
      <c r="O128" s="56" t="n">
        <v>0</v>
      </c>
      <c r="P128" s="56" t="n">
        <v>0</v>
      </c>
      <c r="Q128" s="56" t="n">
        <v>0</v>
      </c>
      <c r="R128" s="56" t="n">
        <v>0</v>
      </c>
      <c r="S128" s="56" t="n">
        <v>0</v>
      </c>
      <c r="T128" s="56" t="n">
        <v>0</v>
      </c>
      <c r="U128" s="56" t="n">
        <v>0</v>
      </c>
      <c r="V128" s="48" t="n">
        <v>0</v>
      </c>
      <c r="W128" s="48" t="n">
        <v>0</v>
      </c>
    </row>
    <row r="129" customFormat="false" ht="12.75" hidden="false" customHeight="false" outlineLevel="0" collapsed="false">
      <c r="A129" s="59" t="s">
        <v>115</v>
      </c>
      <c r="B129" s="55" t="n">
        <v>126</v>
      </c>
      <c r="C129" s="60"/>
      <c r="D129" s="56" t="n">
        <v>100</v>
      </c>
      <c r="E129" s="56" t="n">
        <v>0</v>
      </c>
      <c r="F129" s="56" t="n">
        <v>0</v>
      </c>
      <c r="G129" s="14" t="n">
        <v>0</v>
      </c>
      <c r="H129" s="14" t="n">
        <v>0</v>
      </c>
      <c r="I129" s="14" t="n">
        <v>0</v>
      </c>
      <c r="J129" s="56" t="n">
        <v>0</v>
      </c>
      <c r="K129" s="56" t="n">
        <v>0</v>
      </c>
      <c r="L129" s="56" t="n">
        <v>0</v>
      </c>
      <c r="M129" s="56" t="n">
        <v>0</v>
      </c>
      <c r="N129" s="56" t="n">
        <v>0</v>
      </c>
      <c r="O129" s="56" t="n">
        <v>0</v>
      </c>
      <c r="P129" s="56" t="n">
        <v>0</v>
      </c>
      <c r="Q129" s="56" t="n">
        <v>0</v>
      </c>
      <c r="R129" s="56" t="n">
        <v>0</v>
      </c>
      <c r="S129" s="56" t="n">
        <v>0</v>
      </c>
      <c r="T129" s="56" t="n">
        <v>0</v>
      </c>
      <c r="U129" s="56" t="n">
        <v>0</v>
      </c>
      <c r="V129" s="48" t="n">
        <v>0</v>
      </c>
      <c r="W129" s="48" t="n">
        <v>0</v>
      </c>
    </row>
    <row r="130" customFormat="false" ht="12.75" hidden="false" customHeight="false" outlineLevel="0" collapsed="false">
      <c r="A130" s="59" t="s">
        <v>115</v>
      </c>
      <c r="B130" s="55" t="n">
        <v>127</v>
      </c>
      <c r="C130" s="60"/>
      <c r="D130" s="56" t="n">
        <v>100</v>
      </c>
      <c r="E130" s="56" t="n">
        <v>0</v>
      </c>
      <c r="F130" s="56" t="n">
        <v>0</v>
      </c>
      <c r="G130" s="14" t="n">
        <v>0</v>
      </c>
      <c r="H130" s="14" t="n">
        <v>0</v>
      </c>
      <c r="I130" s="14" t="n">
        <v>0</v>
      </c>
      <c r="J130" s="56" t="n">
        <v>0</v>
      </c>
      <c r="K130" s="56" t="n">
        <v>0</v>
      </c>
      <c r="L130" s="56" t="n">
        <v>0</v>
      </c>
      <c r="M130" s="56" t="n">
        <v>0</v>
      </c>
      <c r="N130" s="56" t="n">
        <v>0</v>
      </c>
      <c r="O130" s="56" t="n">
        <v>0</v>
      </c>
      <c r="P130" s="56" t="n">
        <v>0</v>
      </c>
      <c r="Q130" s="56" t="n">
        <v>0</v>
      </c>
      <c r="R130" s="56" t="n">
        <v>0</v>
      </c>
      <c r="S130" s="56" t="n">
        <v>0</v>
      </c>
      <c r="T130" s="56" t="n">
        <v>0</v>
      </c>
      <c r="U130" s="56" t="n">
        <v>0</v>
      </c>
      <c r="V130" s="48" t="n">
        <v>0</v>
      </c>
      <c r="W130" s="48" t="n">
        <v>0</v>
      </c>
    </row>
    <row r="131" customFormat="false" ht="12.75" hidden="false" customHeight="false" outlineLevel="0" collapsed="false">
      <c r="A131" s="59" t="s">
        <v>115</v>
      </c>
      <c r="B131" s="58" t="n">
        <v>128</v>
      </c>
      <c r="C131" s="60"/>
      <c r="D131" s="56" t="n">
        <v>100</v>
      </c>
      <c r="E131" s="56" t="n">
        <v>0</v>
      </c>
      <c r="F131" s="56" t="n">
        <v>0</v>
      </c>
      <c r="G131" s="14" t="n">
        <v>0</v>
      </c>
      <c r="H131" s="14" t="n">
        <v>0</v>
      </c>
      <c r="I131" s="14" t="n">
        <v>0</v>
      </c>
      <c r="J131" s="56" t="n">
        <v>0</v>
      </c>
      <c r="K131" s="56" t="n">
        <v>0</v>
      </c>
      <c r="L131" s="56" t="n">
        <v>0</v>
      </c>
      <c r="M131" s="56" t="n">
        <v>0</v>
      </c>
      <c r="N131" s="56" t="n">
        <v>0</v>
      </c>
      <c r="O131" s="56" t="n">
        <v>0</v>
      </c>
      <c r="P131" s="56" t="n">
        <v>0</v>
      </c>
      <c r="Q131" s="56" t="n">
        <v>0</v>
      </c>
      <c r="R131" s="56" t="n">
        <v>0</v>
      </c>
      <c r="S131" s="56" t="n">
        <v>0</v>
      </c>
      <c r="T131" s="56" t="n">
        <v>0</v>
      </c>
      <c r="U131" s="56" t="n">
        <v>0</v>
      </c>
      <c r="V131" s="48" t="n">
        <v>0</v>
      </c>
      <c r="W131" s="48" t="n">
        <v>0</v>
      </c>
    </row>
    <row r="132" customFormat="false" ht="12.75" hidden="false" customHeight="false" outlineLevel="0" collapsed="false">
      <c r="A132" s="59" t="s">
        <v>115</v>
      </c>
      <c r="B132" s="55" t="n">
        <v>129</v>
      </c>
      <c r="C132" s="60"/>
      <c r="D132" s="56" t="n">
        <v>100</v>
      </c>
      <c r="E132" s="56" t="n">
        <v>0</v>
      </c>
      <c r="F132" s="56" t="n">
        <v>0</v>
      </c>
      <c r="G132" s="14" t="n">
        <v>0</v>
      </c>
      <c r="H132" s="14" t="n">
        <v>0</v>
      </c>
      <c r="I132" s="14" t="n">
        <v>0</v>
      </c>
      <c r="J132" s="56" t="n">
        <v>0</v>
      </c>
      <c r="K132" s="56" t="n">
        <v>0</v>
      </c>
      <c r="L132" s="56" t="n">
        <v>0</v>
      </c>
      <c r="M132" s="56" t="n">
        <v>0</v>
      </c>
      <c r="N132" s="56" t="n">
        <v>0</v>
      </c>
      <c r="O132" s="56" t="n">
        <v>0</v>
      </c>
      <c r="P132" s="56" t="n">
        <v>0</v>
      </c>
      <c r="Q132" s="56" t="n">
        <v>0</v>
      </c>
      <c r="R132" s="56" t="n">
        <v>0</v>
      </c>
      <c r="S132" s="56" t="n">
        <v>0</v>
      </c>
      <c r="T132" s="56" t="n">
        <v>0</v>
      </c>
      <c r="U132" s="56" t="n">
        <v>0</v>
      </c>
      <c r="V132" s="48" t="n">
        <v>0</v>
      </c>
      <c r="W132" s="48" t="n">
        <v>0</v>
      </c>
    </row>
    <row r="133" customFormat="false" ht="12.75" hidden="false" customHeight="false" outlineLevel="0" collapsed="false">
      <c r="A133" s="59" t="s">
        <v>115</v>
      </c>
      <c r="B133" s="55" t="n">
        <v>130</v>
      </c>
      <c r="C133" s="60"/>
      <c r="D133" s="56" t="n">
        <v>100</v>
      </c>
      <c r="E133" s="56" t="n">
        <v>0</v>
      </c>
      <c r="F133" s="56" t="n">
        <v>0</v>
      </c>
      <c r="G133" s="14" t="n">
        <v>0</v>
      </c>
      <c r="H133" s="14" t="n">
        <v>0</v>
      </c>
      <c r="I133" s="14" t="n">
        <v>0</v>
      </c>
      <c r="J133" s="56" t="n">
        <v>0</v>
      </c>
      <c r="K133" s="56" t="n">
        <v>0</v>
      </c>
      <c r="L133" s="56" t="n">
        <v>0</v>
      </c>
      <c r="M133" s="56" t="n">
        <v>0</v>
      </c>
      <c r="N133" s="56" t="n">
        <v>0</v>
      </c>
      <c r="O133" s="56" t="n">
        <v>0</v>
      </c>
      <c r="P133" s="56" t="n">
        <v>0</v>
      </c>
      <c r="Q133" s="56" t="n">
        <v>0</v>
      </c>
      <c r="R133" s="56" t="n">
        <v>0</v>
      </c>
      <c r="S133" s="56" t="n">
        <v>0</v>
      </c>
      <c r="T133" s="56" t="n">
        <v>0</v>
      </c>
      <c r="U133" s="56" t="n">
        <v>0</v>
      </c>
      <c r="V133" s="48" t="n">
        <v>0</v>
      </c>
      <c r="W133" s="48" t="n">
        <v>0</v>
      </c>
    </row>
    <row r="134" customFormat="false" ht="12.75" hidden="false" customHeight="false" outlineLevel="0" collapsed="false">
      <c r="A134" s="59" t="s">
        <v>115</v>
      </c>
      <c r="B134" s="58" t="n">
        <v>131</v>
      </c>
      <c r="C134" s="60"/>
      <c r="D134" s="56" t="n">
        <v>100</v>
      </c>
      <c r="E134" s="56" t="n">
        <v>0</v>
      </c>
      <c r="F134" s="56" t="n">
        <v>0</v>
      </c>
      <c r="G134" s="14" t="n">
        <v>0</v>
      </c>
      <c r="H134" s="14" t="n">
        <v>0</v>
      </c>
      <c r="I134" s="14" t="n">
        <v>0</v>
      </c>
      <c r="J134" s="56" t="n">
        <v>0</v>
      </c>
      <c r="K134" s="56" t="n">
        <v>0</v>
      </c>
      <c r="L134" s="56" t="n">
        <v>0</v>
      </c>
      <c r="M134" s="56" t="n">
        <v>0</v>
      </c>
      <c r="N134" s="56" t="n">
        <v>0</v>
      </c>
      <c r="O134" s="56" t="n">
        <v>0</v>
      </c>
      <c r="P134" s="56" t="n">
        <v>0</v>
      </c>
      <c r="Q134" s="56" t="n">
        <v>0</v>
      </c>
      <c r="R134" s="56" t="n">
        <v>0</v>
      </c>
      <c r="S134" s="56" t="n">
        <v>0</v>
      </c>
      <c r="T134" s="56" t="n">
        <v>0</v>
      </c>
      <c r="U134" s="56" t="n">
        <v>0</v>
      </c>
      <c r="V134" s="48" t="n">
        <v>0</v>
      </c>
      <c r="W134" s="48" t="n">
        <v>0</v>
      </c>
    </row>
    <row r="135" customFormat="false" ht="12.75" hidden="false" customHeight="false" outlineLevel="0" collapsed="false">
      <c r="A135" s="59" t="s">
        <v>115</v>
      </c>
      <c r="B135" s="55" t="n">
        <v>132</v>
      </c>
      <c r="C135" s="60"/>
      <c r="D135" s="56" t="n">
        <v>100</v>
      </c>
      <c r="E135" s="56" t="n">
        <v>0</v>
      </c>
      <c r="F135" s="56" t="n">
        <v>0</v>
      </c>
      <c r="G135" s="14" t="n">
        <v>0</v>
      </c>
      <c r="H135" s="14" t="n">
        <v>0</v>
      </c>
      <c r="I135" s="14" t="n">
        <v>0</v>
      </c>
      <c r="J135" s="56" t="n">
        <v>0</v>
      </c>
      <c r="K135" s="56" t="n">
        <v>0</v>
      </c>
      <c r="L135" s="56" t="n">
        <v>0</v>
      </c>
      <c r="M135" s="56" t="n">
        <v>0</v>
      </c>
      <c r="N135" s="56" t="n">
        <v>0</v>
      </c>
      <c r="O135" s="56" t="n">
        <v>0</v>
      </c>
      <c r="P135" s="56" t="n">
        <v>0</v>
      </c>
      <c r="Q135" s="56" t="n">
        <v>0</v>
      </c>
      <c r="R135" s="56" t="n">
        <v>0</v>
      </c>
      <c r="S135" s="56" t="n">
        <v>0</v>
      </c>
      <c r="T135" s="56" t="n">
        <v>0</v>
      </c>
      <c r="U135" s="56" t="n">
        <v>0</v>
      </c>
      <c r="V135" s="48" t="n">
        <v>0</v>
      </c>
      <c r="W135" s="48" t="n">
        <v>0</v>
      </c>
    </row>
    <row r="136" customFormat="false" ht="12.75" hidden="false" customHeight="false" outlineLevel="0" collapsed="false">
      <c r="A136" s="59" t="s">
        <v>115</v>
      </c>
      <c r="B136" s="55" t="n">
        <v>133</v>
      </c>
      <c r="C136" s="60"/>
      <c r="D136" s="56" t="n">
        <v>100</v>
      </c>
      <c r="E136" s="56" t="n">
        <v>0</v>
      </c>
      <c r="F136" s="56" t="n">
        <v>0</v>
      </c>
      <c r="G136" s="14" t="n">
        <v>0</v>
      </c>
      <c r="H136" s="14" t="n">
        <v>0</v>
      </c>
      <c r="I136" s="14" t="n">
        <v>0</v>
      </c>
      <c r="J136" s="56" t="n">
        <v>0</v>
      </c>
      <c r="K136" s="56" t="n">
        <v>0</v>
      </c>
      <c r="L136" s="56" t="n">
        <v>0</v>
      </c>
      <c r="M136" s="56" t="n">
        <v>0</v>
      </c>
      <c r="N136" s="56" t="n">
        <v>0</v>
      </c>
      <c r="O136" s="56" t="n">
        <v>0</v>
      </c>
      <c r="P136" s="56" t="n">
        <v>0</v>
      </c>
      <c r="Q136" s="56" t="n">
        <v>0</v>
      </c>
      <c r="R136" s="56" t="n">
        <v>0</v>
      </c>
      <c r="S136" s="56" t="n">
        <v>0</v>
      </c>
      <c r="T136" s="56" t="n">
        <v>0</v>
      </c>
      <c r="U136" s="56" t="n">
        <v>0</v>
      </c>
      <c r="V136" s="48" t="n">
        <v>0</v>
      </c>
      <c r="W136" s="48" t="n">
        <v>0</v>
      </c>
    </row>
    <row r="137" customFormat="false" ht="12.75" hidden="false" customHeight="false" outlineLevel="0" collapsed="false">
      <c r="A137" s="59" t="s">
        <v>115</v>
      </c>
      <c r="B137" s="58" t="n">
        <v>134</v>
      </c>
      <c r="C137" s="60"/>
      <c r="D137" s="56" t="n">
        <v>100</v>
      </c>
      <c r="E137" s="56" t="n">
        <v>0</v>
      </c>
      <c r="F137" s="56" t="n">
        <v>0</v>
      </c>
      <c r="G137" s="14" t="n">
        <v>0</v>
      </c>
      <c r="H137" s="14" t="n">
        <v>0</v>
      </c>
      <c r="I137" s="14" t="n">
        <v>0</v>
      </c>
      <c r="J137" s="56" t="n">
        <v>0</v>
      </c>
      <c r="K137" s="56" t="n">
        <v>0</v>
      </c>
      <c r="L137" s="56" t="n">
        <v>0</v>
      </c>
      <c r="M137" s="56" t="n">
        <v>0</v>
      </c>
      <c r="N137" s="56" t="n">
        <v>0</v>
      </c>
      <c r="O137" s="56" t="n">
        <v>0</v>
      </c>
      <c r="P137" s="56" t="n">
        <v>0</v>
      </c>
      <c r="Q137" s="56" t="n">
        <v>0</v>
      </c>
      <c r="R137" s="56" t="n">
        <v>0</v>
      </c>
      <c r="S137" s="56" t="n">
        <v>0</v>
      </c>
      <c r="T137" s="56" t="n">
        <v>0</v>
      </c>
      <c r="U137" s="56" t="n">
        <v>0</v>
      </c>
      <c r="V137" s="48" t="n">
        <v>0</v>
      </c>
      <c r="W137" s="48" t="n">
        <v>0</v>
      </c>
    </row>
    <row r="138" customFormat="false" ht="12.75" hidden="false" customHeight="false" outlineLevel="0" collapsed="false">
      <c r="A138" s="59" t="s">
        <v>115</v>
      </c>
      <c r="B138" s="55" t="n">
        <v>135</v>
      </c>
      <c r="C138" s="60"/>
      <c r="D138" s="56" t="n">
        <v>100</v>
      </c>
      <c r="E138" s="56" t="n">
        <v>0</v>
      </c>
      <c r="F138" s="56" t="n">
        <v>0</v>
      </c>
      <c r="G138" s="14" t="n">
        <v>0</v>
      </c>
      <c r="H138" s="14" t="n">
        <v>0</v>
      </c>
      <c r="I138" s="14" t="n">
        <v>0</v>
      </c>
      <c r="J138" s="56" t="n">
        <v>0</v>
      </c>
      <c r="K138" s="56" t="n">
        <v>0</v>
      </c>
      <c r="L138" s="56" t="n">
        <v>0</v>
      </c>
      <c r="M138" s="56" t="n">
        <v>0</v>
      </c>
      <c r="N138" s="56" t="n">
        <v>0</v>
      </c>
      <c r="O138" s="56" t="n">
        <v>0</v>
      </c>
      <c r="P138" s="56" t="n">
        <v>0</v>
      </c>
      <c r="Q138" s="56" t="n">
        <v>0</v>
      </c>
      <c r="R138" s="56" t="n">
        <v>0</v>
      </c>
      <c r="S138" s="56" t="n">
        <v>0</v>
      </c>
      <c r="T138" s="56" t="n">
        <v>0</v>
      </c>
      <c r="U138" s="56" t="n">
        <v>0</v>
      </c>
      <c r="V138" s="48" t="n">
        <v>0</v>
      </c>
      <c r="W138" s="48" t="n">
        <v>0</v>
      </c>
    </row>
    <row r="139" customFormat="false" ht="12.75" hidden="false" customHeight="false" outlineLevel="0" collapsed="false">
      <c r="A139" s="59" t="s">
        <v>115</v>
      </c>
      <c r="B139" s="55" t="n">
        <v>136</v>
      </c>
      <c r="C139" s="60"/>
      <c r="D139" s="56" t="n">
        <v>100</v>
      </c>
      <c r="E139" s="56" t="n">
        <v>0</v>
      </c>
      <c r="F139" s="56" t="n">
        <v>0</v>
      </c>
      <c r="G139" s="14" t="n">
        <v>0</v>
      </c>
      <c r="H139" s="14" t="n">
        <v>0</v>
      </c>
      <c r="I139" s="14" t="n">
        <v>0</v>
      </c>
      <c r="J139" s="56" t="n">
        <v>0</v>
      </c>
      <c r="K139" s="56" t="n">
        <v>0</v>
      </c>
      <c r="L139" s="56" t="n">
        <v>0</v>
      </c>
      <c r="M139" s="56" t="n">
        <v>0</v>
      </c>
      <c r="N139" s="56" t="n">
        <v>0</v>
      </c>
      <c r="O139" s="56" t="n">
        <v>0</v>
      </c>
      <c r="P139" s="56" t="n">
        <v>0</v>
      </c>
      <c r="Q139" s="56" t="n">
        <v>0</v>
      </c>
      <c r="R139" s="56" t="n">
        <v>0</v>
      </c>
      <c r="S139" s="56" t="n">
        <v>0</v>
      </c>
      <c r="T139" s="56" t="n">
        <v>0</v>
      </c>
      <c r="U139" s="56" t="n">
        <v>0</v>
      </c>
      <c r="V139" s="48" t="n">
        <v>0</v>
      </c>
      <c r="W139" s="48" t="n">
        <v>0</v>
      </c>
    </row>
    <row r="140" customFormat="false" ht="12.75" hidden="false" customHeight="false" outlineLevel="0" collapsed="false">
      <c r="A140" s="59" t="s">
        <v>115</v>
      </c>
      <c r="B140" s="58" t="n">
        <v>137</v>
      </c>
      <c r="C140" s="60"/>
      <c r="D140" s="56" t="n">
        <v>100</v>
      </c>
      <c r="E140" s="56" t="n">
        <v>0</v>
      </c>
      <c r="F140" s="56" t="n">
        <v>0</v>
      </c>
      <c r="G140" s="14" t="n">
        <v>0</v>
      </c>
      <c r="H140" s="14" t="n">
        <v>0</v>
      </c>
      <c r="I140" s="14" t="n">
        <v>0</v>
      </c>
      <c r="J140" s="56" t="n">
        <v>0</v>
      </c>
      <c r="K140" s="56" t="n">
        <v>0</v>
      </c>
      <c r="L140" s="56" t="n">
        <v>0</v>
      </c>
      <c r="M140" s="56" t="n">
        <v>0</v>
      </c>
      <c r="N140" s="56" t="n">
        <v>0</v>
      </c>
      <c r="O140" s="56" t="n">
        <v>0</v>
      </c>
      <c r="P140" s="56" t="n">
        <v>0</v>
      </c>
      <c r="Q140" s="56" t="n">
        <v>0</v>
      </c>
      <c r="R140" s="56" t="n">
        <v>0</v>
      </c>
      <c r="S140" s="56" t="n">
        <v>0</v>
      </c>
      <c r="T140" s="56" t="n">
        <v>0</v>
      </c>
      <c r="U140" s="56" t="n">
        <v>0</v>
      </c>
      <c r="V140" s="48" t="n">
        <v>0</v>
      </c>
      <c r="W140" s="48" t="n">
        <v>0</v>
      </c>
    </row>
    <row r="141" customFormat="false" ht="12.75" hidden="false" customHeight="false" outlineLevel="0" collapsed="false">
      <c r="A141" s="59" t="s">
        <v>115</v>
      </c>
      <c r="B141" s="55" t="n">
        <v>138</v>
      </c>
      <c r="C141" s="60"/>
      <c r="D141" s="56" t="n">
        <v>100</v>
      </c>
      <c r="E141" s="56" t="n">
        <v>0</v>
      </c>
      <c r="F141" s="56" t="n">
        <v>0</v>
      </c>
      <c r="G141" s="14" t="n">
        <v>0</v>
      </c>
      <c r="H141" s="14" t="n">
        <v>0</v>
      </c>
      <c r="I141" s="14" t="n">
        <v>0</v>
      </c>
      <c r="J141" s="56" t="n">
        <v>0</v>
      </c>
      <c r="K141" s="56" t="n">
        <v>0</v>
      </c>
      <c r="L141" s="56" t="n">
        <v>0</v>
      </c>
      <c r="M141" s="56" t="n">
        <v>0</v>
      </c>
      <c r="N141" s="56" t="n">
        <v>0</v>
      </c>
      <c r="O141" s="56" t="n">
        <v>0</v>
      </c>
      <c r="P141" s="56" t="n">
        <v>0</v>
      </c>
      <c r="Q141" s="56" t="n">
        <v>0</v>
      </c>
      <c r="R141" s="56" t="n">
        <v>0</v>
      </c>
      <c r="S141" s="56" t="n">
        <v>0</v>
      </c>
      <c r="T141" s="56" t="n">
        <v>0</v>
      </c>
      <c r="U141" s="56" t="n">
        <v>0</v>
      </c>
      <c r="V141" s="48" t="n">
        <v>0</v>
      </c>
      <c r="W141" s="48" t="n">
        <v>0</v>
      </c>
    </row>
    <row r="142" customFormat="false" ht="12.75" hidden="false" customHeight="false" outlineLevel="0" collapsed="false">
      <c r="A142" s="59" t="s">
        <v>115</v>
      </c>
      <c r="B142" s="55" t="n">
        <v>139</v>
      </c>
      <c r="C142" s="60"/>
      <c r="D142" s="56" t="n">
        <v>100</v>
      </c>
      <c r="E142" s="56" t="n">
        <v>0</v>
      </c>
      <c r="F142" s="56" t="n">
        <v>0</v>
      </c>
      <c r="G142" s="14" t="n">
        <v>0</v>
      </c>
      <c r="H142" s="14" t="n">
        <v>0</v>
      </c>
      <c r="I142" s="14" t="n">
        <v>0</v>
      </c>
      <c r="J142" s="56" t="n">
        <v>0</v>
      </c>
      <c r="K142" s="56" t="n">
        <v>0</v>
      </c>
      <c r="L142" s="56" t="n">
        <v>0</v>
      </c>
      <c r="M142" s="56" t="n">
        <v>0</v>
      </c>
      <c r="N142" s="56" t="n">
        <v>0</v>
      </c>
      <c r="O142" s="56" t="n">
        <v>0</v>
      </c>
      <c r="P142" s="56" t="n">
        <v>0</v>
      </c>
      <c r="Q142" s="56" t="n">
        <v>0</v>
      </c>
      <c r="R142" s="56" t="n">
        <v>0</v>
      </c>
      <c r="S142" s="56" t="n">
        <v>0</v>
      </c>
      <c r="T142" s="56" t="n">
        <v>0</v>
      </c>
      <c r="U142" s="56" t="n">
        <v>0</v>
      </c>
      <c r="V142" s="48" t="n">
        <v>0</v>
      </c>
      <c r="W142" s="48" t="n">
        <v>0</v>
      </c>
    </row>
    <row r="143" customFormat="false" ht="12.75" hidden="false" customHeight="false" outlineLevel="0" collapsed="false">
      <c r="A143" s="59" t="s">
        <v>115</v>
      </c>
      <c r="B143" s="58" t="n">
        <v>140</v>
      </c>
      <c r="C143" s="60"/>
      <c r="D143" s="56" t="n">
        <v>100</v>
      </c>
      <c r="E143" s="56" t="n">
        <v>0</v>
      </c>
      <c r="F143" s="56" t="n">
        <v>0</v>
      </c>
      <c r="G143" s="14" t="n">
        <v>0</v>
      </c>
      <c r="H143" s="14" t="n">
        <v>0</v>
      </c>
      <c r="I143" s="14" t="n">
        <v>0</v>
      </c>
      <c r="J143" s="56" t="n">
        <v>0</v>
      </c>
      <c r="K143" s="56" t="n">
        <v>0</v>
      </c>
      <c r="L143" s="56" t="n">
        <v>0</v>
      </c>
      <c r="M143" s="56" t="n">
        <v>0</v>
      </c>
      <c r="N143" s="56" t="n">
        <v>0</v>
      </c>
      <c r="O143" s="56" t="n">
        <v>0</v>
      </c>
      <c r="P143" s="56" t="n">
        <v>0</v>
      </c>
      <c r="Q143" s="56" t="n">
        <v>0</v>
      </c>
      <c r="R143" s="56" t="n">
        <v>0</v>
      </c>
      <c r="S143" s="56" t="n">
        <v>0</v>
      </c>
      <c r="T143" s="56" t="n">
        <v>0</v>
      </c>
      <c r="U143" s="56" t="n">
        <v>0</v>
      </c>
      <c r="V143" s="48" t="n">
        <v>0</v>
      </c>
      <c r="W143" s="48" t="n">
        <v>0</v>
      </c>
    </row>
    <row r="144" customFormat="false" ht="12.75" hidden="false" customHeight="false" outlineLevel="0" collapsed="false">
      <c r="A144" s="59" t="s">
        <v>115</v>
      </c>
      <c r="B144" s="55" t="n">
        <v>141</v>
      </c>
      <c r="C144" s="60"/>
      <c r="D144" s="56" t="n">
        <v>100</v>
      </c>
      <c r="E144" s="56" t="n">
        <v>0</v>
      </c>
      <c r="F144" s="56" t="n">
        <v>0</v>
      </c>
      <c r="G144" s="14" t="n">
        <v>0</v>
      </c>
      <c r="H144" s="14" t="n">
        <v>0</v>
      </c>
      <c r="I144" s="14" t="n">
        <v>0</v>
      </c>
      <c r="J144" s="56" t="n">
        <v>0</v>
      </c>
      <c r="K144" s="56" t="n">
        <v>0</v>
      </c>
      <c r="L144" s="56" t="n">
        <v>0</v>
      </c>
      <c r="M144" s="56" t="n">
        <v>0</v>
      </c>
      <c r="N144" s="56" t="n">
        <v>0</v>
      </c>
      <c r="O144" s="56" t="n">
        <v>0</v>
      </c>
      <c r="P144" s="56" t="n">
        <v>0</v>
      </c>
      <c r="Q144" s="56" t="n">
        <v>0</v>
      </c>
      <c r="R144" s="56" t="n">
        <v>0</v>
      </c>
      <c r="S144" s="56" t="n">
        <v>0</v>
      </c>
      <c r="T144" s="56" t="n">
        <v>0</v>
      </c>
      <c r="U144" s="56" t="n">
        <v>0</v>
      </c>
      <c r="V144" s="48" t="n">
        <v>0</v>
      </c>
      <c r="W144" s="48" t="n">
        <v>0</v>
      </c>
    </row>
    <row r="145" customFormat="false" ht="12.75" hidden="false" customHeight="false" outlineLevel="0" collapsed="false">
      <c r="A145" s="59" t="s">
        <v>115</v>
      </c>
      <c r="B145" s="55" t="n">
        <v>142</v>
      </c>
      <c r="C145" s="60"/>
      <c r="D145" s="56" t="n">
        <v>100</v>
      </c>
      <c r="E145" s="56"/>
      <c r="F145" s="56" t="n">
        <v>0</v>
      </c>
      <c r="G145" s="14" t="n">
        <v>0</v>
      </c>
      <c r="H145" s="14" t="n">
        <v>0</v>
      </c>
      <c r="I145" s="14" t="n">
        <v>0</v>
      </c>
      <c r="J145" s="56" t="n">
        <v>0</v>
      </c>
      <c r="K145" s="56" t="n">
        <v>0</v>
      </c>
      <c r="L145" s="56" t="n">
        <v>0</v>
      </c>
      <c r="M145" s="56" t="n">
        <v>0</v>
      </c>
      <c r="N145" s="56" t="n">
        <v>0</v>
      </c>
      <c r="O145" s="56" t="n">
        <v>0</v>
      </c>
      <c r="P145" s="56" t="n">
        <v>0</v>
      </c>
      <c r="Q145" s="56" t="n">
        <v>0</v>
      </c>
      <c r="R145" s="56" t="n">
        <v>0</v>
      </c>
      <c r="S145" s="56" t="n">
        <v>0</v>
      </c>
      <c r="T145" s="56" t="n">
        <v>0</v>
      </c>
      <c r="U145" s="56" t="n">
        <v>0</v>
      </c>
      <c r="V145" s="48" t="n">
        <v>0</v>
      </c>
      <c r="W145" s="48" t="n">
        <v>0</v>
      </c>
    </row>
    <row r="146" customFormat="false" ht="12.75" hidden="false" customHeight="false" outlineLevel="0" collapsed="false">
      <c r="A146" s="59" t="s">
        <v>115</v>
      </c>
      <c r="B146" s="58" t="n">
        <v>143</v>
      </c>
      <c r="C146" s="60"/>
      <c r="D146" s="56" t="n">
        <v>100</v>
      </c>
      <c r="E146" s="56" t="n">
        <v>0</v>
      </c>
      <c r="F146" s="56" t="n">
        <v>0</v>
      </c>
      <c r="G146" s="14" t="n">
        <v>0</v>
      </c>
      <c r="H146" s="14" t="n">
        <v>0</v>
      </c>
      <c r="I146" s="14" t="n">
        <v>0</v>
      </c>
      <c r="J146" s="56" t="n">
        <v>0</v>
      </c>
      <c r="K146" s="56" t="n">
        <v>0</v>
      </c>
      <c r="L146" s="56" t="n">
        <v>0</v>
      </c>
      <c r="M146" s="56" t="n">
        <v>0</v>
      </c>
      <c r="N146" s="56" t="n">
        <v>0</v>
      </c>
      <c r="O146" s="56" t="n">
        <v>0</v>
      </c>
      <c r="P146" s="56" t="n">
        <v>0</v>
      </c>
      <c r="Q146" s="56" t="n">
        <v>0</v>
      </c>
      <c r="R146" s="56" t="n">
        <v>0</v>
      </c>
      <c r="S146" s="56" t="n">
        <v>0</v>
      </c>
      <c r="T146" s="56" t="n">
        <v>0</v>
      </c>
      <c r="U146" s="56" t="n">
        <v>0</v>
      </c>
      <c r="V146" s="48" t="n">
        <v>0</v>
      </c>
      <c r="W146" s="48" t="n">
        <v>0</v>
      </c>
    </row>
    <row r="147" customFormat="false" ht="12.75" hidden="false" customHeight="false" outlineLevel="0" collapsed="false">
      <c r="A147" s="59" t="s">
        <v>115</v>
      </c>
      <c r="B147" s="55" t="n">
        <v>144</v>
      </c>
      <c r="C147" s="60"/>
      <c r="D147" s="56" t="n">
        <v>100</v>
      </c>
      <c r="E147" s="56" t="n">
        <v>0</v>
      </c>
      <c r="F147" s="56" t="n">
        <v>0</v>
      </c>
      <c r="G147" s="14" t="n">
        <v>0</v>
      </c>
      <c r="H147" s="14" t="n">
        <v>0</v>
      </c>
      <c r="I147" s="14" t="n">
        <v>0</v>
      </c>
      <c r="J147" s="56" t="n">
        <v>0</v>
      </c>
      <c r="K147" s="56" t="n">
        <v>0</v>
      </c>
      <c r="L147" s="56" t="n">
        <v>0</v>
      </c>
      <c r="M147" s="56" t="n">
        <v>0</v>
      </c>
      <c r="N147" s="56" t="n">
        <v>0</v>
      </c>
      <c r="O147" s="56" t="n">
        <v>0</v>
      </c>
      <c r="P147" s="56" t="n">
        <v>0</v>
      </c>
      <c r="Q147" s="56" t="n">
        <v>0</v>
      </c>
      <c r="R147" s="56" t="n">
        <v>0</v>
      </c>
      <c r="S147" s="56" t="n">
        <v>0</v>
      </c>
      <c r="T147" s="56" t="n">
        <v>0</v>
      </c>
      <c r="U147" s="56" t="n">
        <v>0</v>
      </c>
      <c r="V147" s="48" t="n">
        <v>0</v>
      </c>
      <c r="W147" s="48" t="n">
        <v>0</v>
      </c>
    </row>
    <row r="148" customFormat="false" ht="12.75" hidden="false" customHeight="false" outlineLevel="0" collapsed="false">
      <c r="A148" s="59" t="s">
        <v>115</v>
      </c>
      <c r="B148" s="55" t="n">
        <v>145</v>
      </c>
      <c r="C148" s="60"/>
      <c r="D148" s="56" t="n">
        <v>100</v>
      </c>
      <c r="E148" s="56" t="n">
        <v>0</v>
      </c>
      <c r="F148" s="56" t="n">
        <v>0</v>
      </c>
      <c r="G148" s="14" t="n">
        <v>0</v>
      </c>
      <c r="H148" s="14" t="n">
        <v>0</v>
      </c>
      <c r="I148" s="14" t="n">
        <v>0</v>
      </c>
      <c r="J148" s="56" t="n">
        <v>0</v>
      </c>
      <c r="K148" s="56" t="n">
        <v>0</v>
      </c>
      <c r="L148" s="56" t="n">
        <v>0</v>
      </c>
      <c r="M148" s="56" t="n">
        <v>0</v>
      </c>
      <c r="N148" s="56" t="n">
        <v>0</v>
      </c>
      <c r="O148" s="56" t="n">
        <v>0</v>
      </c>
      <c r="P148" s="56" t="n">
        <v>0</v>
      </c>
      <c r="Q148" s="56" t="n">
        <v>0</v>
      </c>
      <c r="R148" s="56" t="n">
        <v>0</v>
      </c>
      <c r="S148" s="56" t="n">
        <v>0</v>
      </c>
      <c r="T148" s="56" t="n">
        <v>0</v>
      </c>
      <c r="U148" s="56" t="n">
        <v>0</v>
      </c>
      <c r="V148" s="48" t="n">
        <v>0</v>
      </c>
      <c r="W148" s="48" t="n">
        <v>0</v>
      </c>
    </row>
    <row r="149" customFormat="false" ht="12.75" hidden="false" customHeight="false" outlineLevel="0" collapsed="false">
      <c r="A149" s="59" t="s">
        <v>115</v>
      </c>
      <c r="B149" s="58" t="n">
        <v>146</v>
      </c>
      <c r="C149" s="60"/>
      <c r="D149" s="56" t="n">
        <v>100</v>
      </c>
      <c r="E149" s="56" t="n">
        <v>0</v>
      </c>
      <c r="F149" s="56" t="n">
        <v>0</v>
      </c>
      <c r="G149" s="14" t="n">
        <v>0</v>
      </c>
      <c r="H149" s="14" t="n">
        <v>0</v>
      </c>
      <c r="I149" s="14" t="n">
        <v>0</v>
      </c>
      <c r="J149" s="56" t="n">
        <v>0</v>
      </c>
      <c r="K149" s="56" t="n">
        <v>0</v>
      </c>
      <c r="L149" s="56" t="n">
        <v>0</v>
      </c>
      <c r="M149" s="56" t="n">
        <v>0</v>
      </c>
      <c r="N149" s="56" t="n">
        <v>0</v>
      </c>
      <c r="O149" s="56" t="n">
        <v>0</v>
      </c>
      <c r="P149" s="56" t="n">
        <v>0</v>
      </c>
      <c r="Q149" s="56" t="n">
        <v>0</v>
      </c>
      <c r="R149" s="56" t="n">
        <v>0</v>
      </c>
      <c r="S149" s="56" t="n">
        <v>0</v>
      </c>
      <c r="T149" s="56" t="n">
        <v>0</v>
      </c>
      <c r="U149" s="56" t="n">
        <v>0</v>
      </c>
      <c r="V149" s="48" t="n">
        <v>0</v>
      </c>
      <c r="W149" s="48" t="n">
        <v>0</v>
      </c>
    </row>
    <row r="150" customFormat="false" ht="12.75" hidden="false" customHeight="false" outlineLevel="0" collapsed="false">
      <c r="A150" s="59" t="s">
        <v>115</v>
      </c>
      <c r="B150" s="55" t="n">
        <v>147</v>
      </c>
      <c r="C150" s="60"/>
      <c r="D150" s="56" t="n">
        <v>100</v>
      </c>
      <c r="E150" s="56" t="n">
        <v>0</v>
      </c>
      <c r="F150" s="56" t="n">
        <v>0</v>
      </c>
      <c r="G150" s="14" t="n">
        <v>0</v>
      </c>
      <c r="H150" s="14" t="n">
        <v>0</v>
      </c>
      <c r="I150" s="14" t="n">
        <v>0</v>
      </c>
      <c r="J150" s="56" t="n">
        <v>0</v>
      </c>
      <c r="K150" s="56" t="n">
        <v>0</v>
      </c>
      <c r="L150" s="56" t="n">
        <v>0</v>
      </c>
      <c r="M150" s="56" t="n">
        <v>0</v>
      </c>
      <c r="N150" s="56" t="n">
        <v>0</v>
      </c>
      <c r="O150" s="56" t="n">
        <v>0</v>
      </c>
      <c r="P150" s="56" t="n">
        <v>0</v>
      </c>
      <c r="Q150" s="56" t="n">
        <v>0</v>
      </c>
      <c r="R150" s="56" t="n">
        <v>0</v>
      </c>
      <c r="S150" s="56" t="n">
        <v>0</v>
      </c>
      <c r="T150" s="56" t="n">
        <v>0</v>
      </c>
      <c r="U150" s="56" t="n">
        <v>0</v>
      </c>
      <c r="V150" s="48" t="n">
        <v>0</v>
      </c>
      <c r="W150" s="48" t="n">
        <v>0</v>
      </c>
    </row>
    <row r="151" customFormat="false" ht="12.75" hidden="false" customHeight="false" outlineLevel="0" collapsed="false">
      <c r="A151" s="59" t="s">
        <v>115</v>
      </c>
      <c r="B151" s="55" t="n">
        <v>148</v>
      </c>
      <c r="C151" s="60"/>
      <c r="D151" s="56" t="n">
        <v>100</v>
      </c>
      <c r="E151" s="56" t="n">
        <v>0</v>
      </c>
      <c r="F151" s="56" t="n">
        <v>0</v>
      </c>
      <c r="G151" s="14" t="n">
        <v>0</v>
      </c>
      <c r="H151" s="14" t="n">
        <v>0</v>
      </c>
      <c r="I151" s="14" t="n">
        <v>0</v>
      </c>
      <c r="J151" s="56" t="n">
        <v>0</v>
      </c>
      <c r="K151" s="56" t="n">
        <v>0</v>
      </c>
      <c r="L151" s="56" t="n">
        <v>0</v>
      </c>
      <c r="M151" s="56" t="n">
        <v>0</v>
      </c>
      <c r="N151" s="56" t="n">
        <v>0</v>
      </c>
      <c r="O151" s="56" t="n">
        <v>0</v>
      </c>
      <c r="P151" s="56" t="n">
        <v>0</v>
      </c>
      <c r="Q151" s="56" t="n">
        <v>0</v>
      </c>
      <c r="R151" s="56" t="n">
        <v>0</v>
      </c>
      <c r="S151" s="56" t="n">
        <v>0</v>
      </c>
      <c r="T151" s="56" t="n">
        <v>0</v>
      </c>
      <c r="U151" s="56" t="n">
        <v>0</v>
      </c>
      <c r="V151" s="48" t="n">
        <v>0</v>
      </c>
      <c r="W151" s="48" t="n">
        <v>0</v>
      </c>
    </row>
    <row r="152" customFormat="false" ht="12.75" hidden="false" customHeight="false" outlineLevel="0" collapsed="false">
      <c r="A152" s="59" t="s">
        <v>115</v>
      </c>
      <c r="B152" s="58" t="n">
        <v>149</v>
      </c>
      <c r="C152" s="60"/>
      <c r="D152" s="56" t="n">
        <v>100</v>
      </c>
      <c r="E152" s="56" t="n">
        <v>0</v>
      </c>
      <c r="F152" s="56" t="n">
        <v>0</v>
      </c>
      <c r="G152" s="14" t="n">
        <v>0</v>
      </c>
      <c r="H152" s="14" t="n">
        <v>0</v>
      </c>
      <c r="I152" s="14" t="n">
        <v>0</v>
      </c>
      <c r="J152" s="56" t="n">
        <v>0</v>
      </c>
      <c r="K152" s="56" t="n">
        <v>0</v>
      </c>
      <c r="L152" s="56" t="n">
        <v>0</v>
      </c>
      <c r="M152" s="56" t="n">
        <v>0</v>
      </c>
      <c r="N152" s="56" t="n">
        <v>0</v>
      </c>
      <c r="O152" s="56" t="n">
        <v>0</v>
      </c>
      <c r="P152" s="56" t="n">
        <v>0</v>
      </c>
      <c r="Q152" s="56" t="n">
        <v>0</v>
      </c>
      <c r="R152" s="56" t="n">
        <v>0</v>
      </c>
      <c r="S152" s="56" t="n">
        <v>0</v>
      </c>
      <c r="T152" s="56" t="n">
        <v>0</v>
      </c>
      <c r="U152" s="56" t="n">
        <v>0</v>
      </c>
      <c r="V152" s="48" t="n">
        <v>0</v>
      </c>
      <c r="W152" s="48" t="n">
        <v>0</v>
      </c>
    </row>
    <row r="153" customFormat="false" ht="12.75" hidden="false" customHeight="false" outlineLevel="0" collapsed="false">
      <c r="A153" s="59" t="s">
        <v>115</v>
      </c>
      <c r="B153" s="55" t="n">
        <v>150</v>
      </c>
      <c r="C153" s="60"/>
      <c r="D153" s="56" t="n">
        <v>100</v>
      </c>
      <c r="E153" s="56" t="n">
        <v>0</v>
      </c>
      <c r="F153" s="56" t="n">
        <v>0</v>
      </c>
      <c r="G153" s="14" t="n">
        <v>0</v>
      </c>
      <c r="H153" s="14" t="n">
        <v>0</v>
      </c>
      <c r="I153" s="14" t="n">
        <v>0</v>
      </c>
      <c r="J153" s="56" t="n">
        <v>0</v>
      </c>
      <c r="K153" s="56" t="n">
        <v>0</v>
      </c>
      <c r="L153" s="56" t="n">
        <v>0</v>
      </c>
      <c r="M153" s="56" t="n">
        <v>0</v>
      </c>
      <c r="N153" s="56" t="n">
        <v>0</v>
      </c>
      <c r="O153" s="56" t="n">
        <v>0</v>
      </c>
      <c r="P153" s="56" t="n">
        <v>0</v>
      </c>
      <c r="Q153" s="56" t="n">
        <v>0</v>
      </c>
      <c r="R153" s="56" t="n">
        <v>0</v>
      </c>
      <c r="S153" s="56" t="n">
        <v>0</v>
      </c>
      <c r="T153" s="56" t="n">
        <v>0</v>
      </c>
      <c r="U153" s="56" t="n">
        <v>0</v>
      </c>
      <c r="V153" s="48" t="n">
        <v>0</v>
      </c>
      <c r="W153" s="48" t="n">
        <v>0</v>
      </c>
    </row>
    <row r="154" customFormat="false" ht="12.75" hidden="false" customHeight="false" outlineLevel="0" collapsed="false">
      <c r="A154" s="54" t="s">
        <v>207</v>
      </c>
      <c r="B154" s="55" t="n">
        <v>151</v>
      </c>
      <c r="C154" s="56" t="s">
        <v>208</v>
      </c>
      <c r="D154" s="56" t="n">
        <v>93</v>
      </c>
      <c r="E154" s="56" t="n">
        <v>28.1</v>
      </c>
      <c r="F154" s="56" t="n">
        <v>64.17</v>
      </c>
      <c r="G154" s="14" t="n">
        <v>1.66</v>
      </c>
      <c r="H154" s="14" t="n">
        <v>1.05</v>
      </c>
      <c r="I154" s="14" t="n">
        <v>15.64</v>
      </c>
      <c r="J154" s="56" t="n">
        <v>0.19</v>
      </c>
      <c r="K154" s="56" t="n">
        <v>0.68</v>
      </c>
      <c r="L154" s="56" t="n">
        <v>0.27</v>
      </c>
      <c r="M154" s="56" t="n">
        <v>0.18</v>
      </c>
      <c r="N154" s="56" t="n">
        <v>0.85</v>
      </c>
      <c r="O154" s="56" t="n">
        <v>0</v>
      </c>
      <c r="P154" s="56" t="n">
        <v>6.3</v>
      </c>
      <c r="Q154" s="56" t="n">
        <v>200</v>
      </c>
      <c r="R154" s="56" t="n">
        <v>0</v>
      </c>
      <c r="S154" s="56" t="n">
        <v>31.7</v>
      </c>
      <c r="T154" s="56" t="n">
        <v>0.45</v>
      </c>
      <c r="U154" s="56" t="n">
        <v>60.7</v>
      </c>
      <c r="V154" s="48" t="n">
        <v>0.95</v>
      </c>
      <c r="W154" s="48" t="n">
        <v>0.39</v>
      </c>
    </row>
    <row r="155" customFormat="false" ht="12.75" hidden="false" customHeight="false" outlineLevel="0" collapsed="false">
      <c r="A155" s="54" t="s">
        <v>209</v>
      </c>
      <c r="B155" s="58" t="n">
        <v>152</v>
      </c>
      <c r="C155" s="56" t="s">
        <v>210</v>
      </c>
      <c r="D155" s="56" t="n">
        <v>88</v>
      </c>
      <c r="E155" s="56" t="n">
        <v>13.2</v>
      </c>
      <c r="F155" s="56" t="n">
        <v>66.93</v>
      </c>
      <c r="G155" s="14" t="n">
        <v>2.06</v>
      </c>
      <c r="H155" s="14" t="n">
        <v>1.4</v>
      </c>
      <c r="I155" s="14" t="n">
        <v>6.15</v>
      </c>
      <c r="J155" s="56" t="n">
        <v>0.05</v>
      </c>
      <c r="K155" s="56" t="n">
        <v>0.35</v>
      </c>
      <c r="L155" s="56" t="n">
        <v>0.57</v>
      </c>
      <c r="M155" s="56" t="n">
        <v>0.12</v>
      </c>
      <c r="N155" s="56" t="n">
        <v>0.15</v>
      </c>
      <c r="O155" s="56" t="n">
        <v>0.35</v>
      </c>
      <c r="P155" s="56" t="n">
        <v>5.3</v>
      </c>
      <c r="Q155" s="56" t="n">
        <v>59.5</v>
      </c>
      <c r="R155" s="56" t="n">
        <v>0.05</v>
      </c>
      <c r="S155" s="56" t="n">
        <v>18.3</v>
      </c>
      <c r="T155" s="56" t="n">
        <v>0.18</v>
      </c>
      <c r="U155" s="56" t="n">
        <v>13</v>
      </c>
      <c r="V155" s="48" t="n">
        <v>0.01</v>
      </c>
      <c r="W155" s="48" t="n">
        <v>0.13</v>
      </c>
    </row>
    <row r="156" customFormat="false" ht="12.75" hidden="false" customHeight="false" outlineLevel="0" collapsed="false">
      <c r="A156" s="54" t="s">
        <v>211</v>
      </c>
      <c r="B156" s="55" t="n">
        <v>153</v>
      </c>
      <c r="C156" s="56"/>
      <c r="D156" s="56" t="n">
        <v>88</v>
      </c>
      <c r="E156" s="56" t="n">
        <v>14</v>
      </c>
      <c r="F156" s="56" t="n">
        <v>66.93</v>
      </c>
      <c r="G156" s="14" t="n">
        <v>1.85</v>
      </c>
      <c r="H156" s="14" t="n">
        <v>1.22</v>
      </c>
      <c r="I156" s="14" t="n">
        <v>9.52</v>
      </c>
      <c r="J156" s="56" t="n">
        <v>0.06</v>
      </c>
      <c r="K156" s="56" t="n">
        <v>0.39</v>
      </c>
      <c r="L156" s="56" t="n">
        <v>0.52</v>
      </c>
      <c r="M156" s="56" t="n">
        <v>0.15</v>
      </c>
      <c r="N156" s="56" t="n">
        <v>0.17</v>
      </c>
      <c r="O156" s="56" t="n">
        <v>0.19</v>
      </c>
      <c r="P156" s="56" t="n">
        <v>8.6</v>
      </c>
      <c r="Q156" s="56" t="n">
        <v>90</v>
      </c>
      <c r="R156" s="56" t="n">
        <v>0.05</v>
      </c>
      <c r="S156" s="56" t="n">
        <v>18.1</v>
      </c>
      <c r="T156" s="56" t="n">
        <v>0.18</v>
      </c>
      <c r="U156" s="56" t="n">
        <v>44.4</v>
      </c>
      <c r="V156" s="48" t="n">
        <v>0.03</v>
      </c>
      <c r="W156" s="48" t="n">
        <v>0.13</v>
      </c>
    </row>
    <row r="157" customFormat="false" ht="12.75" hidden="false" customHeight="false" outlineLevel="0" collapsed="false">
      <c r="A157" s="54" t="s">
        <v>212</v>
      </c>
      <c r="B157" s="55" t="n">
        <v>154</v>
      </c>
      <c r="C157" s="56" t="s">
        <v>213</v>
      </c>
      <c r="D157" s="56" t="n">
        <v>90</v>
      </c>
      <c r="E157" s="56" t="n">
        <v>11.5</v>
      </c>
      <c r="F157" s="56" t="n">
        <v>47.49</v>
      </c>
      <c r="G157" s="14" t="n">
        <v>2.27</v>
      </c>
      <c r="H157" s="14" t="n">
        <v>1.57</v>
      </c>
      <c r="I157" s="14" t="n">
        <v>2.07</v>
      </c>
      <c r="J157" s="56" t="n">
        <v>0.05</v>
      </c>
      <c r="K157" s="56" t="n">
        <v>0.57</v>
      </c>
      <c r="L157" s="56" t="n">
        <v>0.65</v>
      </c>
      <c r="M157" s="56" t="n">
        <v>0.26</v>
      </c>
      <c r="N157" s="56" t="n">
        <v>0.03</v>
      </c>
      <c r="O157" s="56" t="n">
        <v>0.06</v>
      </c>
      <c r="P157" s="56" t="n">
        <v>15.1</v>
      </c>
      <c r="Q157" s="56" t="n">
        <v>80</v>
      </c>
      <c r="R157" s="56" t="n">
        <v>0</v>
      </c>
      <c r="S157" s="56" t="n">
        <v>16.1</v>
      </c>
      <c r="T157" s="56" t="n">
        <v>0</v>
      </c>
      <c r="U157" s="56" t="n">
        <v>0</v>
      </c>
      <c r="V157" s="48" t="n">
        <v>0.09</v>
      </c>
      <c r="W157" s="48" t="n">
        <v>0.06</v>
      </c>
    </row>
    <row r="158" customFormat="false" ht="12.75" hidden="false" customHeight="false" outlineLevel="0" collapsed="false">
      <c r="A158" s="54" t="s">
        <v>214</v>
      </c>
      <c r="B158" s="58" t="n">
        <v>155</v>
      </c>
      <c r="C158" s="56" t="s">
        <v>215</v>
      </c>
      <c r="D158" s="61" t="n">
        <v>88.06</v>
      </c>
      <c r="E158" s="61" t="n">
        <v>8.9</v>
      </c>
      <c r="F158" s="56" t="n">
        <v>44.67</v>
      </c>
      <c r="G158" s="14" t="n">
        <v>2.24</v>
      </c>
      <c r="H158" s="14" t="n">
        <v>1.55</v>
      </c>
      <c r="I158" s="14" t="n">
        <v>6.48</v>
      </c>
      <c r="J158" s="56" t="n">
        <v>0.03</v>
      </c>
      <c r="K158" s="56" t="n">
        <v>0.32</v>
      </c>
      <c r="L158" s="56" t="n">
        <v>0.44</v>
      </c>
      <c r="M158" s="56" t="n">
        <v>0.12</v>
      </c>
      <c r="N158" s="56" t="n">
        <v>0.11</v>
      </c>
      <c r="O158" s="56" t="n">
        <v>0.31</v>
      </c>
      <c r="P158" s="56" t="n">
        <v>2.51</v>
      </c>
      <c r="Q158" s="56" t="n">
        <v>54.5</v>
      </c>
      <c r="R158" s="56" t="n">
        <v>0.03</v>
      </c>
      <c r="S158" s="56" t="n">
        <v>7.9</v>
      </c>
      <c r="T158" s="56" t="n">
        <v>0.14</v>
      </c>
      <c r="U158" s="56" t="n">
        <v>24.2</v>
      </c>
      <c r="V158" s="48" t="n">
        <v>0.01</v>
      </c>
      <c r="W158" s="48" t="n">
        <v>0.05</v>
      </c>
    </row>
    <row r="159" customFormat="false" ht="12.75" hidden="false" customHeight="false" outlineLevel="0" collapsed="false">
      <c r="A159" s="54" t="s">
        <v>216</v>
      </c>
      <c r="B159" s="55" t="n">
        <v>156</v>
      </c>
      <c r="C159" s="56"/>
      <c r="D159" s="56" t="n">
        <v>86</v>
      </c>
      <c r="E159" s="56" t="n">
        <v>9</v>
      </c>
      <c r="F159" s="56" t="n">
        <v>46.03</v>
      </c>
      <c r="G159" s="14" t="n">
        <v>1.85</v>
      </c>
      <c r="H159" s="14" t="n">
        <v>1.22</v>
      </c>
      <c r="I159" s="14" t="n">
        <v>17.36</v>
      </c>
      <c r="J159" s="56" t="n">
        <v>0.07</v>
      </c>
      <c r="K159" s="56" t="n">
        <v>0.27</v>
      </c>
      <c r="L159" s="56" t="n">
        <v>0.53</v>
      </c>
      <c r="M159" s="56" t="n">
        <v>0.14</v>
      </c>
      <c r="N159" s="56" t="n">
        <v>0.16</v>
      </c>
      <c r="O159" s="56" t="n">
        <v>0.31</v>
      </c>
      <c r="P159" s="56" t="n">
        <v>8</v>
      </c>
      <c r="Q159" s="56" t="n">
        <v>54.5</v>
      </c>
      <c r="R159" s="56" t="n">
        <v>0.03</v>
      </c>
      <c r="S159" s="56" t="n">
        <v>14</v>
      </c>
      <c r="T159" s="56" t="n">
        <v>0.14</v>
      </c>
      <c r="U159" s="56" t="n">
        <v>14</v>
      </c>
      <c r="V159" s="48" t="n">
        <v>0.02</v>
      </c>
      <c r="W159" s="48" t="n">
        <v>0.05</v>
      </c>
    </row>
    <row r="160" customFormat="false" ht="12.75" hidden="false" customHeight="false" outlineLevel="0" collapsed="false">
      <c r="A160" s="54" t="s">
        <v>217</v>
      </c>
      <c r="B160" s="55" t="n">
        <v>157</v>
      </c>
      <c r="C160" s="56" t="s">
        <v>218</v>
      </c>
      <c r="D160" s="56" t="n">
        <v>90.26</v>
      </c>
      <c r="E160" s="56" t="n">
        <v>9</v>
      </c>
      <c r="F160" s="56" t="n">
        <v>46.03</v>
      </c>
      <c r="G160" s="14" t="n">
        <v>2</v>
      </c>
      <c r="H160" s="14" t="n">
        <v>1.35</v>
      </c>
      <c r="I160" s="14" t="n">
        <v>15.68</v>
      </c>
      <c r="J160" s="56" t="n">
        <v>0.07</v>
      </c>
      <c r="K160" s="56" t="n">
        <v>0.27</v>
      </c>
      <c r="L160" s="56" t="n">
        <v>0.53</v>
      </c>
      <c r="M160" s="56" t="n">
        <v>0.14</v>
      </c>
      <c r="N160" s="56" t="n">
        <v>0.16</v>
      </c>
      <c r="O160" s="56" t="n">
        <v>0.19</v>
      </c>
      <c r="P160" s="56" t="n">
        <v>8</v>
      </c>
      <c r="Q160" s="56" t="n">
        <v>91</v>
      </c>
      <c r="R160" s="56" t="n">
        <v>0.03</v>
      </c>
      <c r="S160" s="56" t="n">
        <v>23</v>
      </c>
      <c r="T160" s="56" t="n">
        <v>0.07</v>
      </c>
      <c r="U160" s="56" t="n">
        <v>14</v>
      </c>
      <c r="V160" s="48" t="n">
        <v>0.02</v>
      </c>
      <c r="W160" s="48" t="n">
        <v>0.05</v>
      </c>
    </row>
    <row r="161" customFormat="false" ht="12.75" hidden="false" customHeight="false" outlineLevel="0" collapsed="false">
      <c r="A161" s="54" t="s">
        <v>219</v>
      </c>
      <c r="B161" s="58" t="n">
        <v>158</v>
      </c>
      <c r="C161" s="56"/>
      <c r="D161" s="56" t="n">
        <v>88</v>
      </c>
      <c r="E161" s="56" t="n">
        <v>9.8</v>
      </c>
      <c r="F161" s="56" t="n">
        <v>41.22</v>
      </c>
      <c r="G161" s="14" t="n">
        <v>2.18</v>
      </c>
      <c r="H161" s="14" t="n">
        <v>1.5</v>
      </c>
      <c r="I161" s="14" t="n">
        <v>6</v>
      </c>
      <c r="J161" s="56" t="n">
        <v>0.04</v>
      </c>
      <c r="K161" s="56" t="n">
        <v>0.3</v>
      </c>
      <c r="L161" s="56" t="n">
        <v>0.32</v>
      </c>
      <c r="M161" s="56" t="n">
        <v>0.15</v>
      </c>
      <c r="N161" s="56" t="n">
        <v>0.12</v>
      </c>
      <c r="O161" s="56" t="n">
        <v>0.43</v>
      </c>
      <c r="P161" s="56" t="n">
        <v>2.5</v>
      </c>
      <c r="Q161" s="56" t="n">
        <v>30</v>
      </c>
      <c r="R161" s="56" t="n">
        <v>0</v>
      </c>
      <c r="S161" s="56" t="n">
        <v>5.8</v>
      </c>
      <c r="T161" s="56" t="n">
        <v>0</v>
      </c>
      <c r="U161" s="56" t="n">
        <v>0</v>
      </c>
      <c r="V161" s="48" t="n">
        <v>0.01</v>
      </c>
      <c r="W161" s="48" t="n">
        <v>0.06</v>
      </c>
    </row>
    <row r="162" customFormat="false" ht="12.75" hidden="false" customHeight="false" outlineLevel="0" collapsed="false">
      <c r="A162" s="54" t="s">
        <v>220</v>
      </c>
      <c r="B162" s="55" t="n">
        <v>159</v>
      </c>
      <c r="C162" s="56" t="s">
        <v>221</v>
      </c>
      <c r="D162" s="61" t="n">
        <v>87.57</v>
      </c>
      <c r="E162" s="61" t="n">
        <v>8.9</v>
      </c>
      <c r="F162" s="56" t="n">
        <v>57.37</v>
      </c>
      <c r="G162" s="14" t="n">
        <v>2.18</v>
      </c>
      <c r="H162" s="14" t="n">
        <v>1.5</v>
      </c>
      <c r="I162" s="14" t="n">
        <v>0</v>
      </c>
      <c r="J162" s="56" t="n">
        <v>0.03</v>
      </c>
      <c r="K162" s="56" t="n">
        <v>0.31</v>
      </c>
      <c r="L162" s="56" t="n">
        <v>0.33</v>
      </c>
      <c r="M162" s="56" t="n">
        <v>0.11</v>
      </c>
      <c r="N162" s="56" t="n">
        <v>0.14</v>
      </c>
      <c r="O162" s="56" t="n">
        <v>0.43</v>
      </c>
      <c r="P162" s="56" t="n">
        <v>4.8</v>
      </c>
      <c r="Q162" s="56" t="n">
        <v>30</v>
      </c>
      <c r="R162" s="56" t="n">
        <v>0</v>
      </c>
      <c r="S162" s="56" t="n">
        <v>6.4</v>
      </c>
      <c r="T162" s="56" t="n">
        <v>0</v>
      </c>
      <c r="U162" s="56" t="n">
        <v>0</v>
      </c>
      <c r="V162" s="48" t="n">
        <v>0.01</v>
      </c>
      <c r="W162" s="48" t="n">
        <v>0.06</v>
      </c>
    </row>
    <row r="163" customFormat="false" ht="12.75" hidden="false" customHeight="false" outlineLevel="0" collapsed="false">
      <c r="A163" s="54" t="s">
        <v>222</v>
      </c>
      <c r="B163" s="55" t="n">
        <v>160</v>
      </c>
      <c r="C163" s="56" t="s">
        <v>221</v>
      </c>
      <c r="D163" s="61" t="n">
        <v>88.1</v>
      </c>
      <c r="E163" s="61" t="n">
        <v>8.9</v>
      </c>
      <c r="F163" s="56" t="n">
        <v>44.67</v>
      </c>
      <c r="G163" s="14" t="n">
        <v>2.18</v>
      </c>
      <c r="H163" s="14" t="n">
        <v>1.5</v>
      </c>
      <c r="I163" s="14" t="n">
        <v>5.4</v>
      </c>
      <c r="J163" s="56" t="n">
        <v>0.03</v>
      </c>
      <c r="K163" s="56" t="n">
        <v>0.31</v>
      </c>
      <c r="L163" s="56" t="n">
        <v>0.33</v>
      </c>
      <c r="M163" s="56" t="n">
        <v>0.11</v>
      </c>
      <c r="N163" s="56" t="n">
        <v>0.14</v>
      </c>
      <c r="O163" s="56" t="n">
        <v>0.43</v>
      </c>
      <c r="P163" s="56" t="n">
        <v>4.8</v>
      </c>
      <c r="Q163" s="56" t="n">
        <v>30</v>
      </c>
      <c r="R163" s="56" t="n">
        <v>0</v>
      </c>
      <c r="S163" s="56" t="n">
        <v>6.4</v>
      </c>
      <c r="T163" s="56" t="n">
        <v>0</v>
      </c>
      <c r="U163" s="56" t="n">
        <v>0</v>
      </c>
      <c r="V163" s="48" t="n">
        <v>0.01</v>
      </c>
      <c r="W163" s="48" t="n">
        <v>0.06</v>
      </c>
    </row>
    <row r="164" customFormat="false" ht="12.75" hidden="false" customHeight="false" outlineLevel="0" collapsed="false">
      <c r="A164" s="54" t="s">
        <v>223</v>
      </c>
      <c r="B164" s="58" t="n">
        <v>161</v>
      </c>
      <c r="C164" s="56" t="s">
        <v>224</v>
      </c>
      <c r="D164" s="61" t="n">
        <v>80.96</v>
      </c>
      <c r="E164" s="61" t="n">
        <v>8.9</v>
      </c>
      <c r="F164" s="56" t="n">
        <v>43.04</v>
      </c>
      <c r="G164" s="14" t="n">
        <v>2.33</v>
      </c>
      <c r="H164" s="14" t="n">
        <v>1.62</v>
      </c>
      <c r="I164" s="14" t="n">
        <v>4.32</v>
      </c>
      <c r="J164" s="56" t="n">
        <v>0.03</v>
      </c>
      <c r="K164" s="56" t="n">
        <v>0.31</v>
      </c>
      <c r="L164" s="56" t="n">
        <v>0.33</v>
      </c>
      <c r="M164" s="56" t="n">
        <v>0.11</v>
      </c>
      <c r="N164" s="56" t="n">
        <v>0.14</v>
      </c>
      <c r="O164" s="56" t="n">
        <v>0.43</v>
      </c>
      <c r="P164" s="56" t="n">
        <v>4.8</v>
      </c>
      <c r="Q164" s="56" t="n">
        <v>30</v>
      </c>
      <c r="R164" s="56" t="n">
        <v>0</v>
      </c>
      <c r="S164" s="56" t="n">
        <v>6.4</v>
      </c>
      <c r="T164" s="56" t="n">
        <v>0</v>
      </c>
      <c r="U164" s="56" t="n">
        <v>0</v>
      </c>
      <c r="V164" s="48" t="n">
        <v>0.01</v>
      </c>
      <c r="W164" s="48" t="n">
        <v>0.06</v>
      </c>
    </row>
    <row r="165" customFormat="false" ht="12.75" hidden="false" customHeight="false" outlineLevel="0" collapsed="false">
      <c r="A165" s="54" t="s">
        <v>225</v>
      </c>
      <c r="B165" s="55" t="n">
        <v>162</v>
      </c>
      <c r="C165" s="56"/>
      <c r="D165" s="56" t="n">
        <v>72</v>
      </c>
      <c r="E165" s="56" t="n">
        <v>9</v>
      </c>
      <c r="F165" s="56" t="n">
        <v>62.05</v>
      </c>
      <c r="G165" s="14" t="n">
        <v>2.09</v>
      </c>
      <c r="H165" s="14" t="n">
        <v>1.42</v>
      </c>
      <c r="I165" s="14" t="n">
        <v>15.68</v>
      </c>
      <c r="J165" s="56" t="n">
        <v>0.07</v>
      </c>
      <c r="K165" s="56" t="n">
        <v>0.27</v>
      </c>
      <c r="L165" s="56" t="n">
        <v>0.53</v>
      </c>
      <c r="M165" s="56" t="n">
        <v>0.14</v>
      </c>
      <c r="N165" s="56" t="n">
        <v>0.16</v>
      </c>
      <c r="O165" s="56" t="n">
        <v>0.31</v>
      </c>
      <c r="P165" s="56" t="n">
        <v>8</v>
      </c>
      <c r="Q165" s="56" t="n">
        <v>910</v>
      </c>
      <c r="R165" s="56" t="n">
        <v>0.03</v>
      </c>
      <c r="S165" s="56" t="n">
        <v>14</v>
      </c>
      <c r="T165" s="56" t="n">
        <v>0.09</v>
      </c>
      <c r="U165" s="56" t="n">
        <v>14</v>
      </c>
      <c r="V165" s="48" t="n">
        <v>0.02</v>
      </c>
      <c r="W165" s="48" t="n">
        <v>0.05</v>
      </c>
    </row>
    <row r="166" customFormat="false" ht="12.75" hidden="false" customHeight="false" outlineLevel="0" collapsed="false">
      <c r="A166" s="54" t="s">
        <v>226</v>
      </c>
      <c r="B166" s="55" t="n">
        <v>163</v>
      </c>
      <c r="C166" s="56"/>
      <c r="D166" s="56" t="n">
        <v>72</v>
      </c>
      <c r="E166" s="56" t="n">
        <v>9.8</v>
      </c>
      <c r="F166" s="56" t="n">
        <v>67.82</v>
      </c>
      <c r="G166" s="14" t="n">
        <v>2.24</v>
      </c>
      <c r="H166" s="14" t="n">
        <v>1.55</v>
      </c>
      <c r="I166" s="14" t="n">
        <v>0</v>
      </c>
      <c r="J166" s="56" t="n">
        <v>0.04</v>
      </c>
      <c r="K166" s="56" t="n">
        <v>0.3</v>
      </c>
      <c r="L166" s="56" t="n">
        <v>0.32</v>
      </c>
      <c r="M166" s="56" t="n">
        <v>0.15</v>
      </c>
      <c r="N166" s="56" t="n">
        <v>0.12</v>
      </c>
      <c r="O166" s="56" t="n">
        <v>0.43</v>
      </c>
      <c r="P166" s="56" t="n">
        <v>2.5</v>
      </c>
      <c r="Q166" s="56" t="n">
        <v>30</v>
      </c>
      <c r="R166" s="56" t="n">
        <v>0</v>
      </c>
      <c r="S166" s="56" t="n">
        <v>5.8</v>
      </c>
      <c r="T166" s="56" t="n">
        <v>0</v>
      </c>
      <c r="U166" s="56" t="n">
        <v>0</v>
      </c>
      <c r="V166" s="48" t="n">
        <v>0.01</v>
      </c>
      <c r="W166" s="48" t="n">
        <v>0.06</v>
      </c>
    </row>
    <row r="167" customFormat="false" ht="12.75" hidden="false" customHeight="false" outlineLevel="0" collapsed="false">
      <c r="A167" s="54" t="s">
        <v>227</v>
      </c>
      <c r="B167" s="58" t="n">
        <v>164</v>
      </c>
      <c r="C167" s="56" t="s">
        <v>228</v>
      </c>
      <c r="D167" s="56" t="n">
        <v>72</v>
      </c>
      <c r="E167" s="56" t="n">
        <v>9.8</v>
      </c>
      <c r="F167" s="56" t="n">
        <v>67.82</v>
      </c>
      <c r="G167" s="14" t="n">
        <v>2.33</v>
      </c>
      <c r="H167" s="14" t="n">
        <v>1.62</v>
      </c>
      <c r="I167" s="14" t="n">
        <v>0</v>
      </c>
      <c r="J167" s="56" t="n">
        <v>0.03</v>
      </c>
      <c r="K167" s="56" t="n">
        <v>0.31</v>
      </c>
      <c r="L167" s="56" t="n">
        <v>0.33</v>
      </c>
      <c r="M167" s="56" t="n">
        <v>0.11</v>
      </c>
      <c r="N167" s="56" t="n">
        <v>0.14</v>
      </c>
      <c r="O167" s="56" t="n">
        <v>0.43</v>
      </c>
      <c r="P167" s="56" t="n">
        <v>4.8</v>
      </c>
      <c r="Q167" s="56" t="n">
        <v>30</v>
      </c>
      <c r="R167" s="56" t="n">
        <v>0</v>
      </c>
      <c r="S167" s="56" t="n">
        <v>6.4</v>
      </c>
      <c r="T167" s="56" t="n">
        <v>0</v>
      </c>
      <c r="U167" s="56" t="n">
        <v>0</v>
      </c>
      <c r="V167" s="48" t="n">
        <v>0.01</v>
      </c>
      <c r="W167" s="48" t="n">
        <v>0.06</v>
      </c>
    </row>
    <row r="168" customFormat="false" ht="12.75" hidden="false" customHeight="false" outlineLevel="0" collapsed="false">
      <c r="A168" s="54" t="s">
        <v>229</v>
      </c>
      <c r="B168" s="55" t="n">
        <v>165</v>
      </c>
      <c r="C168" s="56" t="s">
        <v>230</v>
      </c>
      <c r="D168" s="61" t="n">
        <v>90.49</v>
      </c>
      <c r="E168" s="56" t="n">
        <v>20.12</v>
      </c>
      <c r="F168" s="56" t="n">
        <v>69.56</v>
      </c>
      <c r="G168" s="14" t="n">
        <v>2.38</v>
      </c>
      <c r="H168" s="14" t="n">
        <v>1.67</v>
      </c>
      <c r="I168" s="14" t="n">
        <v>40</v>
      </c>
      <c r="J168" s="56" t="n">
        <v>0.16</v>
      </c>
      <c r="K168" s="56" t="n">
        <v>0.62</v>
      </c>
      <c r="L168" s="56" t="n">
        <v>1.22</v>
      </c>
      <c r="M168" s="56" t="n">
        <v>0.35</v>
      </c>
      <c r="N168" s="56" t="n">
        <v>0.26</v>
      </c>
      <c r="O168" s="56" t="n">
        <v>0</v>
      </c>
      <c r="P168" s="56" t="n">
        <v>7.9</v>
      </c>
      <c r="Q168" s="56" t="n">
        <v>160</v>
      </c>
      <c r="R168" s="56" t="n">
        <v>0</v>
      </c>
      <c r="S168" s="56" t="n">
        <v>12.2</v>
      </c>
      <c r="T168" s="56" t="n">
        <v>0</v>
      </c>
      <c r="U168" s="56" t="n">
        <v>37.7</v>
      </c>
      <c r="V168" s="48" t="n">
        <v>0.03</v>
      </c>
      <c r="W168" s="48" t="n">
        <v>0</v>
      </c>
    </row>
    <row r="169" customFormat="false" ht="12.75" hidden="false" customHeight="false" outlineLevel="0" collapsed="false">
      <c r="A169" s="54" t="s">
        <v>231</v>
      </c>
      <c r="B169" s="55" t="n">
        <v>166</v>
      </c>
      <c r="C169" s="56" t="s">
        <v>230</v>
      </c>
      <c r="D169" s="56" t="n">
        <v>92</v>
      </c>
      <c r="E169" s="56" t="n">
        <v>24.4</v>
      </c>
      <c r="F169" s="56" t="n">
        <v>69.56</v>
      </c>
      <c r="G169" s="14" t="n">
        <v>2.24</v>
      </c>
      <c r="H169" s="14" t="n">
        <v>1.55</v>
      </c>
      <c r="I169" s="14" t="n">
        <v>51.6</v>
      </c>
      <c r="J169" s="56" t="n">
        <v>0.17</v>
      </c>
      <c r="K169" s="56" t="n">
        <v>0.62</v>
      </c>
      <c r="L169" s="56" t="n">
        <v>1.24</v>
      </c>
      <c r="M169" s="56" t="n">
        <v>0.38</v>
      </c>
      <c r="N169" s="56" t="n">
        <v>0.27</v>
      </c>
      <c r="O169" s="56" t="n">
        <v>0</v>
      </c>
      <c r="P169" s="56" t="n">
        <v>7.9</v>
      </c>
      <c r="Q169" s="56" t="n">
        <v>107</v>
      </c>
      <c r="R169" s="56" t="n">
        <v>0</v>
      </c>
      <c r="S169" s="56" t="n">
        <v>131</v>
      </c>
      <c r="T169" s="56" t="n">
        <v>0</v>
      </c>
      <c r="U169" s="56" t="n">
        <v>37.7</v>
      </c>
      <c r="V169" s="48" t="n">
        <v>0.01</v>
      </c>
      <c r="W169" s="48" t="n">
        <v>0</v>
      </c>
    </row>
    <row r="170" customFormat="false" ht="12.75" hidden="false" customHeight="false" outlineLevel="0" collapsed="false">
      <c r="A170" s="54" t="s">
        <v>232</v>
      </c>
      <c r="B170" s="58" t="n">
        <v>167</v>
      </c>
      <c r="C170" s="56" t="s">
        <v>233</v>
      </c>
      <c r="D170" s="56" t="n">
        <v>92</v>
      </c>
      <c r="E170" s="56" t="n">
        <v>44</v>
      </c>
      <c r="F170" s="56" t="n">
        <v>57</v>
      </c>
      <c r="G170" s="14" t="n">
        <v>1.88</v>
      </c>
      <c r="H170" s="14" t="n">
        <v>1.24</v>
      </c>
      <c r="I170" s="14" t="n">
        <v>10.08</v>
      </c>
      <c r="J170" s="56" t="n">
        <v>0.16</v>
      </c>
      <c r="K170" s="56" t="n">
        <v>0.76</v>
      </c>
      <c r="L170" s="56" t="n">
        <v>1.22</v>
      </c>
      <c r="M170" s="56" t="n">
        <v>0.35</v>
      </c>
      <c r="N170" s="56" t="n">
        <v>0.26</v>
      </c>
      <c r="O170" s="56" t="n">
        <v>0</v>
      </c>
      <c r="P170" s="56" t="n">
        <v>53.9</v>
      </c>
      <c r="Q170" s="56" t="n">
        <v>160</v>
      </c>
      <c r="R170" s="56" t="n">
        <v>0</v>
      </c>
      <c r="S170" s="56" t="n">
        <v>12.2</v>
      </c>
      <c r="T170" s="56" t="n">
        <v>0</v>
      </c>
      <c r="U170" s="56" t="n">
        <v>0</v>
      </c>
      <c r="V170" s="48" t="n">
        <v>0.03</v>
      </c>
      <c r="W170" s="48" t="n">
        <v>0</v>
      </c>
    </row>
    <row r="171" customFormat="false" ht="12.75" hidden="false" customHeight="false" outlineLevel="0" collapsed="false">
      <c r="A171" s="54" t="s">
        <v>234</v>
      </c>
      <c r="B171" s="55" t="n">
        <v>168</v>
      </c>
      <c r="C171" s="56" t="s">
        <v>235</v>
      </c>
      <c r="D171" s="61" t="n">
        <v>89.66</v>
      </c>
      <c r="E171" s="61" t="n">
        <v>43.59</v>
      </c>
      <c r="F171" s="56" t="n">
        <v>57</v>
      </c>
      <c r="G171" s="14" t="n">
        <v>1.79</v>
      </c>
      <c r="H171" s="14" t="n">
        <v>1.16</v>
      </c>
      <c r="I171" s="14" t="n">
        <v>10.4</v>
      </c>
      <c r="J171" s="56" t="n">
        <v>0.2</v>
      </c>
      <c r="K171" s="56" t="n">
        <v>1.16</v>
      </c>
      <c r="L171" s="56" t="n">
        <v>1.65</v>
      </c>
      <c r="M171" s="56" t="n">
        <v>0.65</v>
      </c>
      <c r="N171" s="56" t="n">
        <v>0.42</v>
      </c>
      <c r="O171" s="56" t="n">
        <v>0.53</v>
      </c>
      <c r="P171" s="56" t="n">
        <v>16.5</v>
      </c>
      <c r="Q171" s="56" t="n">
        <v>162</v>
      </c>
      <c r="R171" s="56" t="n">
        <v>0</v>
      </c>
      <c r="S171" s="56" t="n">
        <v>26.9</v>
      </c>
      <c r="T171" s="56" t="n">
        <v>0.98</v>
      </c>
      <c r="U171" s="56" t="n">
        <v>74</v>
      </c>
      <c r="V171" s="48" t="n">
        <v>0.07</v>
      </c>
      <c r="W171" s="48" t="n">
        <v>0</v>
      </c>
    </row>
    <row r="172" customFormat="false" ht="12.75" hidden="false" customHeight="false" outlineLevel="0" collapsed="false">
      <c r="A172" s="54" t="s">
        <v>236</v>
      </c>
      <c r="B172" s="55" t="n">
        <v>169</v>
      </c>
      <c r="C172" s="56" t="s">
        <v>237</v>
      </c>
      <c r="D172" s="56" t="n">
        <v>92</v>
      </c>
      <c r="E172" s="56" t="n">
        <v>48.9</v>
      </c>
      <c r="F172" s="56" t="n">
        <v>57</v>
      </c>
      <c r="G172" s="14" t="n">
        <v>1.79</v>
      </c>
      <c r="H172" s="14" t="n">
        <v>1.16</v>
      </c>
      <c r="I172" s="14" t="n">
        <v>10.08</v>
      </c>
      <c r="J172" s="56" t="n">
        <v>0.16</v>
      </c>
      <c r="K172" s="56" t="n">
        <v>0.76</v>
      </c>
      <c r="L172" s="56" t="n">
        <v>1.22</v>
      </c>
      <c r="M172" s="56" t="n">
        <v>0.35</v>
      </c>
      <c r="N172" s="56" t="n">
        <v>0.26</v>
      </c>
      <c r="O172" s="56" t="n">
        <v>0</v>
      </c>
      <c r="P172" s="56" t="n">
        <v>53.9</v>
      </c>
      <c r="Q172" s="56" t="n">
        <v>160</v>
      </c>
      <c r="R172" s="56" t="n">
        <v>0</v>
      </c>
      <c r="S172" s="56" t="n">
        <v>12.2</v>
      </c>
      <c r="T172" s="56" t="n">
        <v>0</v>
      </c>
      <c r="U172" s="56" t="n">
        <v>0</v>
      </c>
      <c r="V172" s="48" t="n">
        <v>0.03</v>
      </c>
      <c r="W172" s="48" t="n">
        <v>0</v>
      </c>
    </row>
    <row r="173" customFormat="false" ht="12.75" hidden="false" customHeight="false" outlineLevel="0" collapsed="false">
      <c r="A173" s="54" t="s">
        <v>238</v>
      </c>
      <c r="B173" s="58" t="n">
        <v>170</v>
      </c>
      <c r="C173" s="56" t="s">
        <v>239</v>
      </c>
      <c r="D173" s="56" t="n">
        <v>77.9</v>
      </c>
      <c r="E173" s="56" t="n">
        <v>8.5</v>
      </c>
      <c r="F173" s="56" t="n">
        <v>100</v>
      </c>
      <c r="G173" s="14" t="n">
        <v>1.79</v>
      </c>
      <c r="H173" s="14" t="n">
        <v>1.16</v>
      </c>
      <c r="I173" s="14" t="n">
        <v>0</v>
      </c>
      <c r="J173" s="56" t="n">
        <v>0.15</v>
      </c>
      <c r="K173" s="56" t="n">
        <v>0.03</v>
      </c>
      <c r="L173" s="56" t="n">
        <v>6.06</v>
      </c>
      <c r="M173" s="56" t="n">
        <v>0.29</v>
      </c>
      <c r="N173" s="56" t="n">
        <v>0.6</v>
      </c>
      <c r="O173" s="56" t="n">
        <v>0.47</v>
      </c>
      <c r="P173" s="56" t="n">
        <v>21.6</v>
      </c>
      <c r="Q173" s="56" t="n">
        <v>87</v>
      </c>
      <c r="R173" s="56" t="n">
        <v>0</v>
      </c>
      <c r="S173" s="56" t="n">
        <v>6</v>
      </c>
      <c r="T173" s="56" t="n">
        <v>0</v>
      </c>
      <c r="U173" s="56" t="n">
        <v>18</v>
      </c>
      <c r="V173" s="48" t="n">
        <v>1.48</v>
      </c>
      <c r="W173" s="48" t="n">
        <v>1.64</v>
      </c>
    </row>
    <row r="174" customFormat="false" ht="12.75" hidden="false" customHeight="false" outlineLevel="0" collapsed="false">
      <c r="A174" s="54" t="s">
        <v>240</v>
      </c>
      <c r="B174" s="55" t="n">
        <v>171</v>
      </c>
      <c r="C174" s="56" t="s">
        <v>241</v>
      </c>
      <c r="D174" s="61" t="n">
        <v>71.41</v>
      </c>
      <c r="E174" s="56" t="n">
        <v>5.8</v>
      </c>
      <c r="F174" s="56" t="n">
        <v>100</v>
      </c>
      <c r="G174" s="14" t="n">
        <v>1.7</v>
      </c>
      <c r="H174" s="14" t="n">
        <v>1.08</v>
      </c>
      <c r="I174" s="14" t="n">
        <v>0</v>
      </c>
      <c r="J174" s="56" t="n">
        <v>1</v>
      </c>
      <c r="K174" s="56" t="n">
        <v>0.1</v>
      </c>
      <c r="L174" s="56" t="n">
        <v>4.01</v>
      </c>
      <c r="M174" s="56" t="n">
        <v>0.42</v>
      </c>
      <c r="N174" s="56" t="n">
        <v>0.47</v>
      </c>
      <c r="O174" s="56" t="n">
        <v>1.59</v>
      </c>
      <c r="P174" s="56" t="n">
        <v>65.7</v>
      </c>
      <c r="Q174" s="56" t="n">
        <v>263</v>
      </c>
      <c r="R174" s="56" t="n">
        <v>2.1</v>
      </c>
      <c r="S174" s="56" t="n">
        <v>59</v>
      </c>
      <c r="T174" s="56" t="n">
        <v>0</v>
      </c>
      <c r="U174" s="56" t="n">
        <v>21</v>
      </c>
      <c r="V174" s="48" t="n">
        <v>0.22</v>
      </c>
      <c r="W174" s="48" t="n">
        <v>3.04</v>
      </c>
    </row>
    <row r="175" customFormat="false" ht="12.75" hidden="false" customHeight="false" outlineLevel="0" collapsed="false">
      <c r="A175" s="54" t="s">
        <v>242</v>
      </c>
      <c r="B175" s="55" t="n">
        <v>172</v>
      </c>
      <c r="C175" s="56" t="s">
        <v>243</v>
      </c>
      <c r="D175" s="56" t="n">
        <v>91</v>
      </c>
      <c r="E175" s="56" t="n">
        <v>13.6</v>
      </c>
      <c r="F175" s="56" t="n">
        <v>76.55</v>
      </c>
      <c r="G175" s="14" t="n">
        <v>1.73</v>
      </c>
      <c r="H175" s="14" t="n">
        <v>1.11</v>
      </c>
      <c r="I175" s="14" t="n">
        <v>14.28</v>
      </c>
      <c r="J175" s="56" t="n">
        <v>0.07</v>
      </c>
      <c r="K175" s="56" t="n">
        <v>0.3</v>
      </c>
      <c r="L175" s="56" t="n">
        <v>0.45</v>
      </c>
      <c r="M175" s="56" t="n">
        <v>0.16</v>
      </c>
      <c r="N175" s="56" t="n">
        <v>0.23</v>
      </c>
      <c r="O175" s="56" t="n">
        <v>0.06</v>
      </c>
      <c r="P175" s="56" t="n">
        <v>6.7</v>
      </c>
      <c r="Q175" s="56" t="n">
        <v>80</v>
      </c>
      <c r="R175" s="56" t="n">
        <v>0.13</v>
      </c>
      <c r="S175" s="56" t="n">
        <v>40.1</v>
      </c>
      <c r="T175" s="56" t="n">
        <v>0.24</v>
      </c>
      <c r="U175" s="56" t="n">
        <v>39.2</v>
      </c>
      <c r="V175" s="48" t="n">
        <v>0.06</v>
      </c>
      <c r="W175" s="48" t="n">
        <v>0.1</v>
      </c>
    </row>
    <row r="176" customFormat="false" ht="12.75" hidden="false" customHeight="false" outlineLevel="0" collapsed="false">
      <c r="A176" s="54" t="s">
        <v>244</v>
      </c>
      <c r="B176" s="58" t="n">
        <v>173</v>
      </c>
      <c r="C176" s="56" t="s">
        <v>245</v>
      </c>
      <c r="D176" s="56" t="n">
        <v>89</v>
      </c>
      <c r="E176" s="56" t="n">
        <v>13.6</v>
      </c>
      <c r="F176" s="56" t="n">
        <v>83</v>
      </c>
      <c r="G176" s="14" t="n">
        <v>1.85</v>
      </c>
      <c r="H176" s="14" t="n">
        <v>1.22</v>
      </c>
      <c r="I176" s="14" t="n">
        <v>9.96</v>
      </c>
      <c r="J176" s="56" t="n">
        <v>0.01</v>
      </c>
      <c r="K176" s="56" t="n">
        <v>0.41</v>
      </c>
      <c r="L176" s="56" t="n">
        <v>0.51</v>
      </c>
      <c r="M176" s="56" t="n">
        <v>0.16</v>
      </c>
      <c r="N176" s="56" t="n">
        <v>0.21</v>
      </c>
      <c r="O176" s="56" t="n">
        <v>0.06</v>
      </c>
      <c r="P176" s="56" t="n">
        <v>8.6</v>
      </c>
      <c r="Q176" s="56" t="n">
        <v>94.1</v>
      </c>
      <c r="R176" s="56" t="n">
        <v>0.13</v>
      </c>
      <c r="S176" s="56" t="n">
        <v>40.3</v>
      </c>
      <c r="T176" s="56" t="n">
        <v>0.24</v>
      </c>
      <c r="U176" s="56" t="n">
        <v>40.8</v>
      </c>
      <c r="V176" s="48" t="n">
        <v>0.02</v>
      </c>
      <c r="W176" s="48" t="n">
        <v>0.1</v>
      </c>
    </row>
    <row r="177" customFormat="false" ht="12.75" hidden="false" customHeight="false" outlineLevel="0" collapsed="false">
      <c r="A177" s="54" t="s">
        <v>246</v>
      </c>
      <c r="B177" s="55" t="n">
        <v>174</v>
      </c>
      <c r="C177" s="56" t="s">
        <v>247</v>
      </c>
      <c r="D177" s="56" t="n">
        <v>90.5</v>
      </c>
      <c r="E177" s="56" t="n">
        <v>14.4</v>
      </c>
      <c r="F177" s="56" t="n">
        <v>50.96</v>
      </c>
      <c r="G177" s="14" t="n">
        <v>1.63</v>
      </c>
      <c r="H177" s="14" t="n">
        <v>1.03</v>
      </c>
      <c r="I177" s="14" t="n">
        <v>0</v>
      </c>
      <c r="J177" s="56" t="n">
        <v>0.1</v>
      </c>
      <c r="K177" s="56" t="n">
        <v>1.73</v>
      </c>
      <c r="L177" s="56" t="n">
        <v>1.89</v>
      </c>
      <c r="M177" s="56" t="n">
        <v>0.97</v>
      </c>
      <c r="N177" s="56" t="n">
        <v>0.2</v>
      </c>
      <c r="O177" s="56" t="n">
        <v>1.53</v>
      </c>
      <c r="P177" s="56" t="n">
        <v>12.2</v>
      </c>
      <c r="Q177" s="56" t="n">
        <v>229</v>
      </c>
      <c r="R177" s="56" t="n">
        <v>0</v>
      </c>
      <c r="S177" s="56" t="n">
        <v>396</v>
      </c>
      <c r="T177" s="56" t="n">
        <v>0.44</v>
      </c>
      <c r="U177" s="56" t="n">
        <v>33</v>
      </c>
      <c r="V177" s="48" t="n">
        <v>0.03</v>
      </c>
      <c r="W177" s="48" t="n">
        <v>0.08</v>
      </c>
    </row>
    <row r="178" customFormat="false" ht="12.75" hidden="false" customHeight="false" outlineLevel="0" collapsed="false">
      <c r="A178" s="54" t="s">
        <v>248</v>
      </c>
      <c r="B178" s="55" t="n">
        <v>175</v>
      </c>
      <c r="C178" s="56" t="s">
        <v>249</v>
      </c>
      <c r="D178" s="56" t="n">
        <v>89</v>
      </c>
      <c r="E178" s="56" t="n">
        <v>8.9</v>
      </c>
      <c r="F178" s="56" t="n">
        <v>69.85</v>
      </c>
      <c r="G178" s="14" t="n">
        <v>1.91</v>
      </c>
      <c r="H178" s="14" t="n">
        <v>1.27</v>
      </c>
      <c r="I178" s="14" t="n">
        <v>0</v>
      </c>
      <c r="J178" s="56" t="n">
        <v>0.07</v>
      </c>
      <c r="K178" s="56" t="n">
        <v>0.36</v>
      </c>
      <c r="L178" s="56" t="n">
        <v>0.53</v>
      </c>
      <c r="M178" s="56" t="n">
        <v>0.14</v>
      </c>
      <c r="N178" s="56" t="n">
        <v>0.05</v>
      </c>
      <c r="O178" s="56" t="n">
        <v>0.05</v>
      </c>
      <c r="P178" s="56" t="n">
        <v>3</v>
      </c>
      <c r="Q178" s="56" t="n">
        <v>0</v>
      </c>
      <c r="R178" s="56" t="n">
        <v>0.05</v>
      </c>
      <c r="S178" s="56" t="n">
        <v>20.2</v>
      </c>
      <c r="T178" s="56" t="n">
        <v>0</v>
      </c>
      <c r="U178" s="56" t="n">
        <v>16.9</v>
      </c>
      <c r="V178" s="48" t="n">
        <v>0.07</v>
      </c>
      <c r="W178" s="48" t="n">
        <v>0.08</v>
      </c>
    </row>
    <row r="179" customFormat="false" ht="12.75" hidden="false" customHeight="false" outlineLevel="0" collapsed="false">
      <c r="A179" s="54" t="s">
        <v>250</v>
      </c>
      <c r="B179" s="58" t="n">
        <v>176</v>
      </c>
      <c r="C179" s="56" t="s">
        <v>251</v>
      </c>
      <c r="D179" s="56" t="n">
        <v>89</v>
      </c>
      <c r="E179" s="56" t="n">
        <v>8.6</v>
      </c>
      <c r="F179" s="56" t="n">
        <v>66.3</v>
      </c>
      <c r="G179" s="14" t="n">
        <v>2.21</v>
      </c>
      <c r="H179" s="14" t="n">
        <v>1.52</v>
      </c>
      <c r="I179" s="14" t="n">
        <v>0</v>
      </c>
      <c r="J179" s="56" t="n">
        <v>0.03</v>
      </c>
      <c r="K179" s="56" t="n">
        <v>0.13</v>
      </c>
      <c r="L179" s="56" t="n">
        <v>0.26</v>
      </c>
      <c r="M179" s="56" t="n">
        <v>0.1</v>
      </c>
      <c r="N179" s="56" t="n">
        <v>0.09</v>
      </c>
      <c r="O179" s="56" t="n">
        <v>0.96</v>
      </c>
      <c r="P179" s="56" t="n">
        <v>6.1</v>
      </c>
      <c r="Q179" s="56" t="n">
        <v>20</v>
      </c>
      <c r="R179" s="56" t="n">
        <v>0</v>
      </c>
      <c r="S179" s="56" t="n">
        <v>33.4</v>
      </c>
      <c r="T179" s="56" t="n">
        <v>0</v>
      </c>
      <c r="U179" s="56" t="n">
        <v>15.4</v>
      </c>
      <c r="V179" s="48" t="n">
        <v>0.02</v>
      </c>
      <c r="W179" s="48" t="n">
        <v>0.04</v>
      </c>
    </row>
    <row r="180" customFormat="false" ht="12.75" hidden="false" customHeight="false" outlineLevel="0" collapsed="false">
      <c r="A180" s="54" t="s">
        <v>252</v>
      </c>
      <c r="B180" s="55" t="n">
        <v>177</v>
      </c>
      <c r="C180" s="56" t="s">
        <v>253</v>
      </c>
      <c r="D180" s="56" t="n">
        <v>88</v>
      </c>
      <c r="E180" s="56" t="n">
        <v>13.8</v>
      </c>
      <c r="F180" s="56" t="n">
        <v>78.99</v>
      </c>
      <c r="G180" s="14" t="n">
        <v>2.06</v>
      </c>
      <c r="H180" s="14" t="n">
        <v>1.4</v>
      </c>
      <c r="I180" s="14" t="n">
        <v>6.46</v>
      </c>
      <c r="J180" s="56" t="n">
        <v>0.07</v>
      </c>
      <c r="K180" s="56" t="n">
        <v>0.36</v>
      </c>
      <c r="L180" s="56" t="n">
        <v>0.52</v>
      </c>
      <c r="M180" s="56" t="n">
        <v>0.14</v>
      </c>
      <c r="N180" s="56" t="n">
        <v>0.17</v>
      </c>
      <c r="O180" s="56" t="n">
        <v>0</v>
      </c>
      <c r="P180" s="56" t="n">
        <v>8.6</v>
      </c>
      <c r="Q180" s="56" t="n">
        <v>80</v>
      </c>
      <c r="R180" s="56" t="n">
        <v>0</v>
      </c>
      <c r="S180" s="56" t="n">
        <v>82.3</v>
      </c>
      <c r="T180" s="56" t="n">
        <v>0.44</v>
      </c>
      <c r="U180" s="56" t="n">
        <v>32.2</v>
      </c>
      <c r="V180" s="48" t="n">
        <v>0.03</v>
      </c>
      <c r="W180" s="48" t="n">
        <v>0.03</v>
      </c>
    </row>
    <row r="181" customFormat="false" ht="12.75" hidden="false" customHeight="false" outlineLevel="0" collapsed="false">
      <c r="A181" s="54" t="s">
        <v>254</v>
      </c>
      <c r="B181" s="55" t="n">
        <v>178</v>
      </c>
      <c r="C181" s="56" t="s">
        <v>255</v>
      </c>
      <c r="D181" s="56" t="n">
        <v>89</v>
      </c>
      <c r="E181" s="56" t="n">
        <v>11.6</v>
      </c>
      <c r="F181" s="56" t="n">
        <v>50.76</v>
      </c>
      <c r="G181" s="14" t="n">
        <v>1.82</v>
      </c>
      <c r="H181" s="14" t="n">
        <v>1.19</v>
      </c>
      <c r="I181" s="14" t="n">
        <v>4.52</v>
      </c>
      <c r="J181" s="56" t="n">
        <v>0.05</v>
      </c>
      <c r="K181" s="56" t="n">
        <v>0.34</v>
      </c>
      <c r="L181" s="56" t="n">
        <v>0.47</v>
      </c>
      <c r="M181" s="56" t="n">
        <v>0.14</v>
      </c>
      <c r="N181" s="56" t="n">
        <v>0.12</v>
      </c>
      <c r="O181" s="56" t="n">
        <v>0.53</v>
      </c>
      <c r="P181" s="56" t="n">
        <v>4.9</v>
      </c>
      <c r="Q181" s="56" t="n">
        <v>60</v>
      </c>
      <c r="R181" s="56" t="n">
        <v>0.07</v>
      </c>
      <c r="S181" s="56" t="n">
        <v>17.9</v>
      </c>
      <c r="T181" s="56" t="n">
        <v>0.23</v>
      </c>
      <c r="U181" s="56" t="n">
        <v>19.1</v>
      </c>
      <c r="V181" s="48" t="n">
        <v>0.04</v>
      </c>
      <c r="W181" s="48" t="n">
        <v>0.09</v>
      </c>
    </row>
    <row r="182" customFormat="false" ht="12.75" hidden="false" customHeight="false" outlineLevel="0" collapsed="false">
      <c r="A182" s="54" t="s">
        <v>256</v>
      </c>
      <c r="B182" s="58" t="n">
        <v>179</v>
      </c>
      <c r="C182" s="56" t="s">
        <v>255</v>
      </c>
      <c r="D182" s="61" t="n">
        <v>88.51</v>
      </c>
      <c r="E182" s="56" t="n">
        <v>12.6</v>
      </c>
      <c r="F182" s="56" t="n">
        <v>43</v>
      </c>
      <c r="G182" s="14" t="n">
        <v>2</v>
      </c>
      <c r="H182" s="14" t="n">
        <v>1.35</v>
      </c>
      <c r="I182" s="14" t="n">
        <v>5.47</v>
      </c>
      <c r="J182" s="56" t="n">
        <v>0.04</v>
      </c>
      <c r="K182" s="56" t="n">
        <v>0.34</v>
      </c>
      <c r="L182" s="56" t="n">
        <v>0.44</v>
      </c>
      <c r="M182" s="56" t="n">
        <v>0.17</v>
      </c>
      <c r="N182" s="56" t="n">
        <v>0.14</v>
      </c>
      <c r="O182" s="56" t="n">
        <v>0.53</v>
      </c>
      <c r="P182" s="56" t="n">
        <v>4.7</v>
      </c>
      <c r="Q182" s="56" t="n">
        <v>80.8</v>
      </c>
      <c r="R182" s="56" t="n">
        <v>0.07</v>
      </c>
      <c r="S182" s="56" t="n">
        <v>15.4</v>
      </c>
      <c r="T182" s="56" t="n">
        <v>0.46</v>
      </c>
      <c r="U182" s="56" t="n">
        <v>16</v>
      </c>
      <c r="V182" s="48" t="n">
        <v>0.01</v>
      </c>
      <c r="W182" s="48" t="n">
        <v>0.09</v>
      </c>
    </row>
    <row r="183" customFormat="false" ht="12.75" hidden="false" customHeight="false" outlineLevel="0" collapsed="false">
      <c r="A183" s="54" t="s">
        <v>257</v>
      </c>
      <c r="B183" s="55" t="n">
        <v>180</v>
      </c>
      <c r="C183" s="56"/>
      <c r="D183" s="56" t="n">
        <v>70</v>
      </c>
      <c r="E183" s="56" t="n">
        <v>12</v>
      </c>
      <c r="F183" s="56" t="n">
        <v>56.4</v>
      </c>
      <c r="G183" s="14" t="n">
        <v>2.18</v>
      </c>
      <c r="H183" s="14" t="n">
        <v>1.5</v>
      </c>
      <c r="I183" s="14" t="n">
        <v>7.82</v>
      </c>
      <c r="J183" s="56" t="n">
        <v>0.05</v>
      </c>
      <c r="K183" s="56" t="n">
        <v>0.34</v>
      </c>
      <c r="L183" s="56" t="n">
        <v>0.35</v>
      </c>
      <c r="M183" s="56" t="n">
        <v>0.14</v>
      </c>
      <c r="N183" s="56" t="n">
        <v>0.12</v>
      </c>
      <c r="O183" s="56" t="n">
        <v>0.53</v>
      </c>
      <c r="P183" s="56" t="n">
        <v>4.9</v>
      </c>
      <c r="Q183" s="56" t="n">
        <v>60</v>
      </c>
      <c r="R183" s="56" t="n">
        <v>0.07</v>
      </c>
      <c r="S183" s="56" t="n">
        <v>17.9</v>
      </c>
      <c r="T183" s="56" t="n">
        <v>0.23</v>
      </c>
      <c r="U183" s="56" t="n">
        <v>19.1</v>
      </c>
      <c r="V183" s="48" t="n">
        <v>0.04</v>
      </c>
      <c r="W183" s="48" t="n">
        <v>0.09</v>
      </c>
    </row>
    <row r="184" customFormat="false" ht="12.75" hidden="false" customHeight="false" outlineLevel="0" collapsed="false">
      <c r="A184" s="54" t="s">
        <v>258</v>
      </c>
      <c r="B184" s="55" t="n">
        <v>181</v>
      </c>
      <c r="C184" s="56"/>
      <c r="D184" s="56" t="n">
        <v>89</v>
      </c>
      <c r="E184" s="56" t="n">
        <v>3.1</v>
      </c>
      <c r="F184" s="56" t="n">
        <v>56.11</v>
      </c>
      <c r="G184" s="14" t="n">
        <v>2.06</v>
      </c>
      <c r="H184" s="14" t="n">
        <v>1.4</v>
      </c>
      <c r="I184" s="14" t="n">
        <v>0</v>
      </c>
      <c r="J184" s="56" t="n">
        <v>0</v>
      </c>
      <c r="K184" s="56" t="n">
        <v>0</v>
      </c>
      <c r="L184" s="56" t="n">
        <v>0</v>
      </c>
      <c r="M184" s="56" t="n">
        <v>0</v>
      </c>
      <c r="N184" s="56" t="n">
        <v>0</v>
      </c>
      <c r="O184" s="56" t="n">
        <v>0</v>
      </c>
      <c r="P184" s="56" t="n">
        <v>0</v>
      </c>
      <c r="Q184" s="56" t="n">
        <v>0</v>
      </c>
      <c r="R184" s="56" t="n">
        <v>0</v>
      </c>
      <c r="S184" s="56" t="n">
        <v>0</v>
      </c>
      <c r="T184" s="56" t="n">
        <v>0</v>
      </c>
      <c r="U184" s="56" t="n">
        <v>0</v>
      </c>
      <c r="V184" s="48" t="n">
        <v>0</v>
      </c>
      <c r="W184" s="48" t="n">
        <v>0</v>
      </c>
    </row>
    <row r="185" customFormat="false" ht="12.75" hidden="false" customHeight="false" outlineLevel="0" collapsed="false">
      <c r="A185" s="54" t="s">
        <v>259</v>
      </c>
      <c r="B185" s="58" t="n">
        <v>182</v>
      </c>
      <c r="C185" s="56" t="s">
        <v>260</v>
      </c>
      <c r="D185" s="56" t="n">
        <v>89</v>
      </c>
      <c r="E185" s="56" t="n">
        <v>14.2</v>
      </c>
      <c r="F185" s="56" t="n">
        <v>77</v>
      </c>
      <c r="G185" s="14" t="n">
        <v>2.18</v>
      </c>
      <c r="H185" s="14" t="n">
        <v>1.5</v>
      </c>
      <c r="I185" s="14" t="n">
        <v>0</v>
      </c>
      <c r="J185" s="56" t="n">
        <v>0.05</v>
      </c>
      <c r="K185" s="56" t="n">
        <v>0.44</v>
      </c>
      <c r="L185" s="56" t="n">
        <v>0.4</v>
      </c>
      <c r="M185" s="56" t="n">
        <v>0.13</v>
      </c>
      <c r="N185" s="56" t="n">
        <v>0.14</v>
      </c>
      <c r="O185" s="56" t="n">
        <v>0.5</v>
      </c>
      <c r="P185" s="56" t="n">
        <v>6.5</v>
      </c>
      <c r="Q185" s="56" t="n">
        <v>45.1</v>
      </c>
      <c r="R185" s="56" t="n">
        <v>0.1</v>
      </c>
      <c r="S185" s="56" t="n">
        <v>36.6</v>
      </c>
      <c r="T185" s="56" t="n">
        <v>0.05</v>
      </c>
      <c r="U185" s="56" t="n">
        <v>38.1</v>
      </c>
      <c r="V185" s="48" t="n">
        <v>0.01</v>
      </c>
      <c r="W185" s="48" t="n">
        <v>0.09</v>
      </c>
    </row>
    <row r="186" customFormat="false" ht="12.75" hidden="false" customHeight="false" outlineLevel="0" collapsed="false">
      <c r="A186" s="54" t="s">
        <v>261</v>
      </c>
      <c r="B186" s="55" t="n">
        <v>183</v>
      </c>
      <c r="C186" s="56" t="s">
        <v>262</v>
      </c>
      <c r="D186" s="56" t="n">
        <v>89</v>
      </c>
      <c r="E186" s="56" t="n">
        <v>18.4</v>
      </c>
      <c r="F186" s="56" t="n">
        <v>77.15</v>
      </c>
      <c r="G186" s="14" t="n">
        <v>2.03</v>
      </c>
      <c r="H186" s="14" t="n">
        <v>1.37</v>
      </c>
      <c r="I186" s="14" t="n">
        <v>0.7</v>
      </c>
      <c r="J186" s="56" t="n">
        <v>0.15</v>
      </c>
      <c r="K186" s="56" t="n">
        <v>1</v>
      </c>
      <c r="L186" s="56" t="n">
        <v>1.1</v>
      </c>
      <c r="M186" s="56" t="n">
        <v>0.38</v>
      </c>
      <c r="N186" s="56" t="n">
        <v>0.19</v>
      </c>
      <c r="O186" s="56" t="n">
        <v>0.11</v>
      </c>
      <c r="P186" s="56" t="n">
        <v>11</v>
      </c>
      <c r="Q186" s="56" t="n">
        <v>110</v>
      </c>
      <c r="R186" s="56" t="n">
        <v>0.12</v>
      </c>
      <c r="S186" s="56" t="n">
        <v>128.3</v>
      </c>
      <c r="T186" s="56" t="n">
        <v>0.83</v>
      </c>
      <c r="U186" s="56" t="n">
        <v>109.1</v>
      </c>
      <c r="V186" s="48" t="n">
        <v>0.01</v>
      </c>
      <c r="W186" s="48" t="n">
        <v>0.04</v>
      </c>
    </row>
    <row r="187" customFormat="false" ht="12.75" hidden="false" customHeight="false" outlineLevel="0" collapsed="false">
      <c r="A187" s="54" t="s">
        <v>263</v>
      </c>
      <c r="B187" s="55" t="n">
        <v>184</v>
      </c>
      <c r="C187" s="56" t="s">
        <v>264</v>
      </c>
      <c r="D187" s="56" t="n">
        <v>88</v>
      </c>
      <c r="E187" s="56" t="n">
        <v>14.2</v>
      </c>
      <c r="F187" s="56" t="n">
        <v>73.95</v>
      </c>
      <c r="G187" s="14" t="n">
        <v>2.06</v>
      </c>
      <c r="H187" s="14" t="n">
        <v>1.4</v>
      </c>
      <c r="I187" s="14" t="n">
        <v>0</v>
      </c>
      <c r="J187" s="56" t="n">
        <v>0.05</v>
      </c>
      <c r="K187" s="56" t="n">
        <v>0.42</v>
      </c>
      <c r="L187" s="56" t="n">
        <v>0.41</v>
      </c>
      <c r="M187" s="56" t="n">
        <v>0.16</v>
      </c>
      <c r="N187" s="56" t="n">
        <v>0.17</v>
      </c>
      <c r="O187" s="56" t="n">
        <v>0.14</v>
      </c>
      <c r="P187" s="56" t="n">
        <v>6.8</v>
      </c>
      <c r="Q187" s="56" t="n">
        <v>70</v>
      </c>
      <c r="R187" s="56" t="n">
        <v>0</v>
      </c>
      <c r="S187" s="56" t="n">
        <v>42.2</v>
      </c>
      <c r="T187" s="56" t="n">
        <v>0.3</v>
      </c>
      <c r="U187" s="56" t="n">
        <v>43.3</v>
      </c>
      <c r="V187" s="48" t="n">
        <v>0.02</v>
      </c>
      <c r="W187" s="48" t="n">
        <v>0.09</v>
      </c>
    </row>
    <row r="188" customFormat="false" ht="12.75" hidden="false" customHeight="false" outlineLevel="0" collapsed="false">
      <c r="A188" s="54" t="s">
        <v>265</v>
      </c>
      <c r="B188" s="58" t="n">
        <v>185</v>
      </c>
      <c r="C188" s="56" t="s">
        <v>266</v>
      </c>
      <c r="D188" s="56" t="n">
        <v>90</v>
      </c>
      <c r="E188" s="56" t="n">
        <v>11.3</v>
      </c>
      <c r="F188" s="56" t="n">
        <v>73.95</v>
      </c>
      <c r="G188" s="14" t="n">
        <v>2.09</v>
      </c>
      <c r="H188" s="14" t="n">
        <v>1.42</v>
      </c>
      <c r="I188" s="14" t="n">
        <v>0</v>
      </c>
      <c r="J188" s="56" t="n">
        <v>0.07</v>
      </c>
      <c r="K188" s="56" t="n">
        <v>0.33</v>
      </c>
      <c r="L188" s="56" t="n">
        <v>0.43</v>
      </c>
      <c r="M188" s="56" t="n">
        <v>0.11</v>
      </c>
      <c r="N188" s="56" t="n">
        <v>0.13</v>
      </c>
      <c r="O188" s="56" t="n">
        <v>0.15</v>
      </c>
      <c r="P188" s="56" t="n">
        <v>7.8</v>
      </c>
      <c r="Q188" s="56" t="n">
        <v>40</v>
      </c>
      <c r="R188" s="56" t="n">
        <v>0</v>
      </c>
      <c r="S188" s="56" t="n">
        <v>40</v>
      </c>
      <c r="T188" s="56" t="n">
        <v>0.05</v>
      </c>
      <c r="U188" s="56" t="n">
        <v>30</v>
      </c>
      <c r="V188" s="48" t="n">
        <v>0.02</v>
      </c>
      <c r="W188" s="48" t="n">
        <v>0</v>
      </c>
    </row>
    <row r="189" customFormat="false" ht="12.75" hidden="false" customHeight="false" outlineLevel="0" collapsed="false">
      <c r="A189" s="59" t="s">
        <v>115</v>
      </c>
      <c r="B189" s="55" t="n">
        <v>186</v>
      </c>
      <c r="C189" s="60"/>
      <c r="D189" s="56" t="n">
        <v>82.77</v>
      </c>
      <c r="E189" s="56" t="n">
        <v>0</v>
      </c>
      <c r="F189" s="56" t="n">
        <v>0</v>
      </c>
      <c r="G189" s="14" t="n">
        <v>0</v>
      </c>
      <c r="H189" s="14" t="n">
        <v>0</v>
      </c>
      <c r="I189" s="14" t="n">
        <v>0</v>
      </c>
      <c r="J189" s="56" t="n">
        <v>0</v>
      </c>
      <c r="K189" s="56" t="n">
        <v>0</v>
      </c>
      <c r="L189" s="56" t="n">
        <v>0</v>
      </c>
      <c r="M189" s="56" t="n">
        <v>0</v>
      </c>
      <c r="N189" s="56" t="n">
        <v>0</v>
      </c>
      <c r="O189" s="56" t="n">
        <v>0</v>
      </c>
      <c r="P189" s="56" t="n">
        <v>0</v>
      </c>
      <c r="Q189" s="56" t="n">
        <v>0</v>
      </c>
      <c r="R189" s="56" t="n">
        <v>0</v>
      </c>
      <c r="S189" s="56" t="n">
        <v>0</v>
      </c>
      <c r="T189" s="56" t="n">
        <v>0</v>
      </c>
      <c r="U189" s="56" t="n">
        <v>0</v>
      </c>
      <c r="V189" s="48" t="n">
        <v>0</v>
      </c>
      <c r="W189" s="48" t="n">
        <v>0</v>
      </c>
    </row>
    <row r="190" customFormat="false" ht="12.75" hidden="false" customHeight="false" outlineLevel="0" collapsed="false">
      <c r="A190" s="59" t="s">
        <v>267</v>
      </c>
      <c r="B190" s="55" t="n">
        <v>187</v>
      </c>
      <c r="C190" s="60"/>
      <c r="D190" s="62" t="n">
        <v>60.08</v>
      </c>
      <c r="E190" s="56" t="n">
        <v>22.68</v>
      </c>
      <c r="F190" s="56" t="n">
        <v>75</v>
      </c>
      <c r="G190" s="14" t="n">
        <v>1.94</v>
      </c>
      <c r="H190" s="14" t="n">
        <v>1.3</v>
      </c>
      <c r="I190" s="14" t="n">
        <v>13.03</v>
      </c>
      <c r="J190" s="56" t="n">
        <v>0.05</v>
      </c>
      <c r="K190" s="56" t="n">
        <v>1.02</v>
      </c>
      <c r="L190" s="56" t="n">
        <v>1.46</v>
      </c>
      <c r="M190" s="56" t="n">
        <v>0.45</v>
      </c>
      <c r="N190" s="56" t="n">
        <v>0.43</v>
      </c>
      <c r="O190" s="56" t="n">
        <v>0.1</v>
      </c>
      <c r="P190" s="56" t="n">
        <v>6</v>
      </c>
      <c r="Q190" s="56" t="n">
        <v>123</v>
      </c>
      <c r="R190" s="56" t="n">
        <v>0.07</v>
      </c>
      <c r="S190" s="56" t="n">
        <v>25</v>
      </c>
      <c r="T190" s="56" t="n">
        <v>0.3</v>
      </c>
      <c r="U190" s="56" t="n">
        <v>96</v>
      </c>
      <c r="V190" s="48" t="n">
        <v>0.18</v>
      </c>
      <c r="W190" s="48" t="n">
        <v>0.25</v>
      </c>
    </row>
    <row r="191" customFormat="false" ht="12.75" hidden="false" customHeight="false" outlineLevel="0" collapsed="false">
      <c r="A191" s="54" t="s">
        <v>268</v>
      </c>
      <c r="B191" s="55" t="n">
        <v>188</v>
      </c>
      <c r="C191" s="56" t="s">
        <v>230</v>
      </c>
      <c r="D191" s="62" t="n">
        <v>90.34</v>
      </c>
      <c r="E191" s="56" t="n">
        <v>20.12</v>
      </c>
      <c r="F191" s="56" t="n">
        <v>69.56</v>
      </c>
      <c r="G191" s="14" t="n">
        <v>2.38</v>
      </c>
      <c r="H191" s="14" t="n">
        <v>1.67</v>
      </c>
      <c r="I191" s="14" t="n">
        <v>40</v>
      </c>
      <c r="J191" s="56" t="n">
        <v>0.16</v>
      </c>
      <c r="K191" s="56" t="n">
        <v>0.62</v>
      </c>
      <c r="L191" s="56" t="n">
        <v>1.22</v>
      </c>
      <c r="M191" s="56" t="n">
        <v>0.35</v>
      </c>
      <c r="N191" s="56" t="n">
        <v>0.26</v>
      </c>
      <c r="O191" s="56" t="n">
        <v>0</v>
      </c>
      <c r="P191" s="56" t="n">
        <v>7.9</v>
      </c>
      <c r="Q191" s="56" t="n">
        <v>160</v>
      </c>
      <c r="R191" s="56" t="n">
        <v>0</v>
      </c>
      <c r="S191" s="56" t="n">
        <v>12.2</v>
      </c>
      <c r="T191" s="56" t="n">
        <v>0</v>
      </c>
      <c r="U191" s="56" t="n">
        <v>37.7</v>
      </c>
      <c r="V191" s="48" t="n">
        <v>0.03</v>
      </c>
      <c r="W191" s="48" t="n">
        <v>0</v>
      </c>
    </row>
    <row r="192" customFormat="false" ht="12.75" hidden="false" customHeight="false" outlineLevel="0" collapsed="false">
      <c r="A192" s="59" t="s">
        <v>115</v>
      </c>
      <c r="B192" s="55" t="n">
        <v>189</v>
      </c>
      <c r="C192" s="60"/>
      <c r="D192" s="56" t="n">
        <v>100</v>
      </c>
      <c r="E192" s="56" t="n">
        <v>0</v>
      </c>
      <c r="F192" s="56" t="n">
        <v>0</v>
      </c>
      <c r="G192" s="14" t="n">
        <v>0</v>
      </c>
      <c r="H192" s="14" t="n">
        <v>0</v>
      </c>
      <c r="I192" s="14" t="n">
        <v>0</v>
      </c>
      <c r="J192" s="56" t="n">
        <v>0</v>
      </c>
      <c r="K192" s="56" t="n">
        <v>0</v>
      </c>
      <c r="L192" s="56" t="n">
        <v>0</v>
      </c>
      <c r="M192" s="56" t="n">
        <v>0</v>
      </c>
      <c r="N192" s="56" t="n">
        <v>0</v>
      </c>
      <c r="O192" s="56" t="n">
        <v>0</v>
      </c>
      <c r="P192" s="56" t="n">
        <v>0</v>
      </c>
      <c r="Q192" s="56" t="n">
        <v>0</v>
      </c>
      <c r="R192" s="56" t="n">
        <v>0</v>
      </c>
      <c r="S192" s="56" t="n">
        <v>0</v>
      </c>
      <c r="T192" s="56" t="n">
        <v>0</v>
      </c>
      <c r="U192" s="56" t="n">
        <v>0</v>
      </c>
      <c r="V192" s="48" t="n">
        <v>0</v>
      </c>
      <c r="W192" s="48" t="n">
        <v>0</v>
      </c>
    </row>
    <row r="193" customFormat="false" ht="12.75" hidden="false" customHeight="false" outlineLevel="0" collapsed="false">
      <c r="A193" s="59" t="s">
        <v>115</v>
      </c>
      <c r="B193" s="55" t="n">
        <v>190</v>
      </c>
      <c r="C193" s="60"/>
      <c r="D193" s="56" t="n">
        <v>100</v>
      </c>
      <c r="E193" s="56" t="n">
        <v>0</v>
      </c>
      <c r="F193" s="56" t="n">
        <v>0</v>
      </c>
      <c r="G193" s="14" t="n">
        <v>0</v>
      </c>
      <c r="H193" s="14" t="n">
        <v>0</v>
      </c>
      <c r="I193" s="14" t="n">
        <v>0</v>
      </c>
      <c r="J193" s="56" t="n">
        <v>0</v>
      </c>
      <c r="K193" s="56" t="n">
        <v>0</v>
      </c>
      <c r="L193" s="56" t="n">
        <v>0</v>
      </c>
      <c r="M193" s="56" t="n">
        <v>0</v>
      </c>
      <c r="N193" s="56" t="n">
        <v>0</v>
      </c>
      <c r="O193" s="56" t="n">
        <v>0</v>
      </c>
      <c r="P193" s="56" t="n">
        <v>0</v>
      </c>
      <c r="Q193" s="56" t="n">
        <v>0</v>
      </c>
      <c r="R193" s="56" t="n">
        <v>0</v>
      </c>
      <c r="S193" s="56" t="n">
        <v>0</v>
      </c>
      <c r="T193" s="56" t="n">
        <v>0</v>
      </c>
      <c r="U193" s="56" t="n">
        <v>0</v>
      </c>
      <c r="V193" s="48" t="n">
        <v>0</v>
      </c>
      <c r="W193" s="48" t="n">
        <v>0</v>
      </c>
    </row>
    <row r="194" customFormat="false" ht="12.75" hidden="false" customHeight="false" outlineLevel="0" collapsed="false">
      <c r="A194" s="59" t="s">
        <v>115</v>
      </c>
      <c r="B194" s="58" t="n">
        <v>191</v>
      </c>
      <c r="C194" s="60"/>
      <c r="D194" s="56" t="n">
        <v>100</v>
      </c>
      <c r="E194" s="56" t="n">
        <v>0</v>
      </c>
      <c r="F194" s="56" t="n">
        <v>0</v>
      </c>
      <c r="G194" s="14" t="n">
        <v>0</v>
      </c>
      <c r="H194" s="14" t="n">
        <v>0</v>
      </c>
      <c r="I194" s="14" t="n">
        <v>0</v>
      </c>
      <c r="J194" s="56" t="n">
        <v>0</v>
      </c>
      <c r="K194" s="56" t="n">
        <v>0</v>
      </c>
      <c r="L194" s="56" t="n">
        <v>0</v>
      </c>
      <c r="M194" s="56" t="n">
        <v>0</v>
      </c>
      <c r="N194" s="56" t="n">
        <v>0</v>
      </c>
      <c r="O194" s="56" t="n">
        <v>0</v>
      </c>
      <c r="P194" s="56" t="n">
        <v>0</v>
      </c>
      <c r="Q194" s="56" t="n">
        <v>0</v>
      </c>
      <c r="R194" s="56" t="n">
        <v>0</v>
      </c>
      <c r="S194" s="56" t="n">
        <v>0</v>
      </c>
      <c r="T194" s="56" t="n">
        <v>0</v>
      </c>
      <c r="U194" s="56" t="n">
        <v>0</v>
      </c>
      <c r="V194" s="48" t="n">
        <v>0</v>
      </c>
      <c r="W194" s="48" t="n">
        <v>0</v>
      </c>
    </row>
    <row r="195" customFormat="false" ht="12.75" hidden="false" customHeight="false" outlineLevel="0" collapsed="false">
      <c r="A195" s="59" t="s">
        <v>115</v>
      </c>
      <c r="B195" s="55" t="n">
        <v>192</v>
      </c>
      <c r="C195" s="60"/>
      <c r="D195" s="56" t="n">
        <v>100</v>
      </c>
      <c r="E195" s="56" t="n">
        <v>0</v>
      </c>
      <c r="F195" s="56" t="n">
        <v>0</v>
      </c>
      <c r="G195" s="14" t="n">
        <v>0</v>
      </c>
      <c r="H195" s="14" t="n">
        <v>0</v>
      </c>
      <c r="I195" s="14" t="n">
        <v>0</v>
      </c>
      <c r="J195" s="56" t="n">
        <v>0</v>
      </c>
      <c r="K195" s="56" t="n">
        <v>0</v>
      </c>
      <c r="L195" s="56" t="n">
        <v>0</v>
      </c>
      <c r="M195" s="56" t="n">
        <v>0</v>
      </c>
      <c r="N195" s="56" t="n">
        <v>0</v>
      </c>
      <c r="O195" s="56" t="n">
        <v>0</v>
      </c>
      <c r="P195" s="56" t="n">
        <v>0</v>
      </c>
      <c r="Q195" s="56" t="n">
        <v>0</v>
      </c>
      <c r="R195" s="56" t="n">
        <v>0</v>
      </c>
      <c r="S195" s="56" t="n">
        <v>0</v>
      </c>
      <c r="T195" s="56" t="n">
        <v>0</v>
      </c>
      <c r="U195" s="56" t="n">
        <v>0</v>
      </c>
      <c r="V195" s="48" t="n">
        <v>0</v>
      </c>
      <c r="W195" s="48" t="n">
        <v>0</v>
      </c>
    </row>
    <row r="196" customFormat="false" ht="12.75" hidden="false" customHeight="false" outlineLevel="0" collapsed="false">
      <c r="A196" s="59" t="s">
        <v>115</v>
      </c>
      <c r="B196" s="55" t="n">
        <v>193</v>
      </c>
      <c r="C196" s="60"/>
      <c r="D196" s="56" t="n">
        <v>100</v>
      </c>
      <c r="E196" s="56" t="n">
        <v>0</v>
      </c>
      <c r="F196" s="56" t="n">
        <v>0</v>
      </c>
      <c r="G196" s="14" t="n">
        <v>0</v>
      </c>
      <c r="H196" s="14" t="n">
        <v>0</v>
      </c>
      <c r="I196" s="14" t="n">
        <v>0</v>
      </c>
      <c r="J196" s="56" t="n">
        <v>0</v>
      </c>
      <c r="K196" s="56" t="n">
        <v>0</v>
      </c>
      <c r="L196" s="56" t="n">
        <v>0</v>
      </c>
      <c r="M196" s="56" t="n">
        <v>0</v>
      </c>
      <c r="N196" s="56" t="n">
        <v>0</v>
      </c>
      <c r="O196" s="56" t="n">
        <v>0</v>
      </c>
      <c r="P196" s="56" t="n">
        <v>0</v>
      </c>
      <c r="Q196" s="56" t="n">
        <v>0</v>
      </c>
      <c r="R196" s="56" t="n">
        <v>0</v>
      </c>
      <c r="S196" s="56" t="n">
        <v>0</v>
      </c>
      <c r="T196" s="56" t="n">
        <v>0</v>
      </c>
      <c r="U196" s="56" t="n">
        <v>0</v>
      </c>
      <c r="V196" s="48" t="n">
        <v>0</v>
      </c>
      <c r="W196" s="48" t="n">
        <v>0</v>
      </c>
    </row>
    <row r="197" customFormat="false" ht="12.75" hidden="false" customHeight="false" outlineLevel="0" collapsed="false">
      <c r="A197" s="59" t="s">
        <v>115</v>
      </c>
      <c r="B197" s="58" t="n">
        <v>194</v>
      </c>
      <c r="C197" s="60"/>
      <c r="D197" s="56" t="n">
        <v>100</v>
      </c>
      <c r="E197" s="56" t="n">
        <v>0</v>
      </c>
      <c r="F197" s="56" t="n">
        <v>0</v>
      </c>
      <c r="G197" s="14" t="n">
        <v>0</v>
      </c>
      <c r="H197" s="14" t="n">
        <v>0</v>
      </c>
      <c r="I197" s="14" t="n">
        <v>0</v>
      </c>
      <c r="J197" s="56" t="n">
        <v>0</v>
      </c>
      <c r="K197" s="56" t="n">
        <v>0</v>
      </c>
      <c r="L197" s="56" t="n">
        <v>0</v>
      </c>
      <c r="M197" s="56" t="n">
        <v>0</v>
      </c>
      <c r="N197" s="56" t="n">
        <v>0</v>
      </c>
      <c r="O197" s="56" t="n">
        <v>0</v>
      </c>
      <c r="P197" s="56" t="n">
        <v>0</v>
      </c>
      <c r="Q197" s="56" t="n">
        <v>0</v>
      </c>
      <c r="R197" s="56" t="n">
        <v>0</v>
      </c>
      <c r="S197" s="56" t="n">
        <v>0</v>
      </c>
      <c r="T197" s="56" t="n">
        <v>0</v>
      </c>
      <c r="U197" s="56" t="n">
        <v>0</v>
      </c>
      <c r="V197" s="48" t="n">
        <v>0</v>
      </c>
      <c r="W197" s="48" t="n">
        <v>0</v>
      </c>
    </row>
    <row r="198" customFormat="false" ht="12.75" hidden="false" customHeight="false" outlineLevel="0" collapsed="false">
      <c r="A198" s="59" t="s">
        <v>115</v>
      </c>
      <c r="B198" s="55" t="n">
        <v>195</v>
      </c>
      <c r="C198" s="60"/>
      <c r="D198" s="56" t="n">
        <v>100</v>
      </c>
      <c r="E198" s="56" t="n">
        <v>0</v>
      </c>
      <c r="F198" s="56" t="n">
        <v>0</v>
      </c>
      <c r="G198" s="14" t="n">
        <v>0</v>
      </c>
      <c r="H198" s="14" t="n">
        <v>0</v>
      </c>
      <c r="I198" s="14" t="n">
        <v>0</v>
      </c>
      <c r="J198" s="56" t="n">
        <v>0</v>
      </c>
      <c r="K198" s="56" t="n">
        <v>0</v>
      </c>
      <c r="L198" s="56" t="n">
        <v>0</v>
      </c>
      <c r="M198" s="56" t="n">
        <v>0</v>
      </c>
      <c r="N198" s="56" t="n">
        <v>0</v>
      </c>
      <c r="O198" s="56" t="n">
        <v>0</v>
      </c>
      <c r="P198" s="56" t="n">
        <v>0</v>
      </c>
      <c r="Q198" s="56" t="n">
        <v>0</v>
      </c>
      <c r="R198" s="56" t="n">
        <v>0</v>
      </c>
      <c r="S198" s="56" t="n">
        <v>0</v>
      </c>
      <c r="T198" s="56" t="n">
        <v>0</v>
      </c>
      <c r="U198" s="56" t="n">
        <v>0</v>
      </c>
      <c r="V198" s="48" t="n">
        <v>0</v>
      </c>
      <c r="W198" s="48" t="n">
        <v>0</v>
      </c>
    </row>
    <row r="199" customFormat="false" ht="12.75" hidden="false" customHeight="false" outlineLevel="0" collapsed="false">
      <c r="A199" s="59" t="s">
        <v>115</v>
      </c>
      <c r="B199" s="55" t="n">
        <v>196</v>
      </c>
      <c r="C199" s="60"/>
      <c r="D199" s="56" t="n">
        <v>100</v>
      </c>
      <c r="E199" s="56" t="n">
        <v>0</v>
      </c>
      <c r="F199" s="56" t="n">
        <v>0</v>
      </c>
      <c r="G199" s="14" t="n">
        <v>0</v>
      </c>
      <c r="H199" s="14" t="n">
        <v>0</v>
      </c>
      <c r="I199" s="14" t="n">
        <v>0</v>
      </c>
      <c r="J199" s="56" t="n">
        <v>0</v>
      </c>
      <c r="K199" s="56" t="n">
        <v>0</v>
      </c>
      <c r="L199" s="56" t="n">
        <v>0</v>
      </c>
      <c r="M199" s="56" t="n">
        <v>0</v>
      </c>
      <c r="N199" s="56" t="n">
        <v>0</v>
      </c>
      <c r="O199" s="56" t="n">
        <v>0</v>
      </c>
      <c r="P199" s="56" t="n">
        <v>0</v>
      </c>
      <c r="Q199" s="56" t="n">
        <v>0</v>
      </c>
      <c r="R199" s="56" t="n">
        <v>0</v>
      </c>
      <c r="S199" s="56" t="n">
        <v>0</v>
      </c>
      <c r="T199" s="56" t="n">
        <v>0</v>
      </c>
      <c r="U199" s="56" t="n">
        <v>0</v>
      </c>
      <c r="V199" s="48" t="n">
        <v>0</v>
      </c>
      <c r="W199" s="48" t="n">
        <v>0</v>
      </c>
    </row>
    <row r="200" customFormat="false" ht="12.75" hidden="false" customHeight="false" outlineLevel="0" collapsed="false">
      <c r="A200" s="59" t="s">
        <v>115</v>
      </c>
      <c r="B200" s="58" t="n">
        <v>197</v>
      </c>
      <c r="C200" s="60"/>
      <c r="D200" s="56" t="n">
        <v>100</v>
      </c>
      <c r="E200" s="56" t="n">
        <v>0</v>
      </c>
      <c r="F200" s="56" t="n">
        <v>0</v>
      </c>
      <c r="G200" s="14" t="n">
        <v>0</v>
      </c>
      <c r="H200" s="14" t="n">
        <v>0</v>
      </c>
      <c r="I200" s="14" t="n">
        <v>0</v>
      </c>
      <c r="J200" s="56" t="n">
        <v>0</v>
      </c>
      <c r="K200" s="56" t="n">
        <v>0</v>
      </c>
      <c r="L200" s="56" t="n">
        <v>0</v>
      </c>
      <c r="M200" s="56" t="n">
        <v>0</v>
      </c>
      <c r="N200" s="56" t="n">
        <v>0</v>
      </c>
      <c r="O200" s="56" t="n">
        <v>0</v>
      </c>
      <c r="P200" s="56" t="n">
        <v>0</v>
      </c>
      <c r="Q200" s="56" t="n">
        <v>0</v>
      </c>
      <c r="R200" s="56" t="n">
        <v>0</v>
      </c>
      <c r="S200" s="56" t="n">
        <v>0</v>
      </c>
      <c r="T200" s="56" t="n">
        <v>0</v>
      </c>
      <c r="U200" s="56" t="n">
        <v>0</v>
      </c>
      <c r="V200" s="48" t="n">
        <v>0</v>
      </c>
      <c r="W200" s="48" t="n">
        <v>0</v>
      </c>
    </row>
    <row r="201" customFormat="false" ht="12.75" hidden="false" customHeight="false" outlineLevel="0" collapsed="false">
      <c r="A201" s="59" t="s">
        <v>115</v>
      </c>
      <c r="B201" s="55" t="n">
        <v>198</v>
      </c>
      <c r="C201" s="60"/>
      <c r="D201" s="56" t="n">
        <v>100</v>
      </c>
      <c r="E201" s="56" t="n">
        <v>0</v>
      </c>
      <c r="F201" s="56" t="n">
        <v>0</v>
      </c>
      <c r="G201" s="14" t="n">
        <v>0</v>
      </c>
      <c r="H201" s="14" t="n">
        <v>0</v>
      </c>
      <c r="I201" s="14" t="n">
        <v>0</v>
      </c>
      <c r="J201" s="56" t="n">
        <v>0</v>
      </c>
      <c r="K201" s="56" t="n">
        <v>0</v>
      </c>
      <c r="L201" s="56" t="n">
        <v>0</v>
      </c>
      <c r="M201" s="56" t="n">
        <v>0</v>
      </c>
      <c r="N201" s="56" t="n">
        <v>0</v>
      </c>
      <c r="O201" s="56" t="n">
        <v>0</v>
      </c>
      <c r="P201" s="56" t="n">
        <v>0</v>
      </c>
      <c r="Q201" s="56" t="n">
        <v>0</v>
      </c>
      <c r="R201" s="56" t="n">
        <v>0</v>
      </c>
      <c r="S201" s="56" t="n">
        <v>0</v>
      </c>
      <c r="T201" s="56" t="n">
        <v>0</v>
      </c>
      <c r="U201" s="56" t="n">
        <v>0</v>
      </c>
      <c r="V201" s="48" t="n">
        <v>0</v>
      </c>
      <c r="W201" s="48" t="n">
        <v>0</v>
      </c>
    </row>
    <row r="202" customFormat="false" ht="12.75" hidden="false" customHeight="false" outlineLevel="0" collapsed="false">
      <c r="A202" s="59" t="s">
        <v>115</v>
      </c>
      <c r="B202" s="55" t="n">
        <v>199</v>
      </c>
      <c r="C202" s="60"/>
      <c r="D202" s="56" t="n">
        <v>100</v>
      </c>
      <c r="E202" s="56" t="n">
        <v>0</v>
      </c>
      <c r="F202" s="56" t="n">
        <v>0</v>
      </c>
      <c r="G202" s="14" t="n">
        <v>0</v>
      </c>
      <c r="H202" s="14" t="n">
        <v>0</v>
      </c>
      <c r="I202" s="14" t="n">
        <v>0</v>
      </c>
      <c r="J202" s="56" t="n">
        <v>0</v>
      </c>
      <c r="K202" s="56" t="n">
        <v>0</v>
      </c>
      <c r="L202" s="56" t="n">
        <v>0</v>
      </c>
      <c r="M202" s="56" t="n">
        <v>0</v>
      </c>
      <c r="N202" s="56" t="n">
        <v>0</v>
      </c>
      <c r="O202" s="56" t="n">
        <v>0</v>
      </c>
      <c r="P202" s="56" t="n">
        <v>0</v>
      </c>
      <c r="Q202" s="56" t="n">
        <v>0</v>
      </c>
      <c r="R202" s="56" t="n">
        <v>0</v>
      </c>
      <c r="S202" s="56" t="n">
        <v>0</v>
      </c>
      <c r="T202" s="56" t="n">
        <v>0</v>
      </c>
      <c r="U202" s="56" t="n">
        <v>0</v>
      </c>
      <c r="V202" s="48" t="n">
        <v>0</v>
      </c>
      <c r="W202" s="48" t="n">
        <v>0</v>
      </c>
    </row>
    <row r="203" customFormat="false" ht="12.75" hidden="false" customHeight="false" outlineLevel="0" collapsed="false">
      <c r="A203" s="54" t="s">
        <v>269</v>
      </c>
      <c r="B203" s="55" t="n">
        <v>200</v>
      </c>
      <c r="C203" s="56"/>
      <c r="D203" s="62" t="n">
        <v>33.86</v>
      </c>
      <c r="E203" s="56" t="n">
        <v>36.4</v>
      </c>
      <c r="F203" s="56" t="n">
        <v>33.4</v>
      </c>
      <c r="G203" s="14" t="n">
        <v>2.24</v>
      </c>
      <c r="H203" s="14" t="n">
        <v>1.55</v>
      </c>
      <c r="I203" s="14" t="n">
        <v>1.6</v>
      </c>
      <c r="J203" s="56" t="n">
        <v>0.32</v>
      </c>
      <c r="K203" s="56" t="n">
        <v>1.4</v>
      </c>
      <c r="L203" s="56" t="n">
        <v>1.83</v>
      </c>
      <c r="M203" s="56" t="n">
        <v>0.65</v>
      </c>
      <c r="N203" s="56" t="n">
        <v>0.4</v>
      </c>
      <c r="O203" s="56" t="n">
        <v>0.18</v>
      </c>
      <c r="P203" s="56" t="n">
        <v>83.9</v>
      </c>
      <c r="Q203" s="56" t="n">
        <v>560</v>
      </c>
      <c r="R203" s="56" t="n">
        <v>0.09</v>
      </c>
      <c r="S203" s="56" t="n">
        <v>77.6</v>
      </c>
      <c r="T203" s="56" t="n">
        <v>0.4</v>
      </c>
      <c r="U203" s="56" t="n">
        <v>94.8</v>
      </c>
      <c r="V203" s="48" t="n">
        <v>0.24</v>
      </c>
      <c r="W203" s="48" t="n">
        <v>0.28</v>
      </c>
    </row>
    <row r="204" customFormat="false" ht="12.75" hidden="false" customHeight="false" outlineLevel="0" collapsed="false">
      <c r="A204" s="54" t="s">
        <v>270</v>
      </c>
      <c r="B204" s="55" t="n">
        <v>201</v>
      </c>
      <c r="C204" s="56" t="s">
        <v>271</v>
      </c>
      <c r="D204" s="56" t="n">
        <v>21</v>
      </c>
      <c r="E204" s="56" t="n">
        <v>26</v>
      </c>
      <c r="F204" s="56" t="n">
        <v>40.86</v>
      </c>
      <c r="G204" s="14" t="n">
        <v>1.63</v>
      </c>
      <c r="H204" s="14" t="n">
        <v>1.03</v>
      </c>
      <c r="I204" s="14" t="n">
        <v>7.56</v>
      </c>
      <c r="J204" s="56" t="n">
        <v>0.29</v>
      </c>
      <c r="K204" s="56" t="n">
        <v>0.7</v>
      </c>
      <c r="L204" s="56" t="n">
        <v>0.58</v>
      </c>
      <c r="M204" s="56" t="n">
        <v>0.27</v>
      </c>
      <c r="N204" s="56" t="n">
        <v>0.34</v>
      </c>
      <c r="O204" s="56" t="n">
        <v>0.1</v>
      </c>
      <c r="P204" s="56" t="n">
        <v>11.3</v>
      </c>
      <c r="Q204" s="56" t="n">
        <v>270</v>
      </c>
      <c r="R204" s="56" t="n">
        <v>0.07</v>
      </c>
      <c r="S204" s="56" t="n">
        <v>40.9</v>
      </c>
      <c r="T204" s="56" t="n">
        <v>0</v>
      </c>
      <c r="U204" s="56" t="n">
        <v>106</v>
      </c>
      <c r="V204" s="48" t="n">
        <v>0.15</v>
      </c>
      <c r="W204" s="48" t="n">
        <v>0.13</v>
      </c>
    </row>
    <row r="205" customFormat="false" ht="12.75" hidden="false" customHeight="false" outlineLevel="0" collapsed="false">
      <c r="A205" s="54" t="s">
        <v>272</v>
      </c>
      <c r="B205" s="55" t="n">
        <v>202</v>
      </c>
      <c r="C205" s="56" t="s">
        <v>273</v>
      </c>
      <c r="D205" s="56" t="n">
        <v>92</v>
      </c>
      <c r="E205" s="56" t="n">
        <v>29.2</v>
      </c>
      <c r="F205" s="56" t="n">
        <v>34.12</v>
      </c>
      <c r="G205" s="14" t="n">
        <v>1.51</v>
      </c>
      <c r="H205" s="14" t="n">
        <v>0.91</v>
      </c>
      <c r="I205" s="14" t="n">
        <v>8.77</v>
      </c>
      <c r="J205" s="56" t="n">
        <v>0.29</v>
      </c>
      <c r="K205" s="56" t="n">
        <v>0.7</v>
      </c>
      <c r="L205" s="56" t="n">
        <v>0.58</v>
      </c>
      <c r="M205" s="56" t="n">
        <v>0.27</v>
      </c>
      <c r="N205" s="56" t="n">
        <v>0.4</v>
      </c>
      <c r="O205" s="56" t="n">
        <v>0.08</v>
      </c>
      <c r="P205" s="56" t="n">
        <v>11.3</v>
      </c>
      <c r="Q205" s="56" t="n">
        <v>221</v>
      </c>
      <c r="R205" s="56" t="n">
        <v>0.07</v>
      </c>
      <c r="S205" s="56" t="n">
        <v>44</v>
      </c>
      <c r="T205" s="56" t="n">
        <v>0.76</v>
      </c>
      <c r="U205" s="56" t="n">
        <v>82</v>
      </c>
      <c r="V205" s="48" t="n">
        <v>0.15</v>
      </c>
      <c r="W205" s="48" t="n">
        <v>0.17</v>
      </c>
    </row>
    <row r="206" customFormat="false" ht="12.75" hidden="false" customHeight="false" outlineLevel="0" collapsed="false">
      <c r="A206" s="54" t="s">
        <v>274</v>
      </c>
      <c r="B206" s="58" t="n">
        <v>203</v>
      </c>
      <c r="C206" s="56" t="s">
        <v>275</v>
      </c>
      <c r="D206" s="56" t="n">
        <v>92</v>
      </c>
      <c r="E206" s="56" t="n">
        <v>40.9</v>
      </c>
      <c r="F206" s="56" t="n">
        <v>67.85</v>
      </c>
      <c r="G206" s="14" t="n">
        <v>1.6</v>
      </c>
      <c r="H206" s="14" t="n">
        <v>1</v>
      </c>
      <c r="I206" s="14" t="n">
        <v>6.26</v>
      </c>
      <c r="J206" s="56" t="n">
        <v>0.7</v>
      </c>
      <c r="K206" s="56" t="n">
        <v>1.2</v>
      </c>
      <c r="L206" s="56" t="n">
        <v>1.37</v>
      </c>
      <c r="M206" s="56" t="n">
        <v>0.57</v>
      </c>
      <c r="N206" s="56" t="n">
        <v>1.17</v>
      </c>
      <c r="O206" s="56" t="n">
        <v>0</v>
      </c>
      <c r="P206" s="56" t="n">
        <v>7.95</v>
      </c>
      <c r="Q206" s="56" t="n">
        <v>211</v>
      </c>
      <c r="R206" s="56" t="n">
        <v>0</v>
      </c>
      <c r="S206" s="56" t="n">
        <v>55.8</v>
      </c>
      <c r="T206" s="56" t="n">
        <v>0</v>
      </c>
      <c r="U206" s="56" t="n">
        <v>71.5</v>
      </c>
      <c r="V206" s="48" t="n">
        <v>0.03</v>
      </c>
      <c r="W206" s="48" t="n">
        <v>0</v>
      </c>
    </row>
    <row r="207" customFormat="false" ht="12.75" hidden="false" customHeight="false" outlineLevel="0" collapsed="false">
      <c r="A207" s="54" t="s">
        <v>276</v>
      </c>
      <c r="B207" s="55" t="n">
        <v>204</v>
      </c>
      <c r="C207" s="56"/>
      <c r="D207" s="56" t="n">
        <v>92</v>
      </c>
      <c r="E207" s="56" t="n">
        <v>21.5</v>
      </c>
      <c r="F207" s="56" t="n">
        <v>61.64</v>
      </c>
      <c r="G207" s="14" t="n">
        <v>1.44</v>
      </c>
      <c r="H207" s="14" t="n">
        <v>0.86</v>
      </c>
      <c r="I207" s="14" t="n">
        <v>12.88</v>
      </c>
      <c r="J207" s="56" t="n">
        <v>0.21</v>
      </c>
      <c r="K207" s="56" t="n">
        <v>0.65</v>
      </c>
      <c r="L207" s="56" t="n">
        <v>1.8</v>
      </c>
      <c r="M207" s="56" t="n">
        <v>0.33</v>
      </c>
      <c r="N207" s="56" t="n">
        <v>0.37</v>
      </c>
      <c r="O207" s="56" t="n">
        <v>0.14</v>
      </c>
      <c r="P207" s="56" t="n">
        <v>18.2</v>
      </c>
      <c r="Q207" s="56" t="n">
        <v>750</v>
      </c>
      <c r="R207" s="56" t="n">
        <v>0</v>
      </c>
      <c r="S207" s="56" t="n">
        <v>76.6</v>
      </c>
      <c r="T207" s="56" t="n">
        <v>0</v>
      </c>
      <c r="U207" s="56" t="n">
        <v>53</v>
      </c>
      <c r="V207" s="48" t="n">
        <v>0.04</v>
      </c>
      <c r="W207" s="48" t="n">
        <v>0</v>
      </c>
    </row>
    <row r="208" customFormat="false" ht="12.75" hidden="false" customHeight="false" outlineLevel="0" collapsed="false">
      <c r="A208" s="54" t="s">
        <v>277</v>
      </c>
      <c r="B208" s="55" t="n">
        <v>205</v>
      </c>
      <c r="C208" s="56" t="s">
        <v>278</v>
      </c>
      <c r="D208" s="56" t="n">
        <v>90</v>
      </c>
      <c r="E208" s="56" t="n">
        <v>23.8</v>
      </c>
      <c r="F208" s="56" t="n">
        <v>75</v>
      </c>
      <c r="G208" s="14" t="n">
        <v>1.94</v>
      </c>
      <c r="H208" s="14" t="n">
        <v>1.3</v>
      </c>
      <c r="I208" s="14" t="n">
        <v>13.03</v>
      </c>
      <c r="J208" s="56" t="n">
        <v>0.07</v>
      </c>
      <c r="K208" s="56" t="n">
        <v>0.95</v>
      </c>
      <c r="L208" s="56" t="n">
        <v>1.4</v>
      </c>
      <c r="M208" s="56" t="n">
        <v>0.4</v>
      </c>
      <c r="N208" s="56" t="n">
        <v>0.47</v>
      </c>
      <c r="O208" s="56" t="n">
        <v>0.1</v>
      </c>
      <c r="P208" s="56" t="n">
        <v>6.98</v>
      </c>
      <c r="Q208" s="56" t="n">
        <v>226</v>
      </c>
      <c r="R208" s="56" t="n">
        <v>0.07</v>
      </c>
      <c r="S208" s="56" t="n">
        <v>22.1</v>
      </c>
      <c r="T208" s="56" t="n">
        <v>0.3</v>
      </c>
      <c r="U208" s="56" t="n">
        <v>73.3</v>
      </c>
      <c r="V208" s="48" t="n">
        <v>0.26</v>
      </c>
      <c r="W208" s="48" t="n">
        <v>0.25</v>
      </c>
    </row>
    <row r="209" customFormat="false" ht="12.75" hidden="false" customHeight="false" outlineLevel="0" collapsed="false">
      <c r="A209" s="54" t="s">
        <v>279</v>
      </c>
      <c r="B209" s="58" t="n">
        <v>206</v>
      </c>
      <c r="C209" s="56" t="s">
        <v>280</v>
      </c>
      <c r="D209" s="56" t="n">
        <v>91</v>
      </c>
      <c r="E209" s="56" t="n">
        <v>46.8</v>
      </c>
      <c r="F209" s="56" t="n">
        <v>38.08</v>
      </c>
      <c r="G209" s="14" t="n">
        <v>2.06</v>
      </c>
      <c r="H209" s="14" t="n">
        <v>1.4</v>
      </c>
      <c r="I209" s="14" t="n">
        <v>13.32</v>
      </c>
      <c r="J209" s="56" t="n">
        <v>0.16</v>
      </c>
      <c r="K209" s="56" t="n">
        <v>0.51</v>
      </c>
      <c r="L209" s="56" t="n">
        <v>0.03</v>
      </c>
      <c r="M209" s="56" t="n">
        <v>0.06</v>
      </c>
      <c r="N209" s="56" t="n">
        <v>0.22</v>
      </c>
      <c r="O209" s="56" t="n">
        <v>0.09</v>
      </c>
      <c r="P209" s="56" t="n">
        <v>30.3</v>
      </c>
      <c r="Q209" s="56" t="n">
        <v>430</v>
      </c>
      <c r="R209" s="56" t="n">
        <v>0</v>
      </c>
      <c r="S209" s="56" t="n">
        <v>8.5</v>
      </c>
      <c r="T209" s="56" t="n">
        <v>1.11</v>
      </c>
      <c r="U209" s="56" t="n">
        <v>190.2</v>
      </c>
      <c r="V209" s="48" t="n">
        <v>0.1</v>
      </c>
      <c r="W209" s="48" t="n">
        <v>0.07</v>
      </c>
    </row>
    <row r="210" customFormat="false" ht="12.75" hidden="false" customHeight="false" outlineLevel="0" collapsed="false">
      <c r="A210" s="54" t="s">
        <v>281</v>
      </c>
      <c r="B210" s="55" t="n">
        <v>207</v>
      </c>
      <c r="C210" s="56" t="s">
        <v>282</v>
      </c>
      <c r="D210" s="56" t="n">
        <v>91</v>
      </c>
      <c r="E210" s="56" t="n">
        <v>66.3</v>
      </c>
      <c r="F210" s="56" t="n">
        <v>41</v>
      </c>
      <c r="G210" s="14" t="n">
        <v>2.21</v>
      </c>
      <c r="H210" s="14" t="n">
        <v>1.52</v>
      </c>
      <c r="I210" s="14" t="n">
        <v>3.2</v>
      </c>
      <c r="J210" s="56" t="n">
        <v>0.07</v>
      </c>
      <c r="K210" s="56" t="n">
        <v>0.61</v>
      </c>
      <c r="L210" s="56" t="n">
        <v>0.48</v>
      </c>
      <c r="M210" s="56" t="n">
        <v>0.15</v>
      </c>
      <c r="N210" s="56" t="n">
        <v>0.9</v>
      </c>
      <c r="O210" s="56" t="n">
        <v>0.09</v>
      </c>
      <c r="P210" s="56" t="n">
        <v>4.76</v>
      </c>
      <c r="Q210" s="56" t="n">
        <v>159</v>
      </c>
      <c r="R210" s="56" t="n">
        <v>0</v>
      </c>
      <c r="S210" s="56" t="n">
        <v>20.6</v>
      </c>
      <c r="T210" s="56" t="n">
        <v>0</v>
      </c>
      <c r="U210" s="56" t="n">
        <v>61.4</v>
      </c>
      <c r="V210" s="48" t="n">
        <v>0.06</v>
      </c>
      <c r="W210" s="48" t="n">
        <v>0.07</v>
      </c>
    </row>
    <row r="211" customFormat="false" ht="12.75" hidden="false" customHeight="false" outlineLevel="0" collapsed="false">
      <c r="A211" s="54" t="s">
        <v>283</v>
      </c>
      <c r="B211" s="55" t="n">
        <v>208</v>
      </c>
      <c r="C211" s="56" t="s">
        <v>284</v>
      </c>
      <c r="D211" s="62" t="n">
        <v>25</v>
      </c>
      <c r="E211" s="56" t="n">
        <v>29.5</v>
      </c>
      <c r="F211" s="56" t="n">
        <v>27.19</v>
      </c>
      <c r="G211" s="14" t="n">
        <v>2.18</v>
      </c>
      <c r="H211" s="14" t="n">
        <v>1.5</v>
      </c>
      <c r="I211" s="14" t="n">
        <v>1.84</v>
      </c>
      <c r="J211" s="56" t="n">
        <v>0.32</v>
      </c>
      <c r="K211" s="56" t="n">
        <v>0.83</v>
      </c>
      <c r="L211" s="56" t="n">
        <v>1.07</v>
      </c>
      <c r="M211" s="56" t="n">
        <v>0.33</v>
      </c>
      <c r="N211" s="56" t="n">
        <v>0.4</v>
      </c>
      <c r="O211" s="56" t="n">
        <v>0.18</v>
      </c>
      <c r="P211" s="56" t="n">
        <v>10.56</v>
      </c>
      <c r="Q211" s="56" t="n">
        <v>560</v>
      </c>
      <c r="R211" s="56" t="n">
        <v>0.09</v>
      </c>
      <c r="S211" s="56" t="n">
        <v>27.6</v>
      </c>
      <c r="T211" s="56" t="n">
        <v>0.4</v>
      </c>
      <c r="U211" s="56" t="n">
        <v>67.8</v>
      </c>
      <c r="V211" s="48" t="n">
        <v>0.24</v>
      </c>
      <c r="W211" s="48" t="n">
        <v>0.28</v>
      </c>
    </row>
    <row r="212" customFormat="false" ht="12.75" hidden="false" customHeight="false" outlineLevel="0" collapsed="false">
      <c r="A212" s="54" t="s">
        <v>285</v>
      </c>
      <c r="B212" s="58" t="n">
        <v>209</v>
      </c>
      <c r="C212" s="56" t="s">
        <v>286</v>
      </c>
      <c r="D212" s="56" t="n">
        <v>91</v>
      </c>
      <c r="E212" s="56" t="n">
        <v>30.4</v>
      </c>
      <c r="F212" s="56" t="n">
        <v>27.97</v>
      </c>
      <c r="G212" s="14" t="n">
        <v>2.18</v>
      </c>
      <c r="H212" s="14" t="n">
        <v>1.5</v>
      </c>
      <c r="I212" s="14" t="n">
        <v>1.84</v>
      </c>
      <c r="J212" s="56" t="n">
        <v>0.32</v>
      </c>
      <c r="K212" s="56" t="n">
        <v>1.4</v>
      </c>
      <c r="L212" s="56" t="n">
        <v>1.83</v>
      </c>
      <c r="M212" s="56" t="n">
        <v>0.65</v>
      </c>
      <c r="N212" s="56" t="n">
        <v>0.4</v>
      </c>
      <c r="O212" s="56" t="n">
        <v>0.18</v>
      </c>
      <c r="P212" s="56" t="n">
        <v>83.9</v>
      </c>
      <c r="Q212" s="56" t="n">
        <v>560</v>
      </c>
      <c r="R212" s="56" t="n">
        <v>0.09</v>
      </c>
      <c r="S212" s="56" t="n">
        <v>77.6</v>
      </c>
      <c r="T212" s="56" t="n">
        <v>0.4</v>
      </c>
      <c r="U212" s="56" t="n">
        <v>94.8</v>
      </c>
      <c r="V212" s="48" t="n">
        <v>0.24</v>
      </c>
      <c r="W212" s="48" t="n">
        <v>0.28</v>
      </c>
    </row>
    <row r="213" customFormat="false" ht="12.75" hidden="false" customHeight="false" outlineLevel="0" collapsed="false">
      <c r="A213" s="54" t="s">
        <v>287</v>
      </c>
      <c r="B213" s="55" t="n">
        <v>210</v>
      </c>
      <c r="C213" s="56" t="s">
        <v>286</v>
      </c>
      <c r="D213" s="56" t="n">
        <v>91</v>
      </c>
      <c r="E213" s="56" t="n">
        <v>30.4</v>
      </c>
      <c r="F213" s="56" t="n">
        <v>26.35</v>
      </c>
      <c r="G213" s="14" t="n">
        <v>2.18</v>
      </c>
      <c r="H213" s="14" t="n">
        <v>1.5</v>
      </c>
      <c r="I213" s="14" t="n">
        <v>1.84</v>
      </c>
      <c r="J213" s="56" t="n">
        <v>0.26</v>
      </c>
      <c r="K213" s="56" t="n">
        <v>0.83</v>
      </c>
      <c r="L213" s="56" t="n">
        <v>1.08</v>
      </c>
      <c r="M213" s="56" t="n">
        <v>0.33</v>
      </c>
      <c r="N213" s="56" t="n">
        <v>0.44</v>
      </c>
      <c r="O213" s="56" t="n">
        <v>0.18</v>
      </c>
      <c r="P213" s="56" t="n">
        <v>10.6</v>
      </c>
      <c r="Q213" s="56" t="n">
        <v>358</v>
      </c>
      <c r="R213" s="56" t="n">
        <v>0.09</v>
      </c>
      <c r="S213" s="56" t="n">
        <v>27.6</v>
      </c>
      <c r="T213" s="56" t="n">
        <v>0.4</v>
      </c>
      <c r="U213" s="56" t="n">
        <v>67.8</v>
      </c>
      <c r="V213" s="48" t="n">
        <v>0.3</v>
      </c>
      <c r="W213" s="48" t="n">
        <v>0.28</v>
      </c>
    </row>
    <row r="214" customFormat="false" ht="12.75" hidden="false" customHeight="false" outlineLevel="0" collapsed="false">
      <c r="A214" s="54" t="s">
        <v>288</v>
      </c>
      <c r="B214" s="55" t="n">
        <v>211</v>
      </c>
      <c r="C214" s="56" t="s">
        <v>286</v>
      </c>
      <c r="D214" s="56" t="n">
        <v>91</v>
      </c>
      <c r="E214" s="56" t="n">
        <v>30.4</v>
      </c>
      <c r="F214" s="56" t="n">
        <v>25.92</v>
      </c>
      <c r="G214" s="14" t="n">
        <v>2.18</v>
      </c>
      <c r="H214" s="14" t="n">
        <v>1.5</v>
      </c>
      <c r="I214" s="14" t="n">
        <v>1.84</v>
      </c>
      <c r="J214" s="56" t="n">
        <v>0.32</v>
      </c>
      <c r="K214" s="56" t="n">
        <v>1.4</v>
      </c>
      <c r="L214" s="56" t="n">
        <v>1.83</v>
      </c>
      <c r="M214" s="56" t="n">
        <v>0.65</v>
      </c>
      <c r="N214" s="56" t="n">
        <v>0.4</v>
      </c>
      <c r="O214" s="56" t="n">
        <v>0.18</v>
      </c>
      <c r="P214" s="56" t="n">
        <v>83.9</v>
      </c>
      <c r="Q214" s="56" t="n">
        <v>560</v>
      </c>
      <c r="R214" s="56" t="n">
        <v>0.09</v>
      </c>
      <c r="S214" s="56" t="n">
        <v>77.6</v>
      </c>
      <c r="T214" s="56" t="n">
        <v>0.4</v>
      </c>
      <c r="U214" s="56" t="n">
        <v>94.8</v>
      </c>
      <c r="V214" s="48" t="n">
        <v>0.24</v>
      </c>
      <c r="W214" s="48" t="n">
        <v>0.28</v>
      </c>
    </row>
    <row r="215" customFormat="false" ht="12.75" hidden="false" customHeight="false" outlineLevel="0" collapsed="false">
      <c r="A215" s="54" t="s">
        <v>289</v>
      </c>
      <c r="B215" s="58" t="n">
        <v>212</v>
      </c>
      <c r="C215" s="56" t="s">
        <v>286</v>
      </c>
      <c r="D215" s="56" t="n">
        <v>91</v>
      </c>
      <c r="E215" s="56" t="n">
        <v>30.4</v>
      </c>
      <c r="F215" s="56" t="n">
        <v>24.9</v>
      </c>
      <c r="G215" s="14" t="n">
        <v>2.18</v>
      </c>
      <c r="H215" s="14" t="n">
        <v>1.5</v>
      </c>
      <c r="I215" s="14" t="n">
        <v>1.84</v>
      </c>
      <c r="J215" s="56" t="n">
        <v>0.32</v>
      </c>
      <c r="K215" s="56" t="n">
        <v>1.4</v>
      </c>
      <c r="L215" s="56" t="n">
        <v>1.83</v>
      </c>
      <c r="M215" s="56" t="n">
        <v>0.65</v>
      </c>
      <c r="N215" s="56" t="n">
        <v>0.4</v>
      </c>
      <c r="O215" s="56" t="n">
        <v>0.18</v>
      </c>
      <c r="P215" s="56" t="n">
        <v>83.9</v>
      </c>
      <c r="Q215" s="56" t="n">
        <v>560</v>
      </c>
      <c r="R215" s="56" t="n">
        <v>0.09</v>
      </c>
      <c r="S215" s="56" t="n">
        <v>77.6</v>
      </c>
      <c r="T215" s="56" t="n">
        <v>0.4</v>
      </c>
      <c r="U215" s="56" t="n">
        <v>94.8</v>
      </c>
      <c r="V215" s="48" t="n">
        <v>0.24</v>
      </c>
      <c r="W215" s="48" t="n">
        <v>0.28</v>
      </c>
    </row>
    <row r="216" customFormat="false" ht="12.75" hidden="false" customHeight="false" outlineLevel="0" collapsed="false">
      <c r="A216" s="54" t="s">
        <v>290</v>
      </c>
      <c r="B216" s="55" t="n">
        <v>213</v>
      </c>
      <c r="C216" s="56" t="s">
        <v>291</v>
      </c>
      <c r="D216" s="56" t="n">
        <v>91</v>
      </c>
      <c r="E216" s="56" t="n">
        <v>29.7</v>
      </c>
      <c r="F216" s="56" t="n">
        <v>45.09</v>
      </c>
      <c r="G216" s="14" t="n">
        <v>2.18</v>
      </c>
      <c r="H216" s="14" t="n">
        <v>1.5</v>
      </c>
      <c r="I216" s="14" t="n">
        <v>0.92</v>
      </c>
      <c r="J216" s="56" t="n">
        <v>0.32</v>
      </c>
      <c r="K216" s="56" t="n">
        <v>1.4</v>
      </c>
      <c r="L216" s="56" t="n">
        <v>1.83</v>
      </c>
      <c r="M216" s="56" t="n">
        <v>0.65</v>
      </c>
      <c r="N216" s="56" t="n">
        <v>0.4</v>
      </c>
      <c r="O216" s="56" t="n">
        <v>0.18</v>
      </c>
      <c r="P216" s="56" t="n">
        <v>83.9</v>
      </c>
      <c r="Q216" s="56" t="n">
        <v>560</v>
      </c>
      <c r="R216" s="56" t="n">
        <v>0.09</v>
      </c>
      <c r="S216" s="56" t="n">
        <v>77.6</v>
      </c>
      <c r="T216" s="56" t="n">
        <v>0.4</v>
      </c>
      <c r="U216" s="56" t="n">
        <v>94.8</v>
      </c>
      <c r="V216" s="48" t="n">
        <v>0.24</v>
      </c>
      <c r="W216" s="48" t="n">
        <v>0.28</v>
      </c>
    </row>
    <row r="217" customFormat="false" ht="12.75" hidden="false" customHeight="false" outlineLevel="0" collapsed="false">
      <c r="A217" s="54" t="s">
        <v>292</v>
      </c>
      <c r="B217" s="55" t="n">
        <v>214</v>
      </c>
      <c r="C217" s="56"/>
      <c r="D217" s="62" t="n">
        <v>36.91</v>
      </c>
      <c r="E217" s="56" t="n">
        <v>37.97</v>
      </c>
      <c r="F217" s="56" t="n">
        <v>33.4</v>
      </c>
      <c r="G217" s="14" t="n">
        <v>2.24</v>
      </c>
      <c r="H217" s="14" t="n">
        <v>1.55</v>
      </c>
      <c r="I217" s="14" t="n">
        <v>1.6</v>
      </c>
      <c r="J217" s="56" t="n">
        <v>0.32</v>
      </c>
      <c r="K217" s="56" t="n">
        <v>1.4</v>
      </c>
      <c r="L217" s="56" t="n">
        <v>1.83</v>
      </c>
      <c r="M217" s="56" t="n">
        <v>0.65</v>
      </c>
      <c r="N217" s="56" t="n">
        <v>0.4</v>
      </c>
      <c r="O217" s="56" t="n">
        <v>0.18</v>
      </c>
      <c r="P217" s="56" t="n">
        <v>83.9</v>
      </c>
      <c r="Q217" s="56" t="n">
        <v>560</v>
      </c>
      <c r="R217" s="56" t="n">
        <v>0.09</v>
      </c>
      <c r="S217" s="56" t="n">
        <v>77.6</v>
      </c>
      <c r="T217" s="56" t="n">
        <v>0.4</v>
      </c>
      <c r="U217" s="56" t="n">
        <v>94.8</v>
      </c>
      <c r="V217" s="48" t="n">
        <v>0.24</v>
      </c>
      <c r="W217" s="48" t="n">
        <v>0.28</v>
      </c>
    </row>
    <row r="218" customFormat="false" ht="12.75" hidden="false" customHeight="false" outlineLevel="0" collapsed="false">
      <c r="A218" s="54" t="s">
        <v>293</v>
      </c>
      <c r="B218" s="58" t="n">
        <v>215</v>
      </c>
      <c r="C218" s="56"/>
      <c r="D218" s="56" t="n">
        <v>90</v>
      </c>
      <c r="E218" s="56" t="n">
        <v>34.2</v>
      </c>
      <c r="F218" s="56" t="n">
        <v>69.2</v>
      </c>
      <c r="G218" s="14" t="n">
        <v>1.88</v>
      </c>
      <c r="H218" s="14" t="n">
        <v>1.24</v>
      </c>
      <c r="I218" s="14" t="n">
        <v>0</v>
      </c>
      <c r="J218" s="56" t="n">
        <v>0.26</v>
      </c>
      <c r="K218" s="56" t="n">
        <v>0.44</v>
      </c>
      <c r="L218" s="56" t="n">
        <v>0.91</v>
      </c>
      <c r="M218" s="56" t="n">
        <v>0</v>
      </c>
      <c r="N218" s="56" t="n">
        <v>0</v>
      </c>
      <c r="O218" s="56" t="n">
        <v>0</v>
      </c>
      <c r="P218" s="56" t="n">
        <v>0</v>
      </c>
      <c r="Q218" s="56" t="n">
        <v>0</v>
      </c>
      <c r="R218" s="56" t="n">
        <v>0</v>
      </c>
      <c r="S218" s="56" t="n">
        <v>0</v>
      </c>
      <c r="T218" s="56" t="n">
        <v>0</v>
      </c>
      <c r="U218" s="56" t="n">
        <v>0</v>
      </c>
      <c r="V218" s="48" t="n">
        <v>0</v>
      </c>
      <c r="W218" s="48" t="n">
        <v>0</v>
      </c>
    </row>
    <row r="219" customFormat="false" ht="12.75" hidden="false" customHeight="false" outlineLevel="0" collapsed="false">
      <c r="A219" s="54" t="s">
        <v>294</v>
      </c>
      <c r="B219" s="55" t="n">
        <v>216</v>
      </c>
      <c r="C219" s="56" t="s">
        <v>295</v>
      </c>
      <c r="D219" s="56" t="n">
        <v>92.4</v>
      </c>
      <c r="E219" s="56" t="n">
        <v>52.9</v>
      </c>
      <c r="F219" s="56" t="n">
        <v>80</v>
      </c>
      <c r="G219" s="14" t="n">
        <v>1.85</v>
      </c>
      <c r="H219" s="14" t="n">
        <v>1.22</v>
      </c>
      <c r="I219" s="14" t="n">
        <v>5.04</v>
      </c>
      <c r="J219" s="56" t="n">
        <v>0.32</v>
      </c>
      <c r="K219" s="56" t="n">
        <v>0.66</v>
      </c>
      <c r="L219" s="56" t="n">
        <v>1.28</v>
      </c>
      <c r="M219" s="56" t="n">
        <v>0.17</v>
      </c>
      <c r="N219" s="56" t="n">
        <v>0.33</v>
      </c>
      <c r="O219" s="56" t="n">
        <v>0</v>
      </c>
      <c r="P219" s="56" t="n">
        <v>16</v>
      </c>
      <c r="Q219" s="56" t="n">
        <v>155</v>
      </c>
      <c r="R219" s="56" t="n">
        <v>0.07</v>
      </c>
      <c r="S219" s="56" t="n">
        <v>29</v>
      </c>
      <c r="T219" s="56" t="n">
        <v>0</v>
      </c>
      <c r="U219" s="56" t="n">
        <v>36</v>
      </c>
      <c r="V219" s="48" t="n">
        <v>0.03</v>
      </c>
      <c r="W219" s="48" t="n">
        <v>0</v>
      </c>
    </row>
    <row r="220" customFormat="false" ht="12.75" hidden="false" customHeight="false" outlineLevel="0" collapsed="false">
      <c r="A220" s="54" t="s">
        <v>296</v>
      </c>
      <c r="B220" s="55" t="n">
        <v>217</v>
      </c>
      <c r="C220" s="56" t="s">
        <v>297</v>
      </c>
      <c r="D220" s="56" t="n">
        <v>89</v>
      </c>
      <c r="E220" s="56" t="n">
        <v>49.9</v>
      </c>
      <c r="F220" s="56" t="n">
        <v>65</v>
      </c>
      <c r="G220" s="14" t="n">
        <v>2.06</v>
      </c>
      <c r="H220" s="14" t="n">
        <v>1.4</v>
      </c>
      <c r="I220" s="14" t="n">
        <v>3.43</v>
      </c>
      <c r="J220" s="56" t="n">
        <v>0.4</v>
      </c>
      <c r="K220" s="56" t="n">
        <v>0.71</v>
      </c>
      <c r="L220" s="56" t="n">
        <v>2.22</v>
      </c>
      <c r="M220" s="56" t="n">
        <v>0.31</v>
      </c>
      <c r="N220" s="56" t="n">
        <v>0.46</v>
      </c>
      <c r="O220" s="56" t="n">
        <v>0.12</v>
      </c>
      <c r="P220" s="56" t="n">
        <v>22.4</v>
      </c>
      <c r="Q220" s="56" t="n">
        <v>185</v>
      </c>
      <c r="R220" s="56" t="n">
        <v>0</v>
      </c>
      <c r="S220" s="56" t="n">
        <v>35</v>
      </c>
      <c r="T220" s="56" t="n">
        <v>0.51</v>
      </c>
      <c r="U220" s="56" t="n">
        <v>57</v>
      </c>
      <c r="V220" s="48" t="n">
        <v>0.04</v>
      </c>
      <c r="W220" s="48" t="n">
        <v>0</v>
      </c>
    </row>
    <row r="221" customFormat="false" ht="12.75" hidden="false" customHeight="false" outlineLevel="0" collapsed="false">
      <c r="A221" s="54" t="s">
        <v>298</v>
      </c>
      <c r="B221" s="58" t="n">
        <v>218</v>
      </c>
      <c r="C221" s="56" t="s">
        <v>299</v>
      </c>
      <c r="D221" s="56" t="n">
        <v>90</v>
      </c>
      <c r="E221" s="56" t="n">
        <v>54</v>
      </c>
      <c r="F221" s="56" t="n">
        <v>65</v>
      </c>
      <c r="G221" s="14" t="n">
        <v>2.15</v>
      </c>
      <c r="H221" s="14" t="n">
        <v>1.47</v>
      </c>
      <c r="I221" s="14" t="n">
        <v>1.79</v>
      </c>
      <c r="J221" s="56" t="n">
        <v>0.29</v>
      </c>
      <c r="K221" s="56" t="n">
        <v>0.71</v>
      </c>
      <c r="L221" s="56" t="n">
        <v>2.36</v>
      </c>
      <c r="M221" s="56" t="n">
        <v>0.33</v>
      </c>
      <c r="N221" s="56" t="n">
        <v>0.48</v>
      </c>
      <c r="O221" s="56" t="n">
        <v>0.12</v>
      </c>
      <c r="P221" s="56" t="n">
        <v>22.5</v>
      </c>
      <c r="Q221" s="56" t="n">
        <v>145</v>
      </c>
      <c r="R221" s="56" t="n">
        <v>0.12</v>
      </c>
      <c r="S221" s="56" t="n">
        <v>41</v>
      </c>
      <c r="T221" s="56" t="n">
        <v>0.22</v>
      </c>
      <c r="U221" s="56" t="n">
        <v>63</v>
      </c>
      <c r="V221" s="48" t="n">
        <v>0.01</v>
      </c>
      <c r="W221" s="48" t="n">
        <v>0.08</v>
      </c>
    </row>
    <row r="222" customFormat="false" ht="12.75" hidden="false" customHeight="false" outlineLevel="0" collapsed="false">
      <c r="A222" s="54" t="s">
        <v>300</v>
      </c>
      <c r="B222" s="55" t="n">
        <v>219</v>
      </c>
      <c r="C222" s="56" t="s">
        <v>301</v>
      </c>
      <c r="D222" s="56" t="n">
        <v>90</v>
      </c>
      <c r="E222" s="56" t="n">
        <v>40.34</v>
      </c>
      <c r="F222" s="56" t="n">
        <v>75</v>
      </c>
      <c r="G222" s="14" t="n">
        <v>2.35</v>
      </c>
      <c r="H222" s="14" t="n">
        <v>1.65</v>
      </c>
      <c r="I222" s="14" t="n">
        <v>14.9</v>
      </c>
      <c r="J222" s="56" t="n">
        <v>0.27</v>
      </c>
      <c r="K222" s="56" t="n">
        <v>0.65</v>
      </c>
      <c r="L222" s="56" t="n">
        <v>2.01</v>
      </c>
      <c r="M222" s="56" t="n">
        <v>0.27</v>
      </c>
      <c r="N222" s="56" t="n">
        <v>0.35</v>
      </c>
      <c r="O222" s="56" t="n">
        <v>0</v>
      </c>
      <c r="P222" s="56" t="n">
        <v>14.58</v>
      </c>
      <c r="Q222" s="56" t="n">
        <v>182</v>
      </c>
      <c r="R222" s="56" t="n">
        <v>0</v>
      </c>
      <c r="S222" s="56" t="n">
        <v>34.5</v>
      </c>
      <c r="T222" s="56" t="n">
        <v>0.12</v>
      </c>
      <c r="U222" s="56" t="n">
        <v>59</v>
      </c>
      <c r="V222" s="48" t="n">
        <v>0.04</v>
      </c>
      <c r="W222" s="48" t="n">
        <v>0.03</v>
      </c>
    </row>
    <row r="223" customFormat="false" ht="12.75" hidden="false" customHeight="false" outlineLevel="0" collapsed="false">
      <c r="A223" s="54" t="s">
        <v>302</v>
      </c>
      <c r="B223" s="55" t="n">
        <v>220</v>
      </c>
      <c r="C223" s="56"/>
      <c r="D223" s="56" t="n">
        <v>90</v>
      </c>
      <c r="E223" s="56" t="n">
        <v>42.8</v>
      </c>
      <c r="F223" s="56" t="n">
        <v>38.31</v>
      </c>
      <c r="G223" s="14" t="n">
        <v>2.35</v>
      </c>
      <c r="H223" s="14" t="n">
        <v>1.65</v>
      </c>
      <c r="I223" s="14" t="n">
        <v>13.4</v>
      </c>
      <c r="J223" s="56" t="n">
        <v>0.27</v>
      </c>
      <c r="K223" s="56" t="n">
        <v>0.65</v>
      </c>
      <c r="L223" s="56" t="n">
        <v>1.8</v>
      </c>
      <c r="M223" s="56" t="n">
        <v>0.29</v>
      </c>
      <c r="N223" s="56" t="n">
        <v>0.24</v>
      </c>
      <c r="O223" s="56" t="n">
        <v>0</v>
      </c>
      <c r="P223" s="56" t="n">
        <v>19.8</v>
      </c>
      <c r="Q223" s="56" t="n">
        <v>100</v>
      </c>
      <c r="R223" s="56" t="n">
        <v>0</v>
      </c>
      <c r="S223" s="56" t="n">
        <v>39.6</v>
      </c>
      <c r="T223" s="56" t="n">
        <v>0.12</v>
      </c>
      <c r="U223" s="56" t="n">
        <v>61.8</v>
      </c>
      <c r="V223" s="48" t="n">
        <v>0</v>
      </c>
      <c r="W223" s="48" t="n">
        <v>0.03</v>
      </c>
    </row>
    <row r="224" customFormat="false" ht="12.75" hidden="false" customHeight="false" outlineLevel="0" collapsed="false">
      <c r="A224" s="54" t="s">
        <v>303</v>
      </c>
      <c r="B224" s="58" t="n">
        <v>221</v>
      </c>
      <c r="C224" s="56" t="s">
        <v>304</v>
      </c>
      <c r="D224" s="56" t="n">
        <v>90</v>
      </c>
      <c r="E224" s="56" t="n">
        <v>25.9</v>
      </c>
      <c r="F224" s="56" t="n">
        <v>80</v>
      </c>
      <c r="G224" s="14" t="n">
        <v>1.47</v>
      </c>
      <c r="H224" s="14" t="n">
        <v>0.88</v>
      </c>
      <c r="I224" s="14" t="n">
        <v>9.2</v>
      </c>
      <c r="J224" s="56" t="n">
        <v>0.45</v>
      </c>
      <c r="K224" s="56" t="n">
        <v>1.02</v>
      </c>
      <c r="L224" s="56" t="n">
        <v>1.27</v>
      </c>
      <c r="M224" s="56" t="n">
        <v>0.7</v>
      </c>
      <c r="N224" s="56" t="n">
        <v>0.33</v>
      </c>
      <c r="O224" s="56" t="n">
        <v>0</v>
      </c>
      <c r="P224" s="56" t="n">
        <v>4</v>
      </c>
      <c r="Q224" s="56" t="n">
        <v>33</v>
      </c>
      <c r="R224" s="56" t="n">
        <v>0</v>
      </c>
      <c r="S224" s="56" t="n">
        <v>20</v>
      </c>
      <c r="T224" s="56" t="n">
        <v>2.3</v>
      </c>
      <c r="U224" s="56" t="n">
        <v>105</v>
      </c>
      <c r="V224" s="48" t="n">
        <v>0.03</v>
      </c>
      <c r="W224" s="48" t="n">
        <v>0.11</v>
      </c>
    </row>
    <row r="225" customFormat="false" ht="12.75" hidden="false" customHeight="false" outlineLevel="0" collapsed="false">
      <c r="A225" s="54" t="s">
        <v>305</v>
      </c>
      <c r="B225" s="55" t="n">
        <v>222</v>
      </c>
      <c r="C225" s="56"/>
      <c r="D225" s="61" t="n">
        <v>98.2</v>
      </c>
      <c r="E225" s="56" t="n">
        <v>291</v>
      </c>
      <c r="F225" s="56" t="n">
        <v>100</v>
      </c>
      <c r="G225" s="14" t="n">
        <v>0</v>
      </c>
      <c r="H225" s="14" t="n">
        <v>0</v>
      </c>
      <c r="I225" s="14" t="n">
        <v>0</v>
      </c>
      <c r="J225" s="56" t="n">
        <v>0</v>
      </c>
      <c r="K225" s="56" t="n">
        <v>0</v>
      </c>
      <c r="L225" s="56" t="n">
        <v>0</v>
      </c>
      <c r="M225" s="56" t="n">
        <v>0</v>
      </c>
      <c r="N225" s="56" t="n">
        <v>0</v>
      </c>
      <c r="O225" s="56" t="n">
        <v>0</v>
      </c>
      <c r="P225" s="56" t="n">
        <v>0</v>
      </c>
      <c r="Q225" s="56" t="n">
        <v>0</v>
      </c>
      <c r="R225" s="56" t="n">
        <v>0</v>
      </c>
      <c r="S225" s="56" t="n">
        <v>0</v>
      </c>
      <c r="T225" s="56" t="n">
        <v>0</v>
      </c>
      <c r="U225" s="56" t="n">
        <v>0</v>
      </c>
      <c r="V225" s="48" t="n">
        <v>0</v>
      </c>
      <c r="W225" s="48" t="n">
        <v>0</v>
      </c>
    </row>
    <row r="226" customFormat="false" ht="12.75" hidden="false" customHeight="false" outlineLevel="0" collapsed="false">
      <c r="A226" s="59" t="s">
        <v>115</v>
      </c>
      <c r="B226" s="55" t="n">
        <v>223</v>
      </c>
      <c r="C226" s="60"/>
      <c r="D226" s="56" t="n">
        <v>100</v>
      </c>
      <c r="E226" s="56" t="n">
        <v>0</v>
      </c>
      <c r="F226" s="56" t="n">
        <v>0</v>
      </c>
      <c r="G226" s="14" t="n">
        <v>0</v>
      </c>
      <c r="H226" s="14" t="n">
        <v>0</v>
      </c>
      <c r="I226" s="14" t="n">
        <v>0</v>
      </c>
      <c r="J226" s="56" t="n">
        <v>0</v>
      </c>
      <c r="K226" s="56" t="n">
        <v>0</v>
      </c>
      <c r="L226" s="56" t="n">
        <v>0</v>
      </c>
      <c r="M226" s="56" t="n">
        <v>0</v>
      </c>
      <c r="N226" s="56" t="n">
        <v>0</v>
      </c>
      <c r="O226" s="56" t="n">
        <v>0</v>
      </c>
      <c r="P226" s="56" t="n">
        <v>0</v>
      </c>
      <c r="Q226" s="56" t="n">
        <v>0</v>
      </c>
      <c r="R226" s="56" t="n">
        <v>0</v>
      </c>
      <c r="S226" s="56" t="n">
        <v>0</v>
      </c>
      <c r="T226" s="56" t="n">
        <v>0</v>
      </c>
      <c r="U226" s="56" t="n">
        <v>0</v>
      </c>
      <c r="V226" s="48" t="n">
        <v>0</v>
      </c>
      <c r="W226" s="48" t="n">
        <v>0</v>
      </c>
    </row>
    <row r="227" customFormat="false" ht="12.75" hidden="false" customHeight="false" outlineLevel="0" collapsed="false">
      <c r="A227" s="59" t="s">
        <v>115</v>
      </c>
      <c r="B227" s="58" t="n">
        <v>224</v>
      </c>
      <c r="C227" s="60"/>
      <c r="D227" s="56" t="n">
        <v>100</v>
      </c>
      <c r="E227" s="56" t="n">
        <v>0</v>
      </c>
      <c r="F227" s="56" t="n">
        <v>0</v>
      </c>
      <c r="G227" s="14" t="n">
        <v>0</v>
      </c>
      <c r="H227" s="14" t="n">
        <v>0</v>
      </c>
      <c r="I227" s="14" t="n">
        <v>0</v>
      </c>
      <c r="J227" s="56" t="n">
        <v>0</v>
      </c>
      <c r="K227" s="56" t="n">
        <v>0</v>
      </c>
      <c r="L227" s="56" t="n">
        <v>0</v>
      </c>
      <c r="M227" s="56" t="n">
        <v>0</v>
      </c>
      <c r="N227" s="56" t="n">
        <v>0</v>
      </c>
      <c r="O227" s="56" t="n">
        <v>0</v>
      </c>
      <c r="P227" s="56" t="n">
        <v>0</v>
      </c>
      <c r="Q227" s="56" t="n">
        <v>0</v>
      </c>
      <c r="R227" s="56" t="n">
        <v>0</v>
      </c>
      <c r="S227" s="56" t="n">
        <v>0</v>
      </c>
      <c r="T227" s="56" t="n">
        <v>0</v>
      </c>
      <c r="U227" s="56" t="n">
        <v>0</v>
      </c>
      <c r="V227" s="48" t="n">
        <v>0</v>
      </c>
      <c r="W227" s="48" t="n">
        <v>0</v>
      </c>
    </row>
    <row r="228" customFormat="false" ht="12.75" hidden="false" customHeight="false" outlineLevel="0" collapsed="false">
      <c r="A228" s="59" t="s">
        <v>115</v>
      </c>
      <c r="B228" s="55" t="n">
        <v>225</v>
      </c>
      <c r="C228" s="60"/>
      <c r="D228" s="56" t="n">
        <v>100</v>
      </c>
      <c r="E228" s="56" t="n">
        <v>0</v>
      </c>
      <c r="F228" s="56" t="n">
        <v>0</v>
      </c>
      <c r="G228" s="14" t="n">
        <v>0</v>
      </c>
      <c r="H228" s="14" t="n">
        <v>0</v>
      </c>
      <c r="I228" s="14" t="n">
        <v>0</v>
      </c>
      <c r="J228" s="56" t="n">
        <v>0</v>
      </c>
      <c r="K228" s="56" t="n">
        <v>0</v>
      </c>
      <c r="L228" s="56" t="n">
        <v>0</v>
      </c>
      <c r="M228" s="56" t="n">
        <v>0</v>
      </c>
      <c r="N228" s="56" t="n">
        <v>0</v>
      </c>
      <c r="O228" s="56" t="n">
        <v>0</v>
      </c>
      <c r="P228" s="56" t="n">
        <v>0</v>
      </c>
      <c r="Q228" s="56" t="n">
        <v>0</v>
      </c>
      <c r="R228" s="56" t="n">
        <v>0</v>
      </c>
      <c r="S228" s="56" t="n">
        <v>0</v>
      </c>
      <c r="T228" s="56" t="n">
        <v>0</v>
      </c>
      <c r="U228" s="56" t="n">
        <v>0</v>
      </c>
      <c r="V228" s="48" t="n">
        <v>0</v>
      </c>
      <c r="W228" s="48" t="n">
        <v>0</v>
      </c>
    </row>
    <row r="229" customFormat="false" ht="12.75" hidden="false" customHeight="false" outlineLevel="0" collapsed="false">
      <c r="A229" s="59" t="s">
        <v>115</v>
      </c>
      <c r="B229" s="55" t="n">
        <v>226</v>
      </c>
      <c r="C229" s="60"/>
      <c r="D229" s="56" t="n">
        <v>100</v>
      </c>
      <c r="E229" s="56" t="n">
        <v>0</v>
      </c>
      <c r="F229" s="56" t="n">
        <v>0</v>
      </c>
      <c r="G229" s="14" t="n">
        <v>0</v>
      </c>
      <c r="H229" s="14" t="n">
        <v>0</v>
      </c>
      <c r="I229" s="14" t="n">
        <v>0</v>
      </c>
      <c r="J229" s="56" t="n">
        <v>0</v>
      </c>
      <c r="K229" s="56" t="n">
        <v>0</v>
      </c>
      <c r="L229" s="56" t="n">
        <v>0</v>
      </c>
      <c r="M229" s="56" t="n">
        <v>0</v>
      </c>
      <c r="N229" s="56" t="n">
        <v>0</v>
      </c>
      <c r="O229" s="56" t="n">
        <v>0</v>
      </c>
      <c r="P229" s="56" t="n">
        <v>0</v>
      </c>
      <c r="Q229" s="56" t="n">
        <v>0</v>
      </c>
      <c r="R229" s="56" t="n">
        <v>0</v>
      </c>
      <c r="S229" s="56" t="n">
        <v>0</v>
      </c>
      <c r="T229" s="56" t="n">
        <v>0</v>
      </c>
      <c r="U229" s="56" t="n">
        <v>0</v>
      </c>
      <c r="V229" s="48" t="n">
        <v>0</v>
      </c>
      <c r="W229" s="48" t="n">
        <v>0</v>
      </c>
    </row>
    <row r="230" customFormat="false" ht="12.75" hidden="false" customHeight="false" outlineLevel="0" collapsed="false">
      <c r="A230" s="59" t="s">
        <v>115</v>
      </c>
      <c r="B230" s="58" t="n">
        <v>227</v>
      </c>
      <c r="C230" s="60"/>
      <c r="D230" s="56" t="n">
        <v>100</v>
      </c>
      <c r="E230" s="56" t="n">
        <v>0</v>
      </c>
      <c r="F230" s="56" t="n">
        <v>0</v>
      </c>
      <c r="G230" s="14" t="n">
        <v>0</v>
      </c>
      <c r="H230" s="14" t="n">
        <v>0</v>
      </c>
      <c r="I230" s="14" t="n">
        <v>0</v>
      </c>
      <c r="J230" s="56" t="n">
        <v>0</v>
      </c>
      <c r="K230" s="56" t="n">
        <v>0</v>
      </c>
      <c r="L230" s="56" t="n">
        <v>0</v>
      </c>
      <c r="M230" s="56" t="n">
        <v>0</v>
      </c>
      <c r="N230" s="56" t="n">
        <v>0</v>
      </c>
      <c r="O230" s="56" t="n">
        <v>0</v>
      </c>
      <c r="P230" s="56" t="n">
        <v>0</v>
      </c>
      <c r="Q230" s="56" t="n">
        <v>0</v>
      </c>
      <c r="R230" s="56" t="n">
        <v>0</v>
      </c>
      <c r="S230" s="56" t="n">
        <v>0</v>
      </c>
      <c r="T230" s="56" t="n">
        <v>0</v>
      </c>
      <c r="U230" s="56" t="n">
        <v>0</v>
      </c>
      <c r="V230" s="48" t="n">
        <v>0</v>
      </c>
      <c r="W230" s="48" t="n">
        <v>0</v>
      </c>
    </row>
    <row r="231" customFormat="false" ht="12.75" hidden="false" customHeight="false" outlineLevel="0" collapsed="false">
      <c r="A231" s="59" t="s">
        <v>115</v>
      </c>
      <c r="B231" s="55" t="n">
        <v>228</v>
      </c>
      <c r="C231" s="60"/>
      <c r="D231" s="56" t="n">
        <v>100</v>
      </c>
      <c r="E231" s="56" t="n">
        <v>0</v>
      </c>
      <c r="F231" s="56" t="n">
        <v>0</v>
      </c>
      <c r="G231" s="14" t="n">
        <v>0</v>
      </c>
      <c r="H231" s="14" t="n">
        <v>0</v>
      </c>
      <c r="I231" s="14" t="n">
        <v>0</v>
      </c>
      <c r="J231" s="56" t="n">
        <v>0</v>
      </c>
      <c r="K231" s="56" t="n">
        <v>0</v>
      </c>
      <c r="L231" s="56" t="n">
        <v>0</v>
      </c>
      <c r="M231" s="56" t="n">
        <v>0</v>
      </c>
      <c r="N231" s="56" t="n">
        <v>0</v>
      </c>
      <c r="O231" s="56" t="n">
        <v>0</v>
      </c>
      <c r="P231" s="56" t="n">
        <v>0</v>
      </c>
      <c r="Q231" s="56" t="n">
        <v>0</v>
      </c>
      <c r="R231" s="56" t="n">
        <v>0</v>
      </c>
      <c r="S231" s="56" t="n">
        <v>0</v>
      </c>
      <c r="T231" s="56" t="n">
        <v>0</v>
      </c>
      <c r="U231" s="56" t="n">
        <v>0</v>
      </c>
      <c r="V231" s="48" t="n">
        <v>0</v>
      </c>
      <c r="W231" s="48" t="n">
        <v>0</v>
      </c>
    </row>
    <row r="232" customFormat="false" ht="12.75" hidden="false" customHeight="false" outlineLevel="0" collapsed="false">
      <c r="A232" s="59" t="s">
        <v>115</v>
      </c>
      <c r="B232" s="55" t="n">
        <v>229</v>
      </c>
      <c r="C232" s="60"/>
      <c r="D232" s="56" t="n">
        <v>100</v>
      </c>
      <c r="E232" s="56" t="n">
        <v>0</v>
      </c>
      <c r="F232" s="56" t="n">
        <v>0</v>
      </c>
      <c r="G232" s="14" t="n">
        <v>0</v>
      </c>
      <c r="H232" s="14" t="n">
        <v>0</v>
      </c>
      <c r="I232" s="14" t="n">
        <v>0</v>
      </c>
      <c r="J232" s="56" t="n">
        <v>0</v>
      </c>
      <c r="K232" s="56" t="n">
        <v>0</v>
      </c>
      <c r="L232" s="56" t="n">
        <v>0</v>
      </c>
      <c r="M232" s="56" t="n">
        <v>0</v>
      </c>
      <c r="N232" s="56" t="n">
        <v>0</v>
      </c>
      <c r="O232" s="56" t="n">
        <v>0</v>
      </c>
      <c r="P232" s="56" t="n">
        <v>0</v>
      </c>
      <c r="Q232" s="56" t="n">
        <v>0</v>
      </c>
      <c r="R232" s="56" t="n">
        <v>0</v>
      </c>
      <c r="S232" s="56" t="n">
        <v>0</v>
      </c>
      <c r="T232" s="56" t="n">
        <v>0</v>
      </c>
      <c r="U232" s="56" t="n">
        <v>0</v>
      </c>
      <c r="V232" s="48" t="n">
        <v>0</v>
      </c>
      <c r="W232" s="48" t="n">
        <v>0</v>
      </c>
    </row>
    <row r="233" customFormat="false" ht="12.75" hidden="false" customHeight="false" outlineLevel="0" collapsed="false">
      <c r="A233" s="59" t="s">
        <v>115</v>
      </c>
      <c r="B233" s="58" t="n">
        <v>230</v>
      </c>
      <c r="C233" s="60"/>
      <c r="D233" s="56" t="n">
        <v>100</v>
      </c>
      <c r="E233" s="56" t="n">
        <v>0</v>
      </c>
      <c r="F233" s="56" t="n">
        <v>0</v>
      </c>
      <c r="G233" s="14" t="n">
        <v>0</v>
      </c>
      <c r="H233" s="14" t="n">
        <v>0</v>
      </c>
      <c r="I233" s="14" t="n">
        <v>0</v>
      </c>
      <c r="J233" s="56" t="n">
        <v>0</v>
      </c>
      <c r="K233" s="56" t="n">
        <v>0</v>
      </c>
      <c r="L233" s="56" t="n">
        <v>0</v>
      </c>
      <c r="M233" s="56" t="n">
        <v>0</v>
      </c>
      <c r="N233" s="56" t="n">
        <v>0</v>
      </c>
      <c r="O233" s="56" t="n">
        <v>0</v>
      </c>
      <c r="P233" s="56" t="n">
        <v>0</v>
      </c>
      <c r="Q233" s="56" t="n">
        <v>0</v>
      </c>
      <c r="R233" s="56" t="n">
        <v>0</v>
      </c>
      <c r="S233" s="56" t="n">
        <v>0</v>
      </c>
      <c r="T233" s="56" t="n">
        <v>0</v>
      </c>
      <c r="U233" s="56" t="n">
        <v>0</v>
      </c>
      <c r="V233" s="48" t="n">
        <v>0</v>
      </c>
      <c r="W233" s="48" t="n">
        <v>0</v>
      </c>
    </row>
    <row r="234" customFormat="false" ht="12.75" hidden="false" customHeight="false" outlineLevel="0" collapsed="false">
      <c r="A234" s="59" t="s">
        <v>115</v>
      </c>
      <c r="B234" s="55" t="n">
        <v>231</v>
      </c>
      <c r="C234" s="60"/>
      <c r="D234" s="56" t="n">
        <v>100</v>
      </c>
      <c r="E234" s="56" t="n">
        <v>0</v>
      </c>
      <c r="F234" s="56" t="n">
        <v>0</v>
      </c>
      <c r="G234" s="14" t="n">
        <v>0</v>
      </c>
      <c r="H234" s="14" t="n">
        <v>0</v>
      </c>
      <c r="I234" s="14" t="n">
        <v>0</v>
      </c>
      <c r="J234" s="56" t="n">
        <v>0</v>
      </c>
      <c r="K234" s="56" t="n">
        <v>0</v>
      </c>
      <c r="L234" s="56" t="n">
        <v>0</v>
      </c>
      <c r="M234" s="56" t="n">
        <v>0</v>
      </c>
      <c r="N234" s="56" t="n">
        <v>0</v>
      </c>
      <c r="O234" s="56" t="n">
        <v>0</v>
      </c>
      <c r="P234" s="56" t="n">
        <v>0</v>
      </c>
      <c r="Q234" s="56" t="n">
        <v>0</v>
      </c>
      <c r="R234" s="56" t="n">
        <v>0</v>
      </c>
      <c r="S234" s="56" t="n">
        <v>0</v>
      </c>
      <c r="T234" s="56" t="n">
        <v>0</v>
      </c>
      <c r="U234" s="56" t="n">
        <v>0</v>
      </c>
      <c r="V234" s="48" t="n">
        <v>0</v>
      </c>
      <c r="W234" s="48" t="n">
        <v>0</v>
      </c>
    </row>
    <row r="235" customFormat="false" ht="12.75" hidden="false" customHeight="false" outlineLevel="0" collapsed="false">
      <c r="A235" s="59" t="s">
        <v>115</v>
      </c>
      <c r="B235" s="55" t="n">
        <v>232</v>
      </c>
      <c r="C235" s="60"/>
      <c r="D235" s="56" t="n">
        <v>100</v>
      </c>
      <c r="E235" s="56" t="n">
        <v>0</v>
      </c>
      <c r="F235" s="56" t="n">
        <v>0</v>
      </c>
      <c r="G235" s="14" t="n">
        <v>0</v>
      </c>
      <c r="H235" s="14" t="n">
        <v>0</v>
      </c>
      <c r="I235" s="14" t="n">
        <v>0</v>
      </c>
      <c r="J235" s="56" t="n">
        <v>0</v>
      </c>
      <c r="K235" s="56" t="n">
        <v>0</v>
      </c>
      <c r="L235" s="56" t="n">
        <v>0</v>
      </c>
      <c r="M235" s="56" t="n">
        <v>0</v>
      </c>
      <c r="N235" s="56" t="n">
        <v>0</v>
      </c>
      <c r="O235" s="56" t="n">
        <v>0</v>
      </c>
      <c r="P235" s="56" t="n">
        <v>0</v>
      </c>
      <c r="Q235" s="56" t="n">
        <v>0</v>
      </c>
      <c r="R235" s="56" t="n">
        <v>0</v>
      </c>
      <c r="S235" s="56" t="n">
        <v>0</v>
      </c>
      <c r="T235" s="56" t="n">
        <v>0</v>
      </c>
      <c r="U235" s="56" t="n">
        <v>0</v>
      </c>
      <c r="V235" s="48" t="n">
        <v>0</v>
      </c>
      <c r="W235" s="48" t="n">
        <v>0</v>
      </c>
    </row>
    <row r="236" customFormat="false" ht="12.75" hidden="false" customHeight="false" outlineLevel="0" collapsed="false">
      <c r="A236" s="59" t="s">
        <v>115</v>
      </c>
      <c r="B236" s="58" t="n">
        <v>233</v>
      </c>
      <c r="C236" s="60"/>
      <c r="D236" s="56" t="n">
        <v>100</v>
      </c>
      <c r="E236" s="56" t="n">
        <v>0</v>
      </c>
      <c r="F236" s="56" t="n">
        <v>0</v>
      </c>
      <c r="G236" s="14" t="n">
        <v>0</v>
      </c>
      <c r="H236" s="14" t="n">
        <v>0</v>
      </c>
      <c r="I236" s="14" t="n">
        <v>0</v>
      </c>
      <c r="J236" s="56" t="n">
        <v>0</v>
      </c>
      <c r="K236" s="56" t="n">
        <v>0</v>
      </c>
      <c r="L236" s="56" t="n">
        <v>0</v>
      </c>
      <c r="M236" s="56" t="n">
        <v>0</v>
      </c>
      <c r="N236" s="56" t="n">
        <v>0</v>
      </c>
      <c r="O236" s="56" t="n">
        <v>0</v>
      </c>
      <c r="P236" s="56" t="n">
        <v>0</v>
      </c>
      <c r="Q236" s="56" t="n">
        <v>0</v>
      </c>
      <c r="R236" s="56" t="n">
        <v>0</v>
      </c>
      <c r="S236" s="56" t="n">
        <v>0</v>
      </c>
      <c r="T236" s="56" t="n">
        <v>0</v>
      </c>
      <c r="U236" s="56" t="n">
        <v>0</v>
      </c>
      <c r="V236" s="48" t="n">
        <v>0</v>
      </c>
      <c r="W236" s="48" t="n">
        <v>0</v>
      </c>
    </row>
    <row r="237" customFormat="false" ht="12.75" hidden="false" customHeight="false" outlineLevel="0" collapsed="false">
      <c r="A237" s="59" t="s">
        <v>115</v>
      </c>
      <c r="B237" s="55" t="n">
        <v>234</v>
      </c>
      <c r="C237" s="60"/>
      <c r="D237" s="56" t="n">
        <v>100</v>
      </c>
      <c r="E237" s="56" t="n">
        <v>0</v>
      </c>
      <c r="F237" s="56" t="n">
        <v>0</v>
      </c>
      <c r="G237" s="14" t="n">
        <v>0</v>
      </c>
      <c r="H237" s="14" t="n">
        <v>0</v>
      </c>
      <c r="I237" s="14" t="n">
        <v>0</v>
      </c>
      <c r="J237" s="56" t="n">
        <v>0</v>
      </c>
      <c r="K237" s="56" t="n">
        <v>0</v>
      </c>
      <c r="L237" s="56" t="n">
        <v>0</v>
      </c>
      <c r="M237" s="56" t="n">
        <v>0</v>
      </c>
      <c r="N237" s="56" t="n">
        <v>0</v>
      </c>
      <c r="O237" s="56" t="n">
        <v>0</v>
      </c>
      <c r="P237" s="56" t="n">
        <v>0</v>
      </c>
      <c r="Q237" s="56" t="n">
        <v>0</v>
      </c>
      <c r="R237" s="56" t="n">
        <v>0</v>
      </c>
      <c r="S237" s="56" t="n">
        <v>0</v>
      </c>
      <c r="T237" s="56" t="n">
        <v>0</v>
      </c>
      <c r="U237" s="56" t="n">
        <v>0</v>
      </c>
      <c r="V237" s="48" t="n">
        <v>0</v>
      </c>
      <c r="W237" s="48" t="n">
        <v>0</v>
      </c>
    </row>
    <row r="238" customFormat="false" ht="12.75" hidden="false" customHeight="false" outlineLevel="0" collapsed="false">
      <c r="A238" s="59" t="s">
        <v>115</v>
      </c>
      <c r="B238" s="55" t="n">
        <v>235</v>
      </c>
      <c r="C238" s="60"/>
      <c r="D238" s="56" t="n">
        <v>100</v>
      </c>
      <c r="E238" s="56" t="n">
        <v>0</v>
      </c>
      <c r="F238" s="56" t="n">
        <v>0</v>
      </c>
      <c r="G238" s="14" t="n">
        <v>0</v>
      </c>
      <c r="H238" s="14" t="n">
        <v>0</v>
      </c>
      <c r="I238" s="14" t="n">
        <v>0</v>
      </c>
      <c r="J238" s="56" t="n">
        <v>0</v>
      </c>
      <c r="K238" s="56" t="n">
        <v>0</v>
      </c>
      <c r="L238" s="56" t="n">
        <v>0</v>
      </c>
      <c r="M238" s="56" t="n">
        <v>0</v>
      </c>
      <c r="N238" s="56" t="n">
        <v>0</v>
      </c>
      <c r="O238" s="56" t="n">
        <v>0</v>
      </c>
      <c r="P238" s="56" t="n">
        <v>0</v>
      </c>
      <c r="Q238" s="56" t="n">
        <v>0</v>
      </c>
      <c r="R238" s="56" t="n">
        <v>0</v>
      </c>
      <c r="S238" s="56" t="n">
        <v>0</v>
      </c>
      <c r="T238" s="56" t="n">
        <v>0</v>
      </c>
      <c r="U238" s="56" t="n">
        <v>0</v>
      </c>
      <c r="V238" s="48" t="n">
        <v>0</v>
      </c>
      <c r="W238" s="48" t="n">
        <v>0</v>
      </c>
    </row>
    <row r="239" customFormat="false" ht="12.75" hidden="false" customHeight="false" outlineLevel="0" collapsed="false">
      <c r="A239" s="59" t="s">
        <v>115</v>
      </c>
      <c r="B239" s="58" t="n">
        <v>236</v>
      </c>
      <c r="C239" s="60"/>
      <c r="D239" s="56" t="n">
        <v>100</v>
      </c>
      <c r="E239" s="56" t="n">
        <v>0</v>
      </c>
      <c r="F239" s="56" t="n">
        <v>0</v>
      </c>
      <c r="G239" s="14" t="n">
        <v>0</v>
      </c>
      <c r="H239" s="14" t="n">
        <v>0</v>
      </c>
      <c r="I239" s="14" t="n">
        <v>0</v>
      </c>
      <c r="J239" s="56" t="n">
        <v>0</v>
      </c>
      <c r="K239" s="56" t="n">
        <v>0</v>
      </c>
      <c r="L239" s="56" t="n">
        <v>0</v>
      </c>
      <c r="M239" s="56" t="n">
        <v>0</v>
      </c>
      <c r="N239" s="56" t="n">
        <v>0</v>
      </c>
      <c r="O239" s="56" t="n">
        <v>0</v>
      </c>
      <c r="P239" s="56" t="n">
        <v>0</v>
      </c>
      <c r="Q239" s="56" t="n">
        <v>0</v>
      </c>
      <c r="R239" s="56" t="n">
        <v>0</v>
      </c>
      <c r="S239" s="56" t="n">
        <v>0</v>
      </c>
      <c r="T239" s="56" t="n">
        <v>0</v>
      </c>
      <c r="U239" s="56" t="n">
        <v>0</v>
      </c>
      <c r="V239" s="48" t="n">
        <v>0</v>
      </c>
      <c r="W239" s="48" t="n">
        <v>0</v>
      </c>
    </row>
    <row r="240" customFormat="false" ht="12.75" hidden="false" customHeight="false" outlineLevel="0" collapsed="false">
      <c r="A240" s="59" t="s">
        <v>115</v>
      </c>
      <c r="B240" s="55" t="n">
        <v>237</v>
      </c>
      <c r="C240" s="60"/>
      <c r="D240" s="56" t="n">
        <v>100</v>
      </c>
      <c r="E240" s="56" t="n">
        <v>0</v>
      </c>
      <c r="F240" s="56" t="n">
        <v>0</v>
      </c>
      <c r="G240" s="14" t="n">
        <v>0</v>
      </c>
      <c r="H240" s="14" t="n">
        <v>0</v>
      </c>
      <c r="I240" s="14" t="n">
        <v>0</v>
      </c>
      <c r="J240" s="56" t="n">
        <v>0</v>
      </c>
      <c r="K240" s="56" t="n">
        <v>0</v>
      </c>
      <c r="L240" s="56" t="n">
        <v>0</v>
      </c>
      <c r="M240" s="56" t="n">
        <v>0</v>
      </c>
      <c r="N240" s="56" t="n">
        <v>0</v>
      </c>
      <c r="O240" s="56" t="n">
        <v>0</v>
      </c>
      <c r="P240" s="56" t="n">
        <v>0</v>
      </c>
      <c r="Q240" s="56" t="n">
        <v>0</v>
      </c>
      <c r="R240" s="56" t="n">
        <v>0</v>
      </c>
      <c r="S240" s="56" t="n">
        <v>0</v>
      </c>
      <c r="T240" s="56" t="n">
        <v>0</v>
      </c>
      <c r="U240" s="56" t="n">
        <v>0</v>
      </c>
      <c r="V240" s="48" t="n">
        <v>0</v>
      </c>
      <c r="W240" s="48" t="n">
        <v>0</v>
      </c>
    </row>
    <row r="241" customFormat="false" ht="12.75" hidden="false" customHeight="false" outlineLevel="0" collapsed="false">
      <c r="A241" s="59" t="s">
        <v>115</v>
      </c>
      <c r="B241" s="55" t="n">
        <v>238</v>
      </c>
      <c r="C241" s="60"/>
      <c r="D241" s="56" t="n">
        <v>100</v>
      </c>
      <c r="E241" s="56" t="n">
        <v>0</v>
      </c>
      <c r="F241" s="56" t="n">
        <v>0</v>
      </c>
      <c r="G241" s="14" t="n">
        <v>0</v>
      </c>
      <c r="H241" s="14" t="n">
        <v>0</v>
      </c>
      <c r="I241" s="14" t="n">
        <v>0</v>
      </c>
      <c r="J241" s="56" t="n">
        <v>0</v>
      </c>
      <c r="K241" s="56" t="n">
        <v>0</v>
      </c>
      <c r="L241" s="56" t="n">
        <v>0</v>
      </c>
      <c r="M241" s="56" t="n">
        <v>0</v>
      </c>
      <c r="N241" s="56" t="n">
        <v>0</v>
      </c>
      <c r="O241" s="56" t="n">
        <v>0</v>
      </c>
      <c r="P241" s="56" t="n">
        <v>0</v>
      </c>
      <c r="Q241" s="56" t="n">
        <v>0</v>
      </c>
      <c r="R241" s="56" t="n">
        <v>0</v>
      </c>
      <c r="S241" s="56" t="n">
        <v>0</v>
      </c>
      <c r="T241" s="56" t="n">
        <v>0</v>
      </c>
      <c r="U241" s="56" t="n">
        <v>0</v>
      </c>
      <c r="V241" s="48" t="n">
        <v>0</v>
      </c>
      <c r="W241" s="48" t="n">
        <v>0</v>
      </c>
    </row>
    <row r="242" customFormat="false" ht="12.75" hidden="false" customHeight="false" outlineLevel="0" collapsed="false">
      <c r="A242" s="59" t="s">
        <v>115</v>
      </c>
      <c r="B242" s="58" t="n">
        <v>239</v>
      </c>
      <c r="C242" s="60"/>
      <c r="D242" s="56" t="n">
        <v>100</v>
      </c>
      <c r="E242" s="56" t="n">
        <v>0</v>
      </c>
      <c r="F242" s="56" t="n">
        <v>0</v>
      </c>
      <c r="G242" s="14" t="n">
        <v>0</v>
      </c>
      <c r="H242" s="14" t="n">
        <v>0</v>
      </c>
      <c r="I242" s="14" t="n">
        <v>0</v>
      </c>
      <c r="J242" s="56" t="n">
        <v>0</v>
      </c>
      <c r="K242" s="56" t="n">
        <v>0</v>
      </c>
      <c r="L242" s="56" t="n">
        <v>0</v>
      </c>
      <c r="M242" s="56" t="n">
        <v>0</v>
      </c>
      <c r="N242" s="56" t="n">
        <v>0</v>
      </c>
      <c r="O242" s="56" t="n">
        <v>0</v>
      </c>
      <c r="P242" s="56" t="n">
        <v>0</v>
      </c>
      <c r="Q242" s="56" t="n">
        <v>0</v>
      </c>
      <c r="R242" s="56" t="n">
        <v>0</v>
      </c>
      <c r="S242" s="56" t="n">
        <v>0</v>
      </c>
      <c r="T242" s="56" t="n">
        <v>0</v>
      </c>
      <c r="U242" s="56" t="n">
        <v>0</v>
      </c>
      <c r="V242" s="48" t="n">
        <v>0</v>
      </c>
      <c r="W242" s="48" t="n">
        <v>0</v>
      </c>
    </row>
    <row r="243" customFormat="false" ht="12.75" hidden="false" customHeight="false" outlineLevel="0" collapsed="false">
      <c r="A243" s="59" t="s">
        <v>115</v>
      </c>
      <c r="B243" s="55" t="n">
        <v>240</v>
      </c>
      <c r="C243" s="60"/>
      <c r="D243" s="56" t="n">
        <v>100</v>
      </c>
      <c r="E243" s="56" t="n">
        <v>0</v>
      </c>
      <c r="F243" s="56" t="n">
        <v>0</v>
      </c>
      <c r="G243" s="14" t="n">
        <v>0</v>
      </c>
      <c r="H243" s="14" t="n">
        <v>0</v>
      </c>
      <c r="I243" s="14" t="n">
        <v>0</v>
      </c>
      <c r="J243" s="56" t="n">
        <v>0</v>
      </c>
      <c r="K243" s="56" t="n">
        <v>0</v>
      </c>
      <c r="L243" s="56" t="n">
        <v>0</v>
      </c>
      <c r="M243" s="56" t="n">
        <v>0</v>
      </c>
      <c r="N243" s="56" t="n">
        <v>0</v>
      </c>
      <c r="O243" s="56" t="n">
        <v>0</v>
      </c>
      <c r="P243" s="56" t="n">
        <v>0</v>
      </c>
      <c r="Q243" s="56" t="n">
        <v>0</v>
      </c>
      <c r="R243" s="56" t="n">
        <v>0</v>
      </c>
      <c r="S243" s="56" t="n">
        <v>0</v>
      </c>
      <c r="T243" s="56" t="n">
        <v>0</v>
      </c>
      <c r="U243" s="56" t="n">
        <v>0</v>
      </c>
      <c r="V243" s="48" t="n">
        <v>0</v>
      </c>
      <c r="W243" s="48" t="n">
        <v>0</v>
      </c>
    </row>
    <row r="244" customFormat="false" ht="12.75" hidden="false" customHeight="false" outlineLevel="0" collapsed="false">
      <c r="A244" s="59" t="s">
        <v>115</v>
      </c>
      <c r="B244" s="55" t="n">
        <v>241</v>
      </c>
      <c r="C244" s="60"/>
      <c r="D244" s="56" t="n">
        <v>100</v>
      </c>
      <c r="E244" s="56" t="n">
        <v>0</v>
      </c>
      <c r="F244" s="56" t="n">
        <v>0</v>
      </c>
      <c r="G244" s="14" t="n">
        <v>0</v>
      </c>
      <c r="H244" s="14" t="n">
        <v>0</v>
      </c>
      <c r="I244" s="14" t="n">
        <v>0</v>
      </c>
      <c r="J244" s="56" t="n">
        <v>0</v>
      </c>
      <c r="K244" s="56" t="n">
        <v>0</v>
      </c>
      <c r="L244" s="56" t="n">
        <v>0</v>
      </c>
      <c r="M244" s="56" t="n">
        <v>0</v>
      </c>
      <c r="N244" s="56" t="n">
        <v>0</v>
      </c>
      <c r="O244" s="56" t="n">
        <v>0</v>
      </c>
      <c r="P244" s="56" t="n">
        <v>0</v>
      </c>
      <c r="Q244" s="56" t="n">
        <v>0</v>
      </c>
      <c r="R244" s="56" t="n">
        <v>0</v>
      </c>
      <c r="S244" s="56" t="n">
        <v>0</v>
      </c>
      <c r="T244" s="56" t="n">
        <v>0</v>
      </c>
      <c r="U244" s="56" t="n">
        <v>0</v>
      </c>
      <c r="V244" s="48" t="n">
        <v>0</v>
      </c>
      <c r="W244" s="48" t="n">
        <v>0</v>
      </c>
    </row>
    <row r="245" customFormat="false" ht="12.75" hidden="false" customHeight="false" outlineLevel="0" collapsed="false">
      <c r="A245" s="59" t="s">
        <v>115</v>
      </c>
      <c r="B245" s="58" t="n">
        <v>242</v>
      </c>
      <c r="C245" s="60"/>
      <c r="D245" s="56" t="n">
        <v>100</v>
      </c>
      <c r="E245" s="56" t="n">
        <v>0</v>
      </c>
      <c r="F245" s="56" t="n">
        <v>0</v>
      </c>
      <c r="G245" s="14" t="n">
        <v>0</v>
      </c>
      <c r="H245" s="14" t="n">
        <v>0</v>
      </c>
      <c r="I245" s="14" t="n">
        <v>0</v>
      </c>
      <c r="J245" s="56" t="n">
        <v>0</v>
      </c>
      <c r="K245" s="56" t="n">
        <v>0</v>
      </c>
      <c r="L245" s="56" t="n">
        <v>0</v>
      </c>
      <c r="M245" s="56" t="n">
        <v>0</v>
      </c>
      <c r="N245" s="56" t="n">
        <v>0</v>
      </c>
      <c r="O245" s="56" t="n">
        <v>0</v>
      </c>
      <c r="P245" s="56" t="n">
        <v>0</v>
      </c>
      <c r="Q245" s="56" t="n">
        <v>0</v>
      </c>
      <c r="R245" s="56" t="n">
        <v>0</v>
      </c>
      <c r="S245" s="56" t="n">
        <v>0</v>
      </c>
      <c r="T245" s="56" t="n">
        <v>0</v>
      </c>
      <c r="U245" s="56" t="n">
        <v>0</v>
      </c>
      <c r="V245" s="48" t="n">
        <v>0</v>
      </c>
      <c r="W245" s="48" t="n">
        <v>0</v>
      </c>
    </row>
    <row r="246" customFormat="false" ht="12.75" hidden="false" customHeight="false" outlineLevel="0" collapsed="false">
      <c r="A246" s="59" t="s">
        <v>115</v>
      </c>
      <c r="B246" s="55" t="n">
        <v>243</v>
      </c>
      <c r="C246" s="60"/>
      <c r="D246" s="56" t="n">
        <v>100</v>
      </c>
      <c r="E246" s="56" t="n">
        <v>0</v>
      </c>
      <c r="F246" s="56" t="n">
        <v>0</v>
      </c>
      <c r="G246" s="14" t="n">
        <v>0</v>
      </c>
      <c r="H246" s="14" t="n">
        <v>0</v>
      </c>
      <c r="I246" s="14" t="n">
        <v>0</v>
      </c>
      <c r="J246" s="56" t="n">
        <v>0</v>
      </c>
      <c r="K246" s="56" t="n">
        <v>0</v>
      </c>
      <c r="L246" s="56" t="n">
        <v>0</v>
      </c>
      <c r="M246" s="56" t="n">
        <v>0</v>
      </c>
      <c r="N246" s="56" t="n">
        <v>0</v>
      </c>
      <c r="O246" s="56" t="n">
        <v>0</v>
      </c>
      <c r="P246" s="56" t="n">
        <v>0</v>
      </c>
      <c r="Q246" s="56" t="n">
        <v>0</v>
      </c>
      <c r="R246" s="56" t="n">
        <v>0</v>
      </c>
      <c r="S246" s="56" t="n">
        <v>0</v>
      </c>
      <c r="T246" s="56" t="n">
        <v>0</v>
      </c>
      <c r="U246" s="56" t="n">
        <v>0</v>
      </c>
      <c r="V246" s="48" t="n">
        <v>0</v>
      </c>
      <c r="W246" s="48" t="n">
        <v>0</v>
      </c>
    </row>
    <row r="247" customFormat="false" ht="12.75" hidden="false" customHeight="false" outlineLevel="0" collapsed="false">
      <c r="A247" s="59" t="s">
        <v>115</v>
      </c>
      <c r="B247" s="55" t="n">
        <v>244</v>
      </c>
      <c r="C247" s="60"/>
      <c r="D247" s="56" t="n">
        <v>100</v>
      </c>
      <c r="E247" s="56" t="n">
        <v>0</v>
      </c>
      <c r="F247" s="56" t="n">
        <v>0</v>
      </c>
      <c r="G247" s="14" t="n">
        <v>0</v>
      </c>
      <c r="H247" s="14" t="n">
        <v>0</v>
      </c>
      <c r="I247" s="14" t="n">
        <v>0</v>
      </c>
      <c r="J247" s="56" t="n">
        <v>0</v>
      </c>
      <c r="K247" s="56" t="n">
        <v>0</v>
      </c>
      <c r="L247" s="56" t="n">
        <v>0</v>
      </c>
      <c r="M247" s="56" t="n">
        <v>0</v>
      </c>
      <c r="N247" s="56" t="n">
        <v>0</v>
      </c>
      <c r="O247" s="56" t="n">
        <v>0</v>
      </c>
      <c r="P247" s="56" t="n">
        <v>0</v>
      </c>
      <c r="Q247" s="56" t="n">
        <v>0</v>
      </c>
      <c r="R247" s="56" t="n">
        <v>0</v>
      </c>
      <c r="S247" s="56" t="n">
        <v>0</v>
      </c>
      <c r="T247" s="56" t="n">
        <v>0</v>
      </c>
      <c r="U247" s="56" t="n">
        <v>0</v>
      </c>
      <c r="V247" s="48" t="n">
        <v>0</v>
      </c>
      <c r="W247" s="48" t="n">
        <v>0</v>
      </c>
    </row>
    <row r="248" customFormat="false" ht="12.75" hidden="false" customHeight="false" outlineLevel="0" collapsed="false">
      <c r="A248" s="59" t="s">
        <v>115</v>
      </c>
      <c r="B248" s="58" t="n">
        <v>245</v>
      </c>
      <c r="C248" s="60"/>
      <c r="D248" s="56" t="n">
        <v>100</v>
      </c>
      <c r="E248" s="56" t="n">
        <v>0</v>
      </c>
      <c r="F248" s="56" t="n">
        <v>0</v>
      </c>
      <c r="G248" s="14" t="n">
        <v>0</v>
      </c>
      <c r="H248" s="14" t="n">
        <v>0</v>
      </c>
      <c r="I248" s="14" t="n">
        <v>0</v>
      </c>
      <c r="J248" s="56" t="n">
        <v>0</v>
      </c>
      <c r="K248" s="56" t="n">
        <v>0</v>
      </c>
      <c r="L248" s="56" t="n">
        <v>0</v>
      </c>
      <c r="M248" s="56" t="n">
        <v>0</v>
      </c>
      <c r="N248" s="56" t="n">
        <v>0</v>
      </c>
      <c r="O248" s="56" t="n">
        <v>0</v>
      </c>
      <c r="P248" s="56" t="n">
        <v>0</v>
      </c>
      <c r="Q248" s="56" t="n">
        <v>0</v>
      </c>
      <c r="R248" s="56" t="n">
        <v>0</v>
      </c>
      <c r="S248" s="56" t="n">
        <v>0</v>
      </c>
      <c r="T248" s="56" t="n">
        <v>0</v>
      </c>
      <c r="U248" s="56" t="n">
        <v>0</v>
      </c>
      <c r="V248" s="48" t="n">
        <v>0</v>
      </c>
      <c r="W248" s="48" t="n">
        <v>0</v>
      </c>
    </row>
    <row r="249" customFormat="false" ht="12.75" hidden="false" customHeight="false" outlineLevel="0" collapsed="false">
      <c r="A249" s="59" t="s">
        <v>115</v>
      </c>
      <c r="B249" s="55" t="n">
        <v>246</v>
      </c>
      <c r="C249" s="60"/>
      <c r="D249" s="56" t="n">
        <v>100</v>
      </c>
      <c r="E249" s="56" t="n">
        <v>0</v>
      </c>
      <c r="F249" s="56" t="n">
        <v>0</v>
      </c>
      <c r="G249" s="14" t="n">
        <v>0</v>
      </c>
      <c r="H249" s="14" t="n">
        <v>0</v>
      </c>
      <c r="I249" s="14" t="n">
        <v>0</v>
      </c>
      <c r="J249" s="56" t="n">
        <v>0</v>
      </c>
      <c r="K249" s="56" t="n">
        <v>0</v>
      </c>
      <c r="L249" s="56" t="n">
        <v>0</v>
      </c>
      <c r="M249" s="56" t="n">
        <v>0</v>
      </c>
      <c r="N249" s="56" t="n">
        <v>0</v>
      </c>
      <c r="O249" s="56" t="n">
        <v>0</v>
      </c>
      <c r="P249" s="56" t="n">
        <v>0</v>
      </c>
      <c r="Q249" s="56" t="n">
        <v>0</v>
      </c>
      <c r="R249" s="56" t="n">
        <v>0</v>
      </c>
      <c r="S249" s="56" t="n">
        <v>0</v>
      </c>
      <c r="T249" s="56" t="n">
        <v>0</v>
      </c>
      <c r="U249" s="56" t="n">
        <v>0</v>
      </c>
      <c r="V249" s="48" t="n">
        <v>0</v>
      </c>
      <c r="W249" s="48" t="n">
        <v>0</v>
      </c>
    </row>
    <row r="250" customFormat="false" ht="12.75" hidden="false" customHeight="false" outlineLevel="0" collapsed="false">
      <c r="A250" s="59" t="s">
        <v>115</v>
      </c>
      <c r="B250" s="55" t="n">
        <v>247</v>
      </c>
      <c r="C250" s="60"/>
      <c r="D250" s="56" t="n">
        <v>100</v>
      </c>
      <c r="E250" s="56" t="n">
        <v>0</v>
      </c>
      <c r="F250" s="56" t="n">
        <v>0</v>
      </c>
      <c r="G250" s="14" t="n">
        <v>0</v>
      </c>
      <c r="H250" s="14" t="n">
        <v>0</v>
      </c>
      <c r="I250" s="14" t="n">
        <v>0</v>
      </c>
      <c r="J250" s="56" t="n">
        <v>0</v>
      </c>
      <c r="K250" s="56" t="n">
        <v>0</v>
      </c>
      <c r="L250" s="56" t="n">
        <v>0</v>
      </c>
      <c r="M250" s="56" t="n">
        <v>0</v>
      </c>
      <c r="N250" s="56" t="n">
        <v>0</v>
      </c>
      <c r="O250" s="56" t="n">
        <v>0</v>
      </c>
      <c r="P250" s="56" t="n">
        <v>0</v>
      </c>
      <c r="Q250" s="56" t="n">
        <v>0</v>
      </c>
      <c r="R250" s="56" t="n">
        <v>0</v>
      </c>
      <c r="S250" s="56" t="n">
        <v>0</v>
      </c>
      <c r="T250" s="56" t="n">
        <v>0</v>
      </c>
      <c r="U250" s="56" t="n">
        <v>0</v>
      </c>
      <c r="V250" s="48" t="n">
        <v>0</v>
      </c>
      <c r="W250" s="48" t="n">
        <v>0</v>
      </c>
    </row>
    <row r="251" customFormat="false" ht="12.75" hidden="false" customHeight="false" outlineLevel="0" collapsed="false">
      <c r="A251" s="59" t="s">
        <v>115</v>
      </c>
      <c r="B251" s="58" t="n">
        <v>248</v>
      </c>
      <c r="C251" s="60"/>
      <c r="D251" s="56" t="n">
        <v>100</v>
      </c>
      <c r="E251" s="56" t="n">
        <v>0</v>
      </c>
      <c r="F251" s="56" t="n">
        <v>0</v>
      </c>
      <c r="G251" s="14" t="n">
        <v>0</v>
      </c>
      <c r="H251" s="14" t="n">
        <v>0</v>
      </c>
      <c r="I251" s="14" t="n">
        <v>0</v>
      </c>
      <c r="J251" s="56" t="n">
        <v>0</v>
      </c>
      <c r="K251" s="56" t="n">
        <v>0</v>
      </c>
      <c r="L251" s="56" t="n">
        <v>0</v>
      </c>
      <c r="M251" s="56" t="n">
        <v>0</v>
      </c>
      <c r="N251" s="56" t="n">
        <v>0</v>
      </c>
      <c r="O251" s="56" t="n">
        <v>0</v>
      </c>
      <c r="P251" s="56" t="n">
        <v>0</v>
      </c>
      <c r="Q251" s="56" t="n">
        <v>0</v>
      </c>
      <c r="R251" s="56" t="n">
        <v>0</v>
      </c>
      <c r="S251" s="56" t="n">
        <v>0</v>
      </c>
      <c r="T251" s="56" t="n">
        <v>0</v>
      </c>
      <c r="U251" s="56" t="n">
        <v>0</v>
      </c>
      <c r="V251" s="48" t="n">
        <v>0</v>
      </c>
      <c r="W251" s="48" t="n">
        <v>0</v>
      </c>
    </row>
    <row r="252" customFormat="false" ht="12.75" hidden="false" customHeight="false" outlineLevel="0" collapsed="false">
      <c r="A252" s="59" t="s">
        <v>115</v>
      </c>
      <c r="B252" s="55" t="n">
        <v>249</v>
      </c>
      <c r="C252" s="60"/>
      <c r="D252" s="56" t="n">
        <v>100</v>
      </c>
      <c r="E252" s="56" t="n">
        <v>0</v>
      </c>
      <c r="F252" s="56" t="n">
        <v>0</v>
      </c>
      <c r="G252" s="14" t="n">
        <v>0</v>
      </c>
      <c r="H252" s="14" t="n">
        <v>0</v>
      </c>
      <c r="I252" s="14" t="n">
        <v>0</v>
      </c>
      <c r="J252" s="56" t="n">
        <v>0</v>
      </c>
      <c r="K252" s="56" t="n">
        <v>0</v>
      </c>
      <c r="L252" s="56" t="n">
        <v>0</v>
      </c>
      <c r="M252" s="56" t="n">
        <v>0</v>
      </c>
      <c r="N252" s="56" t="n">
        <v>0</v>
      </c>
      <c r="O252" s="56" t="n">
        <v>0</v>
      </c>
      <c r="P252" s="56" t="n">
        <v>0</v>
      </c>
      <c r="Q252" s="56" t="n">
        <v>0</v>
      </c>
      <c r="R252" s="56" t="n">
        <v>0</v>
      </c>
      <c r="S252" s="56" t="n">
        <v>0</v>
      </c>
      <c r="T252" s="56" t="n">
        <v>0</v>
      </c>
      <c r="U252" s="56" t="n">
        <v>0</v>
      </c>
      <c r="V252" s="48" t="n">
        <v>0</v>
      </c>
      <c r="W252" s="48" t="n">
        <v>0</v>
      </c>
    </row>
    <row r="253" customFormat="false" ht="12.75" hidden="false" customHeight="false" outlineLevel="0" collapsed="false">
      <c r="A253" s="59" t="s">
        <v>115</v>
      </c>
      <c r="B253" s="55" t="n">
        <v>250</v>
      </c>
      <c r="C253" s="60"/>
      <c r="D253" s="56" t="n">
        <v>100</v>
      </c>
      <c r="E253" s="56" t="n">
        <v>0</v>
      </c>
      <c r="F253" s="56" t="n">
        <v>0</v>
      </c>
      <c r="G253" s="14" t="n">
        <v>0</v>
      </c>
      <c r="H253" s="14" t="n">
        <v>0</v>
      </c>
      <c r="I253" s="14" t="n">
        <v>0</v>
      </c>
      <c r="J253" s="56" t="n">
        <v>0</v>
      </c>
      <c r="K253" s="56" t="n">
        <v>0</v>
      </c>
      <c r="L253" s="56" t="n">
        <v>0</v>
      </c>
      <c r="M253" s="56" t="n">
        <v>0</v>
      </c>
      <c r="N253" s="56" t="n">
        <v>0</v>
      </c>
      <c r="O253" s="56" t="n">
        <v>0</v>
      </c>
      <c r="P253" s="56" t="n">
        <v>0</v>
      </c>
      <c r="Q253" s="56" t="n">
        <v>0</v>
      </c>
      <c r="R253" s="56" t="n">
        <v>0</v>
      </c>
      <c r="S253" s="56" t="n">
        <v>0</v>
      </c>
      <c r="T253" s="56" t="n">
        <v>0</v>
      </c>
      <c r="U253" s="56" t="n">
        <v>0</v>
      </c>
      <c r="V253" s="48" t="n">
        <v>0</v>
      </c>
      <c r="W253" s="48" t="n">
        <v>0</v>
      </c>
    </row>
    <row r="254" customFormat="false" ht="12.75" hidden="false" customHeight="false" outlineLevel="0" collapsed="false">
      <c r="A254" s="54" t="s">
        <v>306</v>
      </c>
      <c r="B254" s="58" t="n">
        <v>251</v>
      </c>
      <c r="C254" s="56" t="s">
        <v>307</v>
      </c>
      <c r="D254" s="56" t="n">
        <v>22</v>
      </c>
      <c r="E254" s="56" t="n">
        <v>5.4</v>
      </c>
      <c r="F254" s="56" t="n">
        <v>48.21</v>
      </c>
      <c r="G254" s="14" t="n">
        <v>1.6</v>
      </c>
      <c r="H254" s="14" t="n">
        <v>1</v>
      </c>
      <c r="I254" s="14" t="n">
        <v>13.94</v>
      </c>
      <c r="J254" s="56" t="n">
        <v>0.23</v>
      </c>
      <c r="K254" s="56" t="n">
        <v>0.11</v>
      </c>
      <c r="L254" s="56" t="n">
        <v>0.53</v>
      </c>
      <c r="M254" s="56" t="n">
        <v>0</v>
      </c>
      <c r="N254" s="56" t="n">
        <v>0.11</v>
      </c>
      <c r="O254" s="56" t="n">
        <v>0</v>
      </c>
      <c r="P254" s="56" t="n">
        <v>0</v>
      </c>
      <c r="Q254" s="56" t="n">
        <v>0</v>
      </c>
      <c r="R254" s="56" t="n">
        <v>0</v>
      </c>
      <c r="S254" s="56" t="n">
        <v>0</v>
      </c>
      <c r="T254" s="56" t="n">
        <v>0</v>
      </c>
      <c r="U254" s="56" t="n">
        <v>0</v>
      </c>
      <c r="V254" s="48" t="n">
        <v>0</v>
      </c>
      <c r="W254" s="48" t="n">
        <v>0</v>
      </c>
    </row>
    <row r="255" customFormat="false" ht="12.75" hidden="false" customHeight="false" outlineLevel="0" collapsed="false">
      <c r="A255" s="54" t="s">
        <v>308</v>
      </c>
      <c r="B255" s="55" t="n">
        <v>252</v>
      </c>
      <c r="C255" s="56" t="s">
        <v>309</v>
      </c>
      <c r="D255" s="56" t="n">
        <v>92</v>
      </c>
      <c r="E255" s="56" t="n">
        <v>9</v>
      </c>
      <c r="F255" s="56" t="n">
        <v>75.6</v>
      </c>
      <c r="G255" s="14" t="n">
        <v>2.21</v>
      </c>
      <c r="H255" s="14" t="n">
        <v>1.52</v>
      </c>
      <c r="I255" s="14" t="n">
        <v>0</v>
      </c>
      <c r="J255" s="56" t="n">
        <v>0.15</v>
      </c>
      <c r="K255" s="56" t="n">
        <v>0.24</v>
      </c>
      <c r="L255" s="56" t="n">
        <v>0.43</v>
      </c>
      <c r="M255" s="56" t="n">
        <v>0.18</v>
      </c>
      <c r="N255" s="56" t="n">
        <v>0.02</v>
      </c>
      <c r="O255" s="56" t="n">
        <v>1.34</v>
      </c>
      <c r="P255" s="56" t="n">
        <v>12.1</v>
      </c>
      <c r="Q255" s="56" t="n">
        <v>180</v>
      </c>
      <c r="R255" s="56" t="n">
        <v>0</v>
      </c>
      <c r="S255" s="56" t="n">
        <v>71.2</v>
      </c>
      <c r="T255" s="56" t="n">
        <v>0</v>
      </c>
      <c r="U255" s="56" t="n">
        <v>19.5</v>
      </c>
      <c r="V255" s="48" t="n">
        <v>1.12</v>
      </c>
      <c r="W255" s="48" t="n">
        <v>1.61</v>
      </c>
    </row>
    <row r="256" customFormat="false" ht="12.75" hidden="false" customHeight="false" outlineLevel="0" collapsed="false">
      <c r="A256" s="54" t="s">
        <v>310</v>
      </c>
      <c r="B256" s="55" t="n">
        <v>253</v>
      </c>
      <c r="C256" s="56" t="s">
        <v>311</v>
      </c>
      <c r="D256" s="56" t="n">
        <v>91</v>
      </c>
      <c r="E256" s="56" t="n">
        <v>10</v>
      </c>
      <c r="F256" s="56" t="n">
        <v>42.46</v>
      </c>
      <c r="G256" s="14" t="n">
        <v>1.51</v>
      </c>
      <c r="H256" s="14" t="n">
        <v>0.91</v>
      </c>
      <c r="I256" s="14" t="n">
        <v>13.86</v>
      </c>
      <c r="J256" s="56" t="n">
        <v>0.7</v>
      </c>
      <c r="K256" s="56" t="n">
        <v>0.1</v>
      </c>
      <c r="L256" s="56" t="n">
        <v>0.2</v>
      </c>
      <c r="M256" s="56" t="n">
        <v>0.28</v>
      </c>
      <c r="N256" s="56" t="n">
        <v>0.2</v>
      </c>
      <c r="O256" s="56" t="n">
        <v>0.08</v>
      </c>
      <c r="P256" s="56" t="n">
        <v>13.7</v>
      </c>
      <c r="Q256" s="56" t="n">
        <v>300</v>
      </c>
      <c r="R256" s="56" t="n">
        <v>0</v>
      </c>
      <c r="S256" s="56" t="n">
        <v>37.7</v>
      </c>
      <c r="T256" s="56" t="n">
        <v>0</v>
      </c>
      <c r="U256" s="56" t="n">
        <v>0.08</v>
      </c>
      <c r="V256" s="48" t="n">
        <v>0.21</v>
      </c>
      <c r="W256" s="48" t="n">
        <v>0.04</v>
      </c>
    </row>
    <row r="257" customFormat="false" ht="12.75" hidden="false" customHeight="false" outlineLevel="0" collapsed="false">
      <c r="A257" s="54" t="s">
        <v>312</v>
      </c>
      <c r="B257" s="58" t="n">
        <v>254</v>
      </c>
      <c r="C257" s="56" t="s">
        <v>313</v>
      </c>
      <c r="D257" s="56" t="n">
        <v>91</v>
      </c>
      <c r="E257" s="56" t="n">
        <v>9.8</v>
      </c>
      <c r="F257" s="56" t="n">
        <v>42.63</v>
      </c>
      <c r="G257" s="14" t="n">
        <v>1.76</v>
      </c>
      <c r="H257" s="14" t="n">
        <v>1.14</v>
      </c>
      <c r="I257" s="14" t="n">
        <v>14.72</v>
      </c>
      <c r="J257" s="56" t="n">
        <v>0.68</v>
      </c>
      <c r="K257" s="56" t="n">
        <v>0.1</v>
      </c>
      <c r="L257" s="56" t="n">
        <v>0.22</v>
      </c>
      <c r="M257" s="56" t="n">
        <v>0.28</v>
      </c>
      <c r="N257" s="56" t="n">
        <v>0.22</v>
      </c>
      <c r="O257" s="56" t="n">
        <v>0.08</v>
      </c>
      <c r="P257" s="56" t="n">
        <v>13.8</v>
      </c>
      <c r="Q257" s="56" t="n">
        <v>293</v>
      </c>
      <c r="R257" s="56" t="n">
        <v>0</v>
      </c>
      <c r="S257" s="56" t="n">
        <v>37.7</v>
      </c>
      <c r="T257" s="56" t="n">
        <v>0.12</v>
      </c>
      <c r="U257" s="56" t="n">
        <v>1</v>
      </c>
      <c r="V257" s="48" t="n">
        <v>0.2</v>
      </c>
      <c r="W257" s="48" t="n">
        <v>0.04</v>
      </c>
    </row>
    <row r="258" customFormat="false" ht="12.75" hidden="false" customHeight="false" outlineLevel="0" collapsed="false">
      <c r="A258" s="54" t="s">
        <v>314</v>
      </c>
      <c r="B258" s="55" t="n">
        <v>255</v>
      </c>
      <c r="C258" s="56" t="s">
        <v>315</v>
      </c>
      <c r="D258" s="56" t="n">
        <v>91</v>
      </c>
      <c r="E258" s="56" t="n">
        <v>6.7</v>
      </c>
      <c r="F258" s="56" t="n">
        <v>41.6</v>
      </c>
      <c r="G258" s="14" t="n">
        <v>2</v>
      </c>
      <c r="H258" s="14" t="n">
        <v>1.35</v>
      </c>
      <c r="I258" s="14" t="n">
        <v>7.59</v>
      </c>
      <c r="J258" s="56" t="n">
        <v>1.88</v>
      </c>
      <c r="K258" s="56" t="n">
        <v>0.13</v>
      </c>
      <c r="L258" s="56" t="n">
        <v>0.77</v>
      </c>
      <c r="M258" s="56" t="n">
        <v>0.17</v>
      </c>
      <c r="N258" s="56" t="n">
        <v>0.08</v>
      </c>
      <c r="O258" s="56" t="n">
        <v>0.19</v>
      </c>
      <c r="P258" s="56" t="n">
        <v>6.15</v>
      </c>
      <c r="Q258" s="56" t="n">
        <v>360</v>
      </c>
      <c r="R258" s="56" t="n">
        <v>0</v>
      </c>
      <c r="S258" s="56" t="n">
        <v>7</v>
      </c>
      <c r="T258" s="56" t="n">
        <v>0</v>
      </c>
      <c r="U258" s="56" t="n">
        <v>15</v>
      </c>
      <c r="V258" s="48" t="n">
        <v>0.08</v>
      </c>
      <c r="W258" s="48" t="n">
        <v>0</v>
      </c>
    </row>
    <row r="259" customFormat="false" ht="12.75" hidden="false" customHeight="false" outlineLevel="0" collapsed="false">
      <c r="A259" s="54" t="s">
        <v>316</v>
      </c>
      <c r="B259" s="55" t="n">
        <v>256</v>
      </c>
      <c r="C259" s="56" t="s">
        <v>317</v>
      </c>
      <c r="D259" s="56" t="n">
        <v>90</v>
      </c>
      <c r="E259" s="56" t="n">
        <v>0</v>
      </c>
      <c r="F259" s="56" t="n">
        <v>100</v>
      </c>
      <c r="G259" s="14" t="n">
        <v>0.34</v>
      </c>
      <c r="H259" s="14" t="n">
        <v>-0.18</v>
      </c>
      <c r="I259" s="14" t="n">
        <v>18.7</v>
      </c>
      <c r="J259" s="56" t="n">
        <v>0.58</v>
      </c>
      <c r="K259" s="56" t="n">
        <v>0.17</v>
      </c>
      <c r="L259" s="56" t="n">
        <v>0.91</v>
      </c>
      <c r="M259" s="56" t="n">
        <v>0.1</v>
      </c>
      <c r="N259" s="56" t="n">
        <v>0</v>
      </c>
      <c r="O259" s="56" t="n">
        <v>0</v>
      </c>
      <c r="P259" s="56" t="n">
        <v>0</v>
      </c>
      <c r="Q259" s="56" t="n">
        <v>0</v>
      </c>
      <c r="R259" s="56" t="n">
        <v>0</v>
      </c>
      <c r="S259" s="56" t="n">
        <v>40.7</v>
      </c>
      <c r="T259" s="56" t="n">
        <v>0</v>
      </c>
      <c r="U259" s="56" t="n">
        <v>24.2</v>
      </c>
      <c r="V259" s="48" t="n">
        <v>0.09</v>
      </c>
      <c r="W259" s="48" t="n">
        <v>0.01</v>
      </c>
    </row>
    <row r="260" customFormat="false" ht="12.75" hidden="false" customHeight="false" outlineLevel="0" collapsed="false">
      <c r="A260" s="54" t="s">
        <v>318</v>
      </c>
      <c r="B260" s="58" t="n">
        <v>257</v>
      </c>
      <c r="C260" s="56" t="s">
        <v>319</v>
      </c>
      <c r="D260" s="56" t="n">
        <v>91</v>
      </c>
      <c r="E260" s="56" t="n">
        <v>12.2</v>
      </c>
      <c r="F260" s="56" t="n">
        <v>58</v>
      </c>
      <c r="G260" s="14" t="n">
        <v>1.94</v>
      </c>
      <c r="H260" s="14" t="n">
        <v>1.3</v>
      </c>
      <c r="I260" s="14" t="n">
        <v>1.33</v>
      </c>
      <c r="J260" s="56" t="n">
        <v>0.53</v>
      </c>
      <c r="K260" s="56" t="n">
        <v>0.18</v>
      </c>
      <c r="L260" s="56" t="n">
        <v>1.29</v>
      </c>
      <c r="M260" s="56" t="n">
        <v>0.22</v>
      </c>
      <c r="N260" s="56" t="n">
        <v>0.11</v>
      </c>
      <c r="O260" s="56" t="n">
        <v>0.12</v>
      </c>
      <c r="P260" s="56" t="n">
        <v>17.8</v>
      </c>
      <c r="Q260" s="56" t="n">
        <v>409</v>
      </c>
      <c r="R260" s="56" t="n">
        <v>0</v>
      </c>
      <c r="S260" s="56" t="n">
        <v>10</v>
      </c>
      <c r="T260" s="56" t="n">
        <v>0.14</v>
      </c>
      <c r="U260" s="56" t="n">
        <v>48</v>
      </c>
      <c r="V260" s="48" t="n">
        <v>0.03</v>
      </c>
      <c r="W260" s="48" t="n">
        <v>0</v>
      </c>
    </row>
    <row r="261" customFormat="false" ht="12.75" hidden="false" customHeight="false" outlineLevel="0" collapsed="false">
      <c r="A261" s="59" t="s">
        <v>115</v>
      </c>
      <c r="B261" s="55" t="n">
        <v>258</v>
      </c>
      <c r="C261" s="60"/>
      <c r="D261" s="56" t="n">
        <v>100</v>
      </c>
      <c r="E261" s="56" t="n">
        <v>0</v>
      </c>
      <c r="F261" s="56" t="n">
        <v>0</v>
      </c>
      <c r="G261" s="14" t="n">
        <v>0</v>
      </c>
      <c r="H261" s="14" t="n">
        <v>0</v>
      </c>
      <c r="I261" s="14" t="n">
        <v>0</v>
      </c>
      <c r="J261" s="56" t="n">
        <v>0</v>
      </c>
      <c r="K261" s="56" t="n">
        <v>0</v>
      </c>
      <c r="L261" s="56" t="n">
        <v>0</v>
      </c>
      <c r="M261" s="56" t="n">
        <v>0</v>
      </c>
      <c r="N261" s="56" t="n">
        <v>0</v>
      </c>
      <c r="O261" s="56" t="n">
        <v>0</v>
      </c>
      <c r="P261" s="56" t="n">
        <v>0</v>
      </c>
      <c r="Q261" s="56" t="n">
        <v>0</v>
      </c>
      <c r="R261" s="56" t="n">
        <v>0</v>
      </c>
      <c r="S261" s="56" t="n">
        <v>0</v>
      </c>
      <c r="T261" s="56" t="n">
        <v>0</v>
      </c>
      <c r="U261" s="56" t="n">
        <v>0</v>
      </c>
      <c r="V261" s="48" t="n">
        <v>0</v>
      </c>
      <c r="W261" s="48" t="n">
        <v>0</v>
      </c>
    </row>
    <row r="262" customFormat="false" ht="12.75" hidden="false" customHeight="false" outlineLevel="0" collapsed="false">
      <c r="A262" s="59" t="s">
        <v>115</v>
      </c>
      <c r="B262" s="55" t="n">
        <v>259</v>
      </c>
      <c r="C262" s="60"/>
      <c r="D262" s="56" t="n">
        <v>100</v>
      </c>
      <c r="E262" s="56" t="n">
        <v>0</v>
      </c>
      <c r="F262" s="56" t="n">
        <v>0</v>
      </c>
      <c r="G262" s="14" t="n">
        <v>0</v>
      </c>
      <c r="H262" s="14" t="n">
        <v>0</v>
      </c>
      <c r="I262" s="14" t="n">
        <v>0</v>
      </c>
      <c r="J262" s="56" t="n">
        <v>0</v>
      </c>
      <c r="K262" s="56" t="n">
        <v>0</v>
      </c>
      <c r="L262" s="56" t="n">
        <v>0</v>
      </c>
      <c r="M262" s="56" t="n">
        <v>0</v>
      </c>
      <c r="N262" s="56" t="n">
        <v>0</v>
      </c>
      <c r="O262" s="56" t="n">
        <v>0</v>
      </c>
      <c r="P262" s="56" t="n">
        <v>0</v>
      </c>
      <c r="Q262" s="56" t="n">
        <v>0</v>
      </c>
      <c r="R262" s="56" t="n">
        <v>0</v>
      </c>
      <c r="S262" s="56" t="n">
        <v>0</v>
      </c>
      <c r="T262" s="56" t="n">
        <v>0</v>
      </c>
      <c r="U262" s="56" t="n">
        <v>0</v>
      </c>
      <c r="V262" s="48" t="n">
        <v>0</v>
      </c>
      <c r="W262" s="48" t="n">
        <v>0</v>
      </c>
    </row>
    <row r="263" customFormat="false" ht="12.75" hidden="false" customHeight="false" outlineLevel="0" collapsed="false">
      <c r="A263" s="59" t="s">
        <v>115</v>
      </c>
      <c r="B263" s="58" t="n">
        <v>260</v>
      </c>
      <c r="C263" s="60"/>
      <c r="D263" s="56" t="n">
        <v>100</v>
      </c>
      <c r="E263" s="56" t="n">
        <v>0</v>
      </c>
      <c r="F263" s="56" t="n">
        <v>0</v>
      </c>
      <c r="G263" s="14" t="n">
        <v>0</v>
      </c>
      <c r="H263" s="14" t="n">
        <v>0</v>
      </c>
      <c r="I263" s="14" t="n">
        <v>0</v>
      </c>
      <c r="J263" s="56" t="n">
        <v>0</v>
      </c>
      <c r="K263" s="56" t="n">
        <v>0</v>
      </c>
      <c r="L263" s="56" t="n">
        <v>0</v>
      </c>
      <c r="M263" s="56" t="n">
        <v>0</v>
      </c>
      <c r="N263" s="56" t="n">
        <v>0</v>
      </c>
      <c r="O263" s="56" t="n">
        <v>0</v>
      </c>
      <c r="P263" s="56" t="n">
        <v>0</v>
      </c>
      <c r="Q263" s="56" t="n">
        <v>0</v>
      </c>
      <c r="R263" s="56" t="n">
        <v>0</v>
      </c>
      <c r="S263" s="56" t="n">
        <v>0</v>
      </c>
      <c r="T263" s="56" t="n">
        <v>0</v>
      </c>
      <c r="U263" s="56" t="n">
        <v>0</v>
      </c>
      <c r="V263" s="48" t="n">
        <v>0</v>
      </c>
      <c r="W263" s="48" t="n">
        <v>0</v>
      </c>
    </row>
    <row r="264" customFormat="false" ht="12.75" hidden="false" customHeight="false" outlineLevel="0" collapsed="false">
      <c r="A264" s="59" t="s">
        <v>115</v>
      </c>
      <c r="B264" s="55" t="n">
        <v>261</v>
      </c>
      <c r="C264" s="60"/>
      <c r="D264" s="56" t="n">
        <v>100</v>
      </c>
      <c r="E264" s="56" t="n">
        <v>0</v>
      </c>
      <c r="F264" s="56" t="n">
        <v>0</v>
      </c>
      <c r="G264" s="14" t="n">
        <v>0</v>
      </c>
      <c r="H264" s="14" t="n">
        <v>0</v>
      </c>
      <c r="I264" s="14" t="n">
        <v>0</v>
      </c>
      <c r="J264" s="56" t="n">
        <v>0</v>
      </c>
      <c r="K264" s="56" t="n">
        <v>0</v>
      </c>
      <c r="L264" s="56" t="n">
        <v>0</v>
      </c>
      <c r="M264" s="56" t="n">
        <v>0</v>
      </c>
      <c r="N264" s="56" t="n">
        <v>0</v>
      </c>
      <c r="O264" s="56" t="n">
        <v>0</v>
      </c>
      <c r="P264" s="56" t="n">
        <v>0</v>
      </c>
      <c r="Q264" s="56" t="n">
        <v>0</v>
      </c>
      <c r="R264" s="56" t="n">
        <v>0</v>
      </c>
      <c r="S264" s="56" t="n">
        <v>0</v>
      </c>
      <c r="T264" s="56" t="n">
        <v>0</v>
      </c>
      <c r="U264" s="56" t="n">
        <v>0</v>
      </c>
      <c r="V264" s="48" t="n">
        <v>0</v>
      </c>
      <c r="W264" s="48" t="n">
        <v>0</v>
      </c>
    </row>
    <row r="265" customFormat="false" ht="12.75" hidden="false" customHeight="false" outlineLevel="0" collapsed="false">
      <c r="A265" s="59" t="s">
        <v>115</v>
      </c>
      <c r="B265" s="55" t="n">
        <v>262</v>
      </c>
      <c r="C265" s="60"/>
      <c r="D265" s="56" t="n">
        <v>100</v>
      </c>
      <c r="E265" s="56" t="n">
        <v>0</v>
      </c>
      <c r="F265" s="56" t="n">
        <v>0</v>
      </c>
      <c r="G265" s="14" t="n">
        <v>0</v>
      </c>
      <c r="H265" s="14" t="n">
        <v>0</v>
      </c>
      <c r="I265" s="14" t="n">
        <v>0</v>
      </c>
      <c r="J265" s="56" t="n">
        <v>0</v>
      </c>
      <c r="K265" s="56" t="n">
        <v>0</v>
      </c>
      <c r="L265" s="56" t="n">
        <v>0</v>
      </c>
      <c r="M265" s="56" t="n">
        <v>0</v>
      </c>
      <c r="N265" s="56" t="n">
        <v>0</v>
      </c>
      <c r="O265" s="56" t="n">
        <v>0</v>
      </c>
      <c r="P265" s="56" t="n">
        <v>0</v>
      </c>
      <c r="Q265" s="56" t="n">
        <v>0</v>
      </c>
      <c r="R265" s="56" t="n">
        <v>0</v>
      </c>
      <c r="S265" s="56" t="n">
        <v>0</v>
      </c>
      <c r="T265" s="56" t="n">
        <v>0</v>
      </c>
      <c r="U265" s="56" t="n">
        <v>0</v>
      </c>
      <c r="V265" s="48" t="n">
        <v>0</v>
      </c>
      <c r="W265" s="48" t="n">
        <v>0</v>
      </c>
    </row>
    <row r="266" customFormat="false" ht="12.75" hidden="false" customHeight="false" outlineLevel="0" collapsed="false">
      <c r="A266" s="59" t="s">
        <v>115</v>
      </c>
      <c r="B266" s="58" t="n">
        <v>263</v>
      </c>
      <c r="C266" s="60"/>
      <c r="D266" s="56" t="n">
        <v>100</v>
      </c>
      <c r="E266" s="56" t="n">
        <v>0</v>
      </c>
      <c r="F266" s="56" t="n">
        <v>0</v>
      </c>
      <c r="G266" s="14" t="n">
        <v>0</v>
      </c>
      <c r="H266" s="14" t="n">
        <v>0</v>
      </c>
      <c r="I266" s="14" t="n">
        <v>0</v>
      </c>
      <c r="J266" s="56" t="n">
        <v>0</v>
      </c>
      <c r="K266" s="56" t="n">
        <v>0</v>
      </c>
      <c r="L266" s="56" t="n">
        <v>0</v>
      </c>
      <c r="M266" s="56" t="n">
        <v>0</v>
      </c>
      <c r="N266" s="56" t="n">
        <v>0</v>
      </c>
      <c r="O266" s="56" t="n">
        <v>0</v>
      </c>
      <c r="P266" s="56" t="n">
        <v>0</v>
      </c>
      <c r="Q266" s="56" t="n">
        <v>0</v>
      </c>
      <c r="R266" s="56" t="n">
        <v>0</v>
      </c>
      <c r="S266" s="56" t="n">
        <v>0</v>
      </c>
      <c r="T266" s="56" t="n">
        <v>0</v>
      </c>
      <c r="U266" s="56" t="n">
        <v>0</v>
      </c>
      <c r="V266" s="48" t="n">
        <v>0</v>
      </c>
      <c r="W266" s="48" t="n">
        <v>0</v>
      </c>
    </row>
    <row r="267" customFormat="false" ht="12.75" hidden="false" customHeight="false" outlineLevel="0" collapsed="false">
      <c r="A267" s="59" t="s">
        <v>115</v>
      </c>
      <c r="B267" s="55" t="n">
        <v>264</v>
      </c>
      <c r="C267" s="60"/>
      <c r="D267" s="56" t="n">
        <v>100</v>
      </c>
      <c r="E267" s="56" t="n">
        <v>0</v>
      </c>
      <c r="F267" s="56" t="n">
        <v>0</v>
      </c>
      <c r="G267" s="14" t="n">
        <v>0</v>
      </c>
      <c r="H267" s="14" t="n">
        <v>0</v>
      </c>
      <c r="I267" s="14" t="n">
        <v>0</v>
      </c>
      <c r="J267" s="56" t="n">
        <v>0</v>
      </c>
      <c r="K267" s="56" t="n">
        <v>0</v>
      </c>
      <c r="L267" s="56" t="n">
        <v>0</v>
      </c>
      <c r="M267" s="56" t="n">
        <v>0</v>
      </c>
      <c r="N267" s="56" t="n">
        <v>0</v>
      </c>
      <c r="O267" s="56" t="n">
        <v>0</v>
      </c>
      <c r="P267" s="56" t="n">
        <v>0</v>
      </c>
      <c r="Q267" s="56" t="n">
        <v>0</v>
      </c>
      <c r="R267" s="56" t="n">
        <v>0</v>
      </c>
      <c r="S267" s="56" t="n">
        <v>0</v>
      </c>
      <c r="T267" s="56" t="n">
        <v>0</v>
      </c>
      <c r="U267" s="56" t="n">
        <v>0</v>
      </c>
      <c r="V267" s="48" t="n">
        <v>0</v>
      </c>
      <c r="W267" s="48" t="n">
        <v>0</v>
      </c>
    </row>
    <row r="268" customFormat="false" ht="12.75" hidden="false" customHeight="false" outlineLevel="0" collapsed="false">
      <c r="A268" s="59" t="s">
        <v>115</v>
      </c>
      <c r="B268" s="55" t="n">
        <v>265</v>
      </c>
      <c r="C268" s="60"/>
      <c r="D268" s="56" t="n">
        <v>100</v>
      </c>
      <c r="E268" s="56" t="n">
        <v>0</v>
      </c>
      <c r="F268" s="56" t="n">
        <v>0</v>
      </c>
      <c r="G268" s="14" t="n">
        <v>0</v>
      </c>
      <c r="H268" s="14" t="n">
        <v>0</v>
      </c>
      <c r="I268" s="14" t="n">
        <v>0</v>
      </c>
      <c r="J268" s="56" t="n">
        <v>0</v>
      </c>
      <c r="K268" s="56" t="n">
        <v>0</v>
      </c>
      <c r="L268" s="56" t="n">
        <v>0</v>
      </c>
      <c r="M268" s="56" t="n">
        <v>0</v>
      </c>
      <c r="N268" s="56" t="n">
        <v>0</v>
      </c>
      <c r="O268" s="56" t="n">
        <v>0</v>
      </c>
      <c r="P268" s="56" t="n">
        <v>0</v>
      </c>
      <c r="Q268" s="56" t="n">
        <v>0</v>
      </c>
      <c r="R268" s="56" t="n">
        <v>0</v>
      </c>
      <c r="S268" s="56" t="n">
        <v>0</v>
      </c>
      <c r="T268" s="56" t="n">
        <v>0</v>
      </c>
      <c r="U268" s="56" t="n">
        <v>0</v>
      </c>
      <c r="V268" s="48" t="n">
        <v>0</v>
      </c>
      <c r="W268" s="48" t="n">
        <v>0</v>
      </c>
    </row>
    <row r="269" customFormat="false" ht="12.75" hidden="false" customHeight="false" outlineLevel="0" collapsed="false">
      <c r="A269" s="59" t="s">
        <v>115</v>
      </c>
      <c r="B269" s="58" t="n">
        <v>266</v>
      </c>
      <c r="C269" s="60"/>
      <c r="D269" s="56" t="n">
        <v>100</v>
      </c>
      <c r="E269" s="56" t="n">
        <v>0</v>
      </c>
      <c r="F269" s="56" t="n">
        <v>0</v>
      </c>
      <c r="G269" s="14" t="n">
        <v>0</v>
      </c>
      <c r="H269" s="14" t="n">
        <v>0</v>
      </c>
      <c r="I269" s="14" t="n">
        <v>0</v>
      </c>
      <c r="J269" s="56" t="n">
        <v>0</v>
      </c>
      <c r="K269" s="56" t="n">
        <v>0</v>
      </c>
      <c r="L269" s="56" t="n">
        <v>0</v>
      </c>
      <c r="M269" s="56" t="n">
        <v>0</v>
      </c>
      <c r="N269" s="56" t="n">
        <v>0</v>
      </c>
      <c r="O269" s="56" t="n">
        <v>0</v>
      </c>
      <c r="P269" s="56" t="n">
        <v>0</v>
      </c>
      <c r="Q269" s="56" t="n">
        <v>0</v>
      </c>
      <c r="R269" s="56" t="n">
        <v>0</v>
      </c>
      <c r="S269" s="56" t="n">
        <v>0</v>
      </c>
      <c r="T269" s="56" t="n">
        <v>0</v>
      </c>
      <c r="U269" s="56" t="n">
        <v>0</v>
      </c>
      <c r="V269" s="48" t="n">
        <v>0</v>
      </c>
      <c r="W269" s="48" t="n">
        <v>0</v>
      </c>
    </row>
    <row r="270" customFormat="false" ht="12.75" hidden="false" customHeight="false" outlineLevel="0" collapsed="false">
      <c r="A270" s="59" t="s">
        <v>115</v>
      </c>
      <c r="B270" s="55" t="n">
        <v>267</v>
      </c>
      <c r="C270" s="60"/>
      <c r="D270" s="56" t="n">
        <v>100</v>
      </c>
      <c r="E270" s="56" t="n">
        <v>0</v>
      </c>
      <c r="F270" s="56" t="n">
        <v>0</v>
      </c>
      <c r="G270" s="14" t="n">
        <v>0</v>
      </c>
      <c r="H270" s="14" t="n">
        <v>0</v>
      </c>
      <c r="I270" s="14" t="n">
        <v>0</v>
      </c>
      <c r="J270" s="56" t="n">
        <v>0</v>
      </c>
      <c r="K270" s="56" t="n">
        <v>0</v>
      </c>
      <c r="L270" s="56" t="n">
        <v>0</v>
      </c>
      <c r="M270" s="56" t="n">
        <v>0</v>
      </c>
      <c r="N270" s="56" t="n">
        <v>0</v>
      </c>
      <c r="O270" s="56" t="n">
        <v>0</v>
      </c>
      <c r="P270" s="56" t="n">
        <v>0</v>
      </c>
      <c r="Q270" s="56" t="n">
        <v>0</v>
      </c>
      <c r="R270" s="56" t="n">
        <v>0</v>
      </c>
      <c r="S270" s="56" t="n">
        <v>0</v>
      </c>
      <c r="T270" s="56" t="n">
        <v>0</v>
      </c>
      <c r="U270" s="56" t="n">
        <v>0</v>
      </c>
      <c r="V270" s="48" t="n">
        <v>0</v>
      </c>
      <c r="W270" s="48" t="n">
        <v>0</v>
      </c>
    </row>
    <row r="271" customFormat="false" ht="12.75" hidden="false" customHeight="false" outlineLevel="0" collapsed="false">
      <c r="A271" s="59" t="s">
        <v>115</v>
      </c>
      <c r="B271" s="55" t="n">
        <v>268</v>
      </c>
      <c r="C271" s="60"/>
      <c r="D271" s="56" t="n">
        <v>100</v>
      </c>
      <c r="E271" s="56" t="n">
        <v>0</v>
      </c>
      <c r="F271" s="56" t="n">
        <v>0</v>
      </c>
      <c r="G271" s="14" t="n">
        <v>0</v>
      </c>
      <c r="H271" s="14" t="n">
        <v>0</v>
      </c>
      <c r="I271" s="14" t="n">
        <v>0</v>
      </c>
      <c r="J271" s="56" t="n">
        <v>0</v>
      </c>
      <c r="K271" s="56" t="n">
        <v>0</v>
      </c>
      <c r="L271" s="56" t="n">
        <v>0</v>
      </c>
      <c r="M271" s="56" t="n">
        <v>0</v>
      </c>
      <c r="N271" s="56" t="n">
        <v>0</v>
      </c>
      <c r="O271" s="56" t="n">
        <v>0</v>
      </c>
      <c r="P271" s="56" t="n">
        <v>0</v>
      </c>
      <c r="Q271" s="56" t="n">
        <v>0</v>
      </c>
      <c r="R271" s="56" t="n">
        <v>0</v>
      </c>
      <c r="S271" s="56" t="n">
        <v>0</v>
      </c>
      <c r="T271" s="56" t="n">
        <v>0</v>
      </c>
      <c r="U271" s="56" t="n">
        <v>0</v>
      </c>
      <c r="V271" s="48" t="n">
        <v>0</v>
      </c>
      <c r="W271" s="48" t="n">
        <v>0</v>
      </c>
    </row>
    <row r="272" customFormat="false" ht="12.75" hidden="false" customHeight="false" outlineLevel="0" collapsed="false">
      <c r="A272" s="59" t="s">
        <v>115</v>
      </c>
      <c r="B272" s="58" t="n">
        <v>269</v>
      </c>
      <c r="C272" s="60"/>
      <c r="D272" s="56" t="n">
        <v>100</v>
      </c>
      <c r="E272" s="56" t="n">
        <v>0</v>
      </c>
      <c r="F272" s="56" t="n">
        <v>0</v>
      </c>
      <c r="G272" s="14" t="n">
        <v>0</v>
      </c>
      <c r="H272" s="14" t="n">
        <v>0</v>
      </c>
      <c r="I272" s="14" t="n">
        <v>0</v>
      </c>
      <c r="J272" s="56" t="n">
        <v>0</v>
      </c>
      <c r="K272" s="56" t="n">
        <v>0</v>
      </c>
      <c r="L272" s="56" t="n">
        <v>0</v>
      </c>
      <c r="M272" s="56" t="n">
        <v>0</v>
      </c>
      <c r="N272" s="56" t="n">
        <v>0</v>
      </c>
      <c r="O272" s="56" t="n">
        <v>0</v>
      </c>
      <c r="P272" s="56" t="n">
        <v>0</v>
      </c>
      <c r="Q272" s="56" t="n">
        <v>0</v>
      </c>
      <c r="R272" s="56" t="n">
        <v>0</v>
      </c>
      <c r="S272" s="56" t="n">
        <v>0</v>
      </c>
      <c r="T272" s="56" t="n">
        <v>0</v>
      </c>
      <c r="U272" s="56" t="n">
        <v>0</v>
      </c>
      <c r="V272" s="48" t="n">
        <v>0</v>
      </c>
      <c r="W272" s="48" t="n">
        <v>0</v>
      </c>
    </row>
    <row r="273" customFormat="false" ht="12.75" hidden="false" customHeight="false" outlineLevel="0" collapsed="false">
      <c r="A273" s="59" t="s">
        <v>115</v>
      </c>
      <c r="B273" s="55" t="n">
        <v>270</v>
      </c>
      <c r="C273" s="60"/>
      <c r="D273" s="56" t="n">
        <v>100</v>
      </c>
      <c r="E273" s="56" t="n">
        <v>0</v>
      </c>
      <c r="F273" s="56" t="n">
        <v>0</v>
      </c>
      <c r="G273" s="14" t="n">
        <v>0</v>
      </c>
      <c r="H273" s="14" t="n">
        <v>0</v>
      </c>
      <c r="I273" s="14" t="n">
        <v>0</v>
      </c>
      <c r="J273" s="56" t="n">
        <v>0</v>
      </c>
      <c r="K273" s="56" t="n">
        <v>0</v>
      </c>
      <c r="L273" s="56" t="n">
        <v>0</v>
      </c>
      <c r="M273" s="56" t="n">
        <v>0</v>
      </c>
      <c r="N273" s="56" t="n">
        <v>0</v>
      </c>
      <c r="O273" s="56" t="n">
        <v>0</v>
      </c>
      <c r="P273" s="56" t="n">
        <v>0</v>
      </c>
      <c r="Q273" s="56" t="n">
        <v>0</v>
      </c>
      <c r="R273" s="56" t="n">
        <v>0</v>
      </c>
      <c r="S273" s="56" t="n">
        <v>0</v>
      </c>
      <c r="T273" s="56" t="n">
        <v>0</v>
      </c>
      <c r="U273" s="56" t="n">
        <v>0</v>
      </c>
      <c r="V273" s="48" t="n">
        <v>0</v>
      </c>
      <c r="W273" s="48" t="n">
        <v>0</v>
      </c>
    </row>
    <row r="274" customFormat="false" ht="12.75" hidden="false" customHeight="false" outlineLevel="0" collapsed="false">
      <c r="A274" s="54" t="s">
        <v>320</v>
      </c>
      <c r="B274" s="55" t="n">
        <v>271</v>
      </c>
      <c r="C274" s="56" t="s">
        <v>321</v>
      </c>
      <c r="D274" s="56" t="n">
        <v>90</v>
      </c>
      <c r="E274" s="56" t="n">
        <v>93.79</v>
      </c>
      <c r="F274" s="56" t="n">
        <v>25</v>
      </c>
      <c r="G274" s="14" t="n">
        <v>1.51</v>
      </c>
      <c r="H274" s="14" t="n">
        <v>0.91</v>
      </c>
      <c r="I274" s="14" t="n">
        <v>0</v>
      </c>
      <c r="J274" s="56" t="n">
        <v>0.4</v>
      </c>
      <c r="K274" s="56" t="n">
        <v>0.32</v>
      </c>
      <c r="L274" s="56" t="n">
        <v>0.31</v>
      </c>
      <c r="M274" s="56" t="n">
        <v>0.04</v>
      </c>
      <c r="N274" s="56" t="n">
        <v>0.8</v>
      </c>
      <c r="O274" s="56" t="n">
        <v>0.1</v>
      </c>
      <c r="P274" s="56" t="n">
        <v>13.9</v>
      </c>
      <c r="Q274" s="56" t="n">
        <v>2281</v>
      </c>
      <c r="R274" s="56" t="n">
        <v>0</v>
      </c>
      <c r="S274" s="56" t="n">
        <v>11.7</v>
      </c>
      <c r="T274" s="56" t="n">
        <v>0.8</v>
      </c>
      <c r="U274" s="56" t="n">
        <v>33</v>
      </c>
      <c r="V274" s="48" t="n">
        <v>0.4</v>
      </c>
      <c r="W274" s="48" t="n">
        <v>0.33</v>
      </c>
    </row>
    <row r="275" customFormat="false" ht="12.75" hidden="false" customHeight="false" outlineLevel="0" collapsed="false">
      <c r="A275" s="54" t="s">
        <v>322</v>
      </c>
      <c r="B275" s="58" t="n">
        <v>272</v>
      </c>
      <c r="C275" s="56" t="s">
        <v>323</v>
      </c>
      <c r="D275" s="56" t="n">
        <v>90</v>
      </c>
      <c r="E275" s="56" t="n">
        <v>84.11</v>
      </c>
      <c r="F275" s="56" t="n">
        <v>30</v>
      </c>
      <c r="G275" s="14" t="n">
        <v>1.57</v>
      </c>
      <c r="H275" s="14" t="n">
        <v>0.97</v>
      </c>
      <c r="I275" s="14" t="n">
        <v>8.97</v>
      </c>
      <c r="J275" s="56" t="n">
        <v>1.19</v>
      </c>
      <c r="K275" s="56" t="n">
        <v>0.68</v>
      </c>
      <c r="L275" s="56" t="n">
        <v>0.2</v>
      </c>
      <c r="M275" s="56" t="n">
        <v>0.06</v>
      </c>
      <c r="N275" s="56" t="n">
        <v>1.85</v>
      </c>
      <c r="O275" s="56" t="n">
        <v>0.13</v>
      </c>
      <c r="P275" s="56" t="n">
        <v>14.2</v>
      </c>
      <c r="Q275" s="56" t="n">
        <v>702</v>
      </c>
      <c r="R275" s="56" t="n">
        <v>0.05</v>
      </c>
      <c r="S275" s="56" t="n">
        <v>12</v>
      </c>
      <c r="T275" s="56" t="n">
        <v>0.98</v>
      </c>
      <c r="U275" s="56" t="n">
        <v>105</v>
      </c>
      <c r="V275" s="48" t="n">
        <v>0.24</v>
      </c>
      <c r="W275" s="48" t="n">
        <v>0.3</v>
      </c>
    </row>
    <row r="276" customFormat="false" ht="12.75" hidden="false" customHeight="false" outlineLevel="0" collapsed="false">
      <c r="A276" s="54" t="s">
        <v>324</v>
      </c>
      <c r="B276" s="55" t="n">
        <v>273</v>
      </c>
      <c r="C276" s="56" t="s">
        <v>325</v>
      </c>
      <c r="D276" s="56" t="n">
        <v>90</v>
      </c>
      <c r="E276" s="56" t="n">
        <v>67.9</v>
      </c>
      <c r="F276" s="56" t="n">
        <v>40</v>
      </c>
      <c r="G276" s="14" t="n">
        <v>1.73</v>
      </c>
      <c r="H276" s="14" t="n">
        <v>1.11</v>
      </c>
      <c r="I276" s="14" t="n">
        <v>0.2</v>
      </c>
      <c r="J276" s="56" t="n">
        <v>5.46</v>
      </c>
      <c r="K276" s="56" t="n">
        <v>3.14</v>
      </c>
      <c r="L276" s="56" t="n">
        <v>0.77</v>
      </c>
      <c r="M276" s="56" t="n">
        <v>0.16</v>
      </c>
      <c r="N276" s="56" t="n">
        <v>0.58</v>
      </c>
      <c r="O276" s="56" t="n">
        <v>0.12</v>
      </c>
      <c r="P276" s="56" t="n">
        <v>11.3</v>
      </c>
      <c r="Q276" s="56" t="n">
        <v>594</v>
      </c>
      <c r="R276" s="56" t="n">
        <v>1.19</v>
      </c>
      <c r="S276" s="56" t="n">
        <v>40</v>
      </c>
      <c r="T276" s="56" t="n">
        <v>2.34</v>
      </c>
      <c r="U276" s="56" t="n">
        <v>157</v>
      </c>
      <c r="V276" s="48" t="n">
        <v>0.44</v>
      </c>
      <c r="W276" s="48" t="n">
        <v>1.37</v>
      </c>
    </row>
    <row r="277" customFormat="false" ht="12.75" hidden="false" customHeight="false" outlineLevel="0" collapsed="false">
      <c r="A277" s="59" t="s">
        <v>326</v>
      </c>
      <c r="B277" s="55" t="n">
        <v>274</v>
      </c>
      <c r="C277" s="60" t="s">
        <v>327</v>
      </c>
      <c r="D277" s="56" t="n">
        <v>95</v>
      </c>
      <c r="E277" s="56" t="n">
        <v>58.2</v>
      </c>
      <c r="F277" s="56" t="n">
        <v>45</v>
      </c>
      <c r="G277" s="14" t="n">
        <v>1.66</v>
      </c>
      <c r="H277" s="14" t="n">
        <v>1.05</v>
      </c>
      <c r="I277" s="14" t="n">
        <v>0</v>
      </c>
      <c r="J277" s="56" t="n">
        <v>9.13</v>
      </c>
      <c r="K277" s="56" t="n">
        <v>4.34</v>
      </c>
      <c r="L277" s="56" t="n">
        <v>0.49</v>
      </c>
      <c r="M277" s="56" t="n">
        <v>0.27</v>
      </c>
      <c r="N277" s="56" t="n">
        <v>0.51</v>
      </c>
      <c r="O277" s="56" t="n">
        <v>0</v>
      </c>
      <c r="P277" s="56" t="n">
        <v>21.4</v>
      </c>
      <c r="Q277" s="56" t="n">
        <v>758</v>
      </c>
      <c r="R277" s="56" t="n">
        <v>0</v>
      </c>
      <c r="S277" s="56" t="n">
        <v>174</v>
      </c>
      <c r="T277" s="56" t="n">
        <v>0</v>
      </c>
      <c r="U277" s="56" t="n">
        <v>265</v>
      </c>
      <c r="V277" s="48" t="n">
        <v>0.8</v>
      </c>
      <c r="W277" s="48" t="n">
        <v>0</v>
      </c>
    </row>
    <row r="278" customFormat="false" ht="12.75" hidden="false" customHeight="false" outlineLevel="0" collapsed="false">
      <c r="A278" s="54" t="s">
        <v>328</v>
      </c>
      <c r="B278" s="58" t="n">
        <v>275</v>
      </c>
      <c r="C278" s="56" t="s">
        <v>329</v>
      </c>
      <c r="D278" s="61" t="n">
        <v>99</v>
      </c>
      <c r="E278" s="56" t="n">
        <v>0</v>
      </c>
      <c r="F278" s="56" t="n">
        <v>100</v>
      </c>
      <c r="G278" s="14" t="n">
        <v>4.75</v>
      </c>
      <c r="H278" s="14" t="n">
        <v>3.51</v>
      </c>
      <c r="I278" s="14" t="n">
        <v>0</v>
      </c>
      <c r="J278" s="56" t="n">
        <v>0.57</v>
      </c>
      <c r="K278" s="56" t="n">
        <v>0.06</v>
      </c>
      <c r="L278" s="56" t="n">
        <v>0.32</v>
      </c>
      <c r="M278" s="56" t="n">
        <v>0.06</v>
      </c>
      <c r="N278" s="56" t="n">
        <v>0</v>
      </c>
      <c r="O278" s="56" t="n">
        <v>0.57</v>
      </c>
      <c r="P278" s="56" t="n">
        <v>15</v>
      </c>
      <c r="Q278" s="56" t="n">
        <v>482</v>
      </c>
      <c r="R278" s="56" t="n">
        <v>0.68</v>
      </c>
      <c r="S278" s="56" t="n">
        <v>47</v>
      </c>
      <c r="T278" s="56" t="n">
        <v>0</v>
      </c>
      <c r="U278" s="56" t="n">
        <v>42</v>
      </c>
      <c r="V278" s="48" t="n">
        <v>0.01</v>
      </c>
      <c r="W278" s="48" t="n">
        <v>0</v>
      </c>
    </row>
    <row r="279" customFormat="false" ht="12.75" hidden="false" customHeight="false" outlineLevel="0" collapsed="false">
      <c r="A279" s="54" t="s">
        <v>330</v>
      </c>
      <c r="B279" s="55" t="n">
        <v>276</v>
      </c>
      <c r="C279" s="56" t="s">
        <v>331</v>
      </c>
      <c r="D279" s="56" t="n">
        <v>7</v>
      </c>
      <c r="E279" s="56" t="n">
        <v>14.2</v>
      </c>
      <c r="F279" s="56" t="n">
        <v>100</v>
      </c>
      <c r="G279" s="14" t="n">
        <v>1.88</v>
      </c>
      <c r="H279" s="14" t="n">
        <v>1.24</v>
      </c>
      <c r="I279" s="14" t="n">
        <v>0</v>
      </c>
      <c r="J279" s="56" t="n">
        <v>0.81</v>
      </c>
      <c r="K279" s="56" t="n">
        <v>0.71</v>
      </c>
      <c r="L279" s="56" t="n">
        <v>2.75</v>
      </c>
      <c r="M279" s="56" t="n">
        <v>0</v>
      </c>
      <c r="N279" s="56" t="n">
        <v>0</v>
      </c>
      <c r="O279" s="56" t="n">
        <v>0</v>
      </c>
      <c r="P279" s="56" t="n">
        <v>0</v>
      </c>
      <c r="Q279" s="56" t="n">
        <v>290</v>
      </c>
      <c r="R279" s="56" t="n">
        <v>0</v>
      </c>
      <c r="S279" s="56" t="n">
        <v>3.2</v>
      </c>
      <c r="T279" s="56" t="n">
        <v>0</v>
      </c>
      <c r="U279" s="56" t="n">
        <v>0</v>
      </c>
      <c r="V279" s="48" t="n">
        <v>0</v>
      </c>
      <c r="W279" s="48" t="n">
        <v>0</v>
      </c>
    </row>
    <row r="280" customFormat="false" ht="12.75" hidden="false" customHeight="false" outlineLevel="0" collapsed="false">
      <c r="A280" s="54" t="s">
        <v>332</v>
      </c>
      <c r="B280" s="55" t="n">
        <v>277</v>
      </c>
      <c r="C280" s="56" t="s">
        <v>333</v>
      </c>
      <c r="D280" s="56" t="n">
        <v>93</v>
      </c>
      <c r="E280" s="56" t="n">
        <v>17.9</v>
      </c>
      <c r="F280" s="56" t="n">
        <v>100</v>
      </c>
      <c r="G280" s="14" t="n">
        <v>1.66</v>
      </c>
      <c r="H280" s="14" t="n">
        <v>1.05</v>
      </c>
      <c r="I280" s="14" t="n">
        <v>0</v>
      </c>
      <c r="J280" s="56" t="n">
        <v>1.6</v>
      </c>
      <c r="K280" s="56" t="n">
        <v>1.18</v>
      </c>
      <c r="L280" s="56" t="n">
        <v>3.16</v>
      </c>
      <c r="M280" s="56" t="n">
        <v>0.23</v>
      </c>
      <c r="N280" s="56" t="n">
        <v>1.15</v>
      </c>
      <c r="O280" s="56" t="n">
        <v>0</v>
      </c>
      <c r="P280" s="56" t="n">
        <v>7.5</v>
      </c>
      <c r="Q280" s="56" t="n">
        <v>270</v>
      </c>
      <c r="R280" s="56" t="n">
        <v>10.55</v>
      </c>
      <c r="S280" s="56" t="n">
        <v>8.6</v>
      </c>
      <c r="T280" s="56" t="n">
        <v>0.06</v>
      </c>
      <c r="U280" s="56" t="n">
        <v>8.4</v>
      </c>
      <c r="V280" s="48" t="n">
        <v>1.54</v>
      </c>
      <c r="W280" s="48" t="n">
        <v>1.1</v>
      </c>
    </row>
    <row r="281" customFormat="false" ht="12.75" hidden="false" customHeight="false" outlineLevel="0" collapsed="false">
      <c r="A281" s="54" t="s">
        <v>334</v>
      </c>
      <c r="B281" s="58" t="n">
        <v>278</v>
      </c>
      <c r="C281" s="56" t="s">
        <v>329</v>
      </c>
      <c r="D281" s="61" t="n">
        <v>98.87</v>
      </c>
      <c r="E281" s="56" t="n">
        <v>0</v>
      </c>
      <c r="F281" s="56" t="n">
        <v>100</v>
      </c>
      <c r="G281" s="14" t="n">
        <v>4.75</v>
      </c>
      <c r="H281" s="14" t="n">
        <v>3.51</v>
      </c>
      <c r="I281" s="14" t="n">
        <v>0</v>
      </c>
      <c r="J281" s="56" t="n">
        <v>0.57</v>
      </c>
      <c r="K281" s="56" t="n">
        <v>0.06</v>
      </c>
      <c r="L281" s="56" t="n">
        <v>0.32</v>
      </c>
      <c r="M281" s="56" t="n">
        <v>0.06</v>
      </c>
      <c r="N281" s="56" t="n">
        <v>0</v>
      </c>
      <c r="O281" s="56" t="n">
        <v>0.57</v>
      </c>
      <c r="P281" s="56" t="n">
        <v>15</v>
      </c>
      <c r="Q281" s="56" t="n">
        <v>482</v>
      </c>
      <c r="R281" s="56" t="n">
        <v>0.68</v>
      </c>
      <c r="S281" s="56" t="n">
        <v>47</v>
      </c>
      <c r="T281" s="56" t="n">
        <v>0</v>
      </c>
      <c r="U281" s="56" t="n">
        <v>42</v>
      </c>
      <c r="V281" s="48" t="n">
        <v>0.01</v>
      </c>
      <c r="W281" s="48" t="n">
        <v>0</v>
      </c>
    </row>
    <row r="282" customFormat="false" ht="12.75" hidden="false" customHeight="false" outlineLevel="0" collapsed="false">
      <c r="A282" s="59" t="s">
        <v>335</v>
      </c>
      <c r="B282" s="55" t="n">
        <v>279</v>
      </c>
      <c r="C282" s="60"/>
      <c r="D282" s="61" t="n">
        <v>72.98</v>
      </c>
      <c r="E282" s="56" t="n">
        <v>5.8</v>
      </c>
      <c r="F282" s="56" t="n">
        <v>100</v>
      </c>
      <c r="G282" s="14" t="n">
        <v>1.7</v>
      </c>
      <c r="H282" s="14" t="n">
        <v>1.08</v>
      </c>
      <c r="I282" s="14" t="n">
        <v>0</v>
      </c>
      <c r="J282" s="56" t="n">
        <v>1</v>
      </c>
      <c r="K282" s="56" t="n">
        <v>0.1</v>
      </c>
      <c r="L282" s="56" t="n">
        <v>4.01</v>
      </c>
      <c r="M282" s="56" t="n">
        <v>0.42</v>
      </c>
      <c r="N282" s="56" t="n">
        <v>0.47</v>
      </c>
      <c r="O282" s="56" t="n">
        <v>1.59</v>
      </c>
      <c r="P282" s="56" t="n">
        <v>65.7</v>
      </c>
      <c r="Q282" s="56" t="n">
        <v>263</v>
      </c>
      <c r="R282" s="56" t="n">
        <v>2.1</v>
      </c>
      <c r="S282" s="56" t="n">
        <v>59</v>
      </c>
      <c r="T282" s="56" t="n">
        <v>0</v>
      </c>
      <c r="U282" s="56" t="n">
        <v>21</v>
      </c>
      <c r="V282" s="48" t="n">
        <v>0.22</v>
      </c>
      <c r="W282" s="48" t="n">
        <v>3.04</v>
      </c>
    </row>
    <row r="283" customFormat="false" ht="12.75" hidden="false" customHeight="false" outlineLevel="0" collapsed="false">
      <c r="A283" s="59" t="s">
        <v>336</v>
      </c>
      <c r="B283" s="55" t="n">
        <v>280</v>
      </c>
      <c r="C283" s="60"/>
      <c r="D283" s="61" t="n">
        <v>74.16</v>
      </c>
      <c r="E283" s="56" t="n">
        <v>5.8</v>
      </c>
      <c r="F283" s="56" t="n">
        <v>100</v>
      </c>
      <c r="G283" s="14" t="n">
        <v>1.7</v>
      </c>
      <c r="H283" s="14" t="n">
        <v>1.08</v>
      </c>
      <c r="I283" s="14" t="n">
        <v>0</v>
      </c>
      <c r="J283" s="56" t="n">
        <v>1</v>
      </c>
      <c r="K283" s="56" t="n">
        <v>0.1</v>
      </c>
      <c r="L283" s="56" t="n">
        <v>4.01</v>
      </c>
      <c r="M283" s="56" t="n">
        <v>0.42</v>
      </c>
      <c r="N283" s="56" t="n">
        <v>0.47</v>
      </c>
      <c r="O283" s="56" t="n">
        <v>1.59</v>
      </c>
      <c r="P283" s="56" t="n">
        <v>65.7</v>
      </c>
      <c r="Q283" s="56" t="n">
        <v>263</v>
      </c>
      <c r="R283" s="56" t="n">
        <v>2.1</v>
      </c>
      <c r="S283" s="56" t="n">
        <v>59</v>
      </c>
      <c r="T283" s="56" t="n">
        <v>0</v>
      </c>
      <c r="U283" s="56" t="n">
        <v>21</v>
      </c>
      <c r="V283" s="48" t="n">
        <v>0.22</v>
      </c>
      <c r="W283" s="48" t="n">
        <v>3.04</v>
      </c>
    </row>
    <row r="284" customFormat="false" ht="12.75" hidden="false" customHeight="false" outlineLevel="0" collapsed="false">
      <c r="A284" s="59" t="s">
        <v>337</v>
      </c>
      <c r="B284" s="58" t="n">
        <v>281</v>
      </c>
      <c r="C284" s="60"/>
      <c r="D284" s="61" t="n">
        <v>75.35</v>
      </c>
      <c r="E284" s="56" t="n">
        <v>5.8</v>
      </c>
      <c r="F284" s="56" t="n">
        <v>100</v>
      </c>
      <c r="G284" s="14" t="n">
        <v>1.7</v>
      </c>
      <c r="H284" s="14" t="n">
        <v>1.08</v>
      </c>
      <c r="I284" s="14" t="n">
        <v>0</v>
      </c>
      <c r="J284" s="56" t="n">
        <v>1</v>
      </c>
      <c r="K284" s="56" t="n">
        <v>0.1</v>
      </c>
      <c r="L284" s="56" t="n">
        <v>4.01</v>
      </c>
      <c r="M284" s="56" t="n">
        <v>0.42</v>
      </c>
      <c r="N284" s="56" t="n">
        <v>0.47</v>
      </c>
      <c r="O284" s="56" t="n">
        <v>1.59</v>
      </c>
      <c r="P284" s="56" t="n">
        <v>65.7</v>
      </c>
      <c r="Q284" s="56" t="n">
        <v>263</v>
      </c>
      <c r="R284" s="56" t="n">
        <v>2.1</v>
      </c>
      <c r="S284" s="56" t="n">
        <v>59</v>
      </c>
      <c r="T284" s="56" t="n">
        <v>0</v>
      </c>
      <c r="U284" s="56" t="n">
        <v>21</v>
      </c>
      <c r="V284" s="48" t="n">
        <v>0.22</v>
      </c>
      <c r="W284" s="48" t="n">
        <v>3.04</v>
      </c>
    </row>
    <row r="285" customFormat="false" ht="12.75" hidden="false" customHeight="false" outlineLevel="0" collapsed="false">
      <c r="A285" s="59" t="s">
        <v>338</v>
      </c>
      <c r="B285" s="55" t="n">
        <v>282</v>
      </c>
      <c r="C285" s="60"/>
      <c r="D285" s="61" t="n">
        <v>72.98</v>
      </c>
      <c r="E285" s="56" t="n">
        <v>5.8</v>
      </c>
      <c r="F285" s="56" t="n">
        <v>100</v>
      </c>
      <c r="G285" s="14" t="n">
        <v>1.7</v>
      </c>
      <c r="H285" s="14" t="n">
        <v>1.08</v>
      </c>
      <c r="I285" s="14" t="n">
        <v>0</v>
      </c>
      <c r="J285" s="56" t="n">
        <v>1</v>
      </c>
      <c r="K285" s="56" t="n">
        <v>0.1</v>
      </c>
      <c r="L285" s="56" t="n">
        <v>4.01</v>
      </c>
      <c r="M285" s="56" t="n">
        <v>0.42</v>
      </c>
      <c r="N285" s="56" t="n">
        <v>0.47</v>
      </c>
      <c r="O285" s="56" t="n">
        <v>1.59</v>
      </c>
      <c r="P285" s="56" t="n">
        <v>65.7</v>
      </c>
      <c r="Q285" s="56" t="n">
        <v>263</v>
      </c>
      <c r="R285" s="56" t="n">
        <v>2.1</v>
      </c>
      <c r="S285" s="56" t="n">
        <v>59</v>
      </c>
      <c r="T285" s="56" t="n">
        <v>0</v>
      </c>
      <c r="U285" s="56" t="n">
        <v>21</v>
      </c>
      <c r="V285" s="48" t="n">
        <v>0.22</v>
      </c>
      <c r="W285" s="48" t="n">
        <v>3.04</v>
      </c>
    </row>
    <row r="286" customFormat="false" ht="12.75" hidden="false" customHeight="false" outlineLevel="0" collapsed="false">
      <c r="A286" s="59" t="s">
        <v>339</v>
      </c>
      <c r="B286" s="55" t="n">
        <v>283</v>
      </c>
      <c r="C286" s="60"/>
      <c r="D286" s="61" t="n">
        <v>71.6</v>
      </c>
      <c r="E286" s="56" t="n">
        <v>5.8</v>
      </c>
      <c r="F286" s="56" t="n">
        <v>100</v>
      </c>
      <c r="G286" s="14" t="n">
        <v>1.7</v>
      </c>
      <c r="H286" s="14" t="n">
        <v>1.08</v>
      </c>
      <c r="I286" s="14" t="n">
        <v>0</v>
      </c>
      <c r="J286" s="56" t="n">
        <v>1</v>
      </c>
      <c r="K286" s="56" t="n">
        <v>0.1</v>
      </c>
      <c r="L286" s="56" t="n">
        <v>4.01</v>
      </c>
      <c r="M286" s="56" t="n">
        <v>0.42</v>
      </c>
      <c r="N286" s="56" t="n">
        <v>0.47</v>
      </c>
      <c r="O286" s="56" t="n">
        <v>1.59</v>
      </c>
      <c r="P286" s="56" t="n">
        <v>65.7</v>
      </c>
      <c r="Q286" s="56" t="n">
        <v>263</v>
      </c>
      <c r="R286" s="56" t="n">
        <v>2.1</v>
      </c>
      <c r="S286" s="56" t="n">
        <v>59</v>
      </c>
      <c r="T286" s="56" t="n">
        <v>0</v>
      </c>
      <c r="U286" s="56" t="n">
        <v>21</v>
      </c>
      <c r="V286" s="48" t="n">
        <v>0.22</v>
      </c>
      <c r="W286" s="48" t="n">
        <v>3.04</v>
      </c>
    </row>
    <row r="287" customFormat="false" ht="12.75" hidden="false" customHeight="false" outlineLevel="0" collapsed="false">
      <c r="A287" s="59" t="s">
        <v>115</v>
      </c>
      <c r="B287" s="58" t="n">
        <v>284</v>
      </c>
      <c r="C287" s="60"/>
      <c r="D287" s="56" t="n">
        <v>100</v>
      </c>
      <c r="E287" s="56" t="n">
        <v>0</v>
      </c>
      <c r="F287" s="56" t="n">
        <v>0</v>
      </c>
      <c r="G287" s="14" t="n">
        <v>0</v>
      </c>
      <c r="H287" s="14" t="n">
        <v>0</v>
      </c>
      <c r="I287" s="14" t="n">
        <v>0</v>
      </c>
      <c r="J287" s="56" t="n">
        <v>0</v>
      </c>
      <c r="K287" s="56" t="n">
        <v>0</v>
      </c>
      <c r="L287" s="56" t="n">
        <v>0</v>
      </c>
      <c r="M287" s="56" t="n">
        <v>0</v>
      </c>
      <c r="N287" s="56" t="n">
        <v>0</v>
      </c>
      <c r="O287" s="56" t="n">
        <v>0</v>
      </c>
      <c r="P287" s="56" t="n">
        <v>0</v>
      </c>
      <c r="Q287" s="56" t="n">
        <v>0</v>
      </c>
      <c r="R287" s="56" t="n">
        <v>0</v>
      </c>
      <c r="S287" s="56" t="n">
        <v>0</v>
      </c>
      <c r="T287" s="56" t="n">
        <v>0</v>
      </c>
      <c r="U287" s="56" t="n">
        <v>0</v>
      </c>
      <c r="V287" s="48" t="n">
        <v>0</v>
      </c>
      <c r="W287" s="48" t="n">
        <v>0</v>
      </c>
    </row>
    <row r="288" customFormat="false" ht="12.75" hidden="false" customHeight="false" outlineLevel="0" collapsed="false">
      <c r="A288" s="59" t="s">
        <v>115</v>
      </c>
      <c r="B288" s="55" t="n">
        <v>285</v>
      </c>
      <c r="C288" s="60"/>
      <c r="D288" s="56" t="n">
        <v>100</v>
      </c>
      <c r="E288" s="56" t="n">
        <v>0</v>
      </c>
      <c r="F288" s="56" t="n">
        <v>0</v>
      </c>
      <c r="G288" s="14" t="n">
        <v>0</v>
      </c>
      <c r="H288" s="14" t="n">
        <v>0</v>
      </c>
      <c r="I288" s="14" t="n">
        <v>0</v>
      </c>
      <c r="J288" s="56" t="n">
        <v>0</v>
      </c>
      <c r="K288" s="56" t="n">
        <v>0</v>
      </c>
      <c r="L288" s="56" t="n">
        <v>0</v>
      </c>
      <c r="M288" s="56" t="n">
        <v>0</v>
      </c>
      <c r="N288" s="56" t="n">
        <v>0</v>
      </c>
      <c r="O288" s="56" t="n">
        <v>0</v>
      </c>
      <c r="P288" s="56" t="n">
        <v>0</v>
      </c>
      <c r="Q288" s="56" t="n">
        <v>0</v>
      </c>
      <c r="R288" s="56" t="n">
        <v>0</v>
      </c>
      <c r="S288" s="56" t="n">
        <v>0</v>
      </c>
      <c r="T288" s="56" t="n">
        <v>0</v>
      </c>
      <c r="U288" s="56" t="n">
        <v>0</v>
      </c>
      <c r="V288" s="48" t="n">
        <v>0</v>
      </c>
      <c r="W288" s="48" t="n">
        <v>0</v>
      </c>
    </row>
    <row r="289" customFormat="false" ht="12.75" hidden="false" customHeight="false" outlineLevel="0" collapsed="false">
      <c r="A289" s="59" t="s">
        <v>115</v>
      </c>
      <c r="B289" s="55" t="n">
        <v>286</v>
      </c>
      <c r="C289" s="60"/>
      <c r="D289" s="56" t="n">
        <v>100</v>
      </c>
      <c r="E289" s="56" t="n">
        <v>0</v>
      </c>
      <c r="F289" s="56" t="n">
        <v>0</v>
      </c>
      <c r="G289" s="14" t="n">
        <v>0</v>
      </c>
      <c r="H289" s="14" t="n">
        <v>0</v>
      </c>
      <c r="I289" s="14" t="n">
        <v>0</v>
      </c>
      <c r="J289" s="56" t="n">
        <v>0</v>
      </c>
      <c r="K289" s="56" t="n">
        <v>0</v>
      </c>
      <c r="L289" s="56" t="n">
        <v>0</v>
      </c>
      <c r="M289" s="56" t="n">
        <v>0</v>
      </c>
      <c r="N289" s="56" t="n">
        <v>0</v>
      </c>
      <c r="O289" s="56" t="n">
        <v>0</v>
      </c>
      <c r="P289" s="56" t="n">
        <v>0</v>
      </c>
      <c r="Q289" s="56" t="n">
        <v>0</v>
      </c>
      <c r="R289" s="56" t="n">
        <v>0</v>
      </c>
      <c r="S289" s="56" t="n">
        <v>0</v>
      </c>
      <c r="T289" s="56" t="n">
        <v>0</v>
      </c>
      <c r="U289" s="56" t="n">
        <v>0</v>
      </c>
      <c r="V289" s="48" t="n">
        <v>0</v>
      </c>
      <c r="W289" s="48" t="n">
        <v>0</v>
      </c>
    </row>
    <row r="290" customFormat="false" ht="12.75" hidden="false" customHeight="false" outlineLevel="0" collapsed="false">
      <c r="A290" s="59" t="s">
        <v>115</v>
      </c>
      <c r="B290" s="58" t="n">
        <v>287</v>
      </c>
      <c r="C290" s="60"/>
      <c r="D290" s="56" t="n">
        <v>100</v>
      </c>
      <c r="E290" s="56" t="n">
        <v>0</v>
      </c>
      <c r="F290" s="56" t="n">
        <v>0</v>
      </c>
      <c r="G290" s="14" t="n">
        <v>0</v>
      </c>
      <c r="H290" s="14" t="n">
        <v>0</v>
      </c>
      <c r="I290" s="14" t="n">
        <v>0</v>
      </c>
      <c r="J290" s="56" t="n">
        <v>0</v>
      </c>
      <c r="K290" s="56" t="n">
        <v>0</v>
      </c>
      <c r="L290" s="56" t="n">
        <v>0</v>
      </c>
      <c r="M290" s="56" t="n">
        <v>0</v>
      </c>
      <c r="N290" s="56" t="n">
        <v>0</v>
      </c>
      <c r="O290" s="56" t="n">
        <v>0</v>
      </c>
      <c r="P290" s="56" t="n">
        <v>0</v>
      </c>
      <c r="Q290" s="56" t="n">
        <v>0</v>
      </c>
      <c r="R290" s="56" t="n">
        <v>0</v>
      </c>
      <c r="S290" s="56" t="n">
        <v>0</v>
      </c>
      <c r="T290" s="56" t="n">
        <v>0</v>
      </c>
      <c r="U290" s="56" t="n">
        <v>0</v>
      </c>
      <c r="V290" s="48" t="n">
        <v>0</v>
      </c>
      <c r="W290" s="48" t="n">
        <v>0</v>
      </c>
    </row>
    <row r="291" customFormat="false" ht="12.75" hidden="false" customHeight="false" outlineLevel="0" collapsed="false">
      <c r="A291" s="59" t="s">
        <v>115</v>
      </c>
      <c r="B291" s="55" t="n">
        <v>288</v>
      </c>
      <c r="C291" s="60"/>
      <c r="D291" s="56" t="n">
        <v>100</v>
      </c>
      <c r="E291" s="56" t="n">
        <v>0</v>
      </c>
      <c r="F291" s="56" t="n">
        <v>0</v>
      </c>
      <c r="G291" s="14" t="n">
        <v>0</v>
      </c>
      <c r="H291" s="14" t="n">
        <v>0</v>
      </c>
      <c r="I291" s="14" t="n">
        <v>0</v>
      </c>
      <c r="J291" s="56" t="n">
        <v>0</v>
      </c>
      <c r="K291" s="56" t="n">
        <v>0</v>
      </c>
      <c r="L291" s="56" t="n">
        <v>0</v>
      </c>
      <c r="M291" s="56" t="n">
        <v>0</v>
      </c>
      <c r="N291" s="56" t="n">
        <v>0</v>
      </c>
      <c r="O291" s="56" t="n">
        <v>0</v>
      </c>
      <c r="P291" s="56" t="n">
        <v>0</v>
      </c>
      <c r="Q291" s="56" t="n">
        <v>0</v>
      </c>
      <c r="R291" s="56" t="n">
        <v>0</v>
      </c>
      <c r="S291" s="56" t="n">
        <v>0</v>
      </c>
      <c r="T291" s="56" t="n">
        <v>0</v>
      </c>
      <c r="U291" s="56" t="n">
        <v>0</v>
      </c>
      <c r="V291" s="48" t="n">
        <v>0</v>
      </c>
      <c r="W291" s="48" t="n">
        <v>0</v>
      </c>
    </row>
    <row r="292" customFormat="false" ht="12.75" hidden="false" customHeight="false" outlineLevel="0" collapsed="false">
      <c r="A292" s="59" t="s">
        <v>115</v>
      </c>
      <c r="B292" s="55" t="n">
        <v>289</v>
      </c>
      <c r="C292" s="60"/>
      <c r="D292" s="56" t="n">
        <v>100</v>
      </c>
      <c r="E292" s="56" t="n">
        <v>0</v>
      </c>
      <c r="F292" s="56" t="n">
        <v>0</v>
      </c>
      <c r="G292" s="14" t="n">
        <v>0</v>
      </c>
      <c r="H292" s="14" t="n">
        <v>0</v>
      </c>
      <c r="I292" s="14" t="n">
        <v>0</v>
      </c>
      <c r="J292" s="56" t="n">
        <v>0</v>
      </c>
      <c r="K292" s="56" t="n">
        <v>0</v>
      </c>
      <c r="L292" s="56" t="n">
        <v>0</v>
      </c>
      <c r="M292" s="56" t="n">
        <v>0</v>
      </c>
      <c r="N292" s="56" t="n">
        <v>0</v>
      </c>
      <c r="O292" s="56" t="n">
        <v>0</v>
      </c>
      <c r="P292" s="56" t="n">
        <v>0</v>
      </c>
      <c r="Q292" s="56" t="n">
        <v>0</v>
      </c>
      <c r="R292" s="56" t="n">
        <v>0</v>
      </c>
      <c r="S292" s="56" t="n">
        <v>0</v>
      </c>
      <c r="T292" s="56" t="n">
        <v>0</v>
      </c>
      <c r="U292" s="56" t="n">
        <v>0</v>
      </c>
      <c r="V292" s="48" t="n">
        <v>0</v>
      </c>
      <c r="W292" s="48" t="n">
        <v>0</v>
      </c>
    </row>
    <row r="293" customFormat="false" ht="12.75" hidden="false" customHeight="false" outlineLevel="0" collapsed="false">
      <c r="A293" s="59" t="s">
        <v>340</v>
      </c>
      <c r="B293" s="58" t="n">
        <v>290</v>
      </c>
      <c r="C293" s="60"/>
      <c r="D293" s="56" t="n">
        <v>100</v>
      </c>
      <c r="E293" s="56" t="n">
        <v>0</v>
      </c>
      <c r="F293" s="56" t="n">
        <v>0</v>
      </c>
      <c r="G293" s="14" t="n">
        <v>0</v>
      </c>
      <c r="H293" s="14" t="n">
        <v>0</v>
      </c>
      <c r="I293" s="14" t="n">
        <v>0</v>
      </c>
      <c r="J293" s="56" t="n">
        <v>0</v>
      </c>
      <c r="K293" s="56" t="n">
        <v>0</v>
      </c>
      <c r="L293" s="56" t="n">
        <v>0</v>
      </c>
      <c r="M293" s="56" t="n">
        <v>0</v>
      </c>
      <c r="N293" s="56" t="n">
        <v>14.4</v>
      </c>
      <c r="O293" s="56" t="n">
        <v>0</v>
      </c>
      <c r="P293" s="56" t="n">
        <v>0</v>
      </c>
      <c r="Q293" s="56" t="n">
        <v>0</v>
      </c>
      <c r="R293" s="56" t="n">
        <v>0</v>
      </c>
      <c r="S293" s="56" t="n">
        <v>0</v>
      </c>
      <c r="T293" s="56" t="n">
        <v>0</v>
      </c>
      <c r="U293" s="56" t="n">
        <v>0</v>
      </c>
      <c r="V293" s="48" t="n">
        <v>0</v>
      </c>
      <c r="W293" s="48" t="n">
        <v>0</v>
      </c>
    </row>
    <row r="294" customFormat="false" ht="12.75" hidden="false" customHeight="false" outlineLevel="0" collapsed="false">
      <c r="A294" s="54" t="s">
        <v>341</v>
      </c>
      <c r="B294" s="55" t="n">
        <v>291</v>
      </c>
      <c r="C294" s="60" t="s">
        <v>342</v>
      </c>
      <c r="D294" s="56" t="n">
        <v>97</v>
      </c>
      <c r="E294" s="56" t="n">
        <v>70.9</v>
      </c>
      <c r="F294" s="56" t="n">
        <v>100</v>
      </c>
      <c r="G294" s="14" t="n">
        <v>0</v>
      </c>
      <c r="H294" s="14" t="n">
        <v>0</v>
      </c>
      <c r="I294" s="14" t="n">
        <v>0</v>
      </c>
      <c r="J294" s="56" t="n">
        <v>0.28</v>
      </c>
      <c r="K294" s="56" t="n">
        <v>24.74</v>
      </c>
      <c r="L294" s="56" t="n">
        <v>0.01</v>
      </c>
      <c r="M294" s="56" t="n">
        <v>0.46</v>
      </c>
      <c r="N294" s="56" t="n">
        <v>1.46</v>
      </c>
      <c r="O294" s="64" t="n">
        <v>10</v>
      </c>
      <c r="P294" s="64" t="n">
        <v>10</v>
      </c>
      <c r="Q294" s="64" t="n">
        <v>17400</v>
      </c>
      <c r="R294" s="64" t="n">
        <v>0</v>
      </c>
      <c r="S294" s="64" t="n">
        <v>400</v>
      </c>
      <c r="T294" s="64" t="n">
        <v>0</v>
      </c>
      <c r="U294" s="64" t="n">
        <v>100</v>
      </c>
      <c r="V294" s="48" t="n">
        <v>0.06</v>
      </c>
      <c r="W294" s="48" t="n">
        <v>0</v>
      </c>
    </row>
    <row r="295" customFormat="false" ht="12.75" hidden="false" customHeight="false" outlineLevel="0" collapsed="false">
      <c r="A295" s="54" t="s">
        <v>343</v>
      </c>
      <c r="B295" s="55" t="n">
        <v>292</v>
      </c>
      <c r="C295" s="60" t="s">
        <v>344</v>
      </c>
      <c r="D295" s="56" t="n">
        <v>97</v>
      </c>
      <c r="E295" s="56" t="n">
        <v>115.9</v>
      </c>
      <c r="F295" s="56" t="n">
        <v>100</v>
      </c>
      <c r="G295" s="14" t="n">
        <v>0</v>
      </c>
      <c r="H295" s="14" t="n">
        <v>0</v>
      </c>
      <c r="I295" s="14" t="n">
        <v>0</v>
      </c>
      <c r="J295" s="56" t="n">
        <v>0.52</v>
      </c>
      <c r="K295" s="56" t="n">
        <v>20.6</v>
      </c>
      <c r="L295" s="56" t="n">
        <v>0.01</v>
      </c>
      <c r="M295" s="56" t="n">
        <v>0.46</v>
      </c>
      <c r="N295" s="56" t="n">
        <v>2.16</v>
      </c>
      <c r="O295" s="64" t="n">
        <v>0</v>
      </c>
      <c r="P295" s="64" t="n">
        <v>10</v>
      </c>
      <c r="Q295" s="64" t="n">
        <v>12400</v>
      </c>
      <c r="R295" s="64" t="n">
        <v>0</v>
      </c>
      <c r="S295" s="64" t="n">
        <v>400</v>
      </c>
      <c r="T295" s="64" t="n">
        <v>0</v>
      </c>
      <c r="U295" s="64" t="n">
        <v>100</v>
      </c>
      <c r="V295" s="48" t="n">
        <v>0.05</v>
      </c>
      <c r="W295" s="48" t="n">
        <v>0</v>
      </c>
    </row>
    <row r="296" customFormat="false" ht="12.75" hidden="false" customHeight="false" outlineLevel="0" collapsed="false">
      <c r="A296" s="54" t="s">
        <v>345</v>
      </c>
      <c r="B296" s="58" t="n">
        <v>293</v>
      </c>
      <c r="C296" s="60" t="s">
        <v>346</v>
      </c>
      <c r="D296" s="56" t="n">
        <v>100</v>
      </c>
      <c r="E296" s="56" t="n">
        <v>134.1</v>
      </c>
      <c r="F296" s="56" t="n">
        <v>100</v>
      </c>
      <c r="G296" s="14" t="n">
        <v>0</v>
      </c>
      <c r="H296" s="14" t="n">
        <v>0</v>
      </c>
      <c r="I296" s="14" t="n">
        <v>0</v>
      </c>
      <c r="J296" s="56" t="n">
        <v>0</v>
      </c>
      <c r="K296" s="56" t="n">
        <v>0</v>
      </c>
      <c r="L296" s="56" t="n">
        <v>0</v>
      </c>
      <c r="M296" s="56" t="n">
        <v>0</v>
      </c>
      <c r="N296" s="56" t="n">
        <v>24.1</v>
      </c>
      <c r="O296" s="64" t="n">
        <v>0</v>
      </c>
      <c r="P296" s="64" t="n">
        <v>1</v>
      </c>
      <c r="Q296" s="64" t="n">
        <v>10</v>
      </c>
      <c r="R296" s="64" t="n">
        <v>0</v>
      </c>
      <c r="S296" s="64" t="n">
        <v>1</v>
      </c>
      <c r="T296" s="64" t="n">
        <v>0</v>
      </c>
      <c r="U296" s="64" t="n">
        <v>0</v>
      </c>
      <c r="V296" s="48" t="n">
        <v>0</v>
      </c>
      <c r="W296" s="48" t="n">
        <v>0</v>
      </c>
    </row>
    <row r="297" customFormat="false" ht="12.75" hidden="false" customHeight="false" outlineLevel="0" collapsed="false">
      <c r="A297" s="54" t="s">
        <v>347</v>
      </c>
      <c r="B297" s="55" t="n">
        <v>294</v>
      </c>
      <c r="C297" s="60" t="s">
        <v>348</v>
      </c>
      <c r="D297" s="56" t="n">
        <v>97</v>
      </c>
      <c r="E297" s="56" t="n">
        <v>13.2</v>
      </c>
      <c r="F297" s="56" t="n">
        <v>40</v>
      </c>
      <c r="G297" s="14" t="n">
        <v>0</v>
      </c>
      <c r="H297" s="14" t="n">
        <v>0</v>
      </c>
      <c r="I297" s="14" t="n">
        <v>0</v>
      </c>
      <c r="J297" s="56" t="n">
        <v>30.71</v>
      </c>
      <c r="K297" s="56" t="n">
        <v>12.86</v>
      </c>
      <c r="L297" s="56" t="n">
        <v>0.19</v>
      </c>
      <c r="M297" s="56" t="n">
        <v>0.33</v>
      </c>
      <c r="N297" s="56" t="n">
        <v>2.51</v>
      </c>
      <c r="O297" s="64" t="n">
        <v>0</v>
      </c>
      <c r="P297" s="64" t="n">
        <v>0</v>
      </c>
      <c r="Q297" s="64" t="n">
        <v>26700</v>
      </c>
      <c r="R297" s="64" t="n">
        <v>0</v>
      </c>
      <c r="S297" s="64" t="n">
        <v>0</v>
      </c>
      <c r="T297" s="64" t="n">
        <v>0</v>
      </c>
      <c r="U297" s="64" t="n">
        <v>100</v>
      </c>
      <c r="V297" s="48" t="n">
        <v>5.69</v>
      </c>
      <c r="W297" s="48" t="n">
        <v>0</v>
      </c>
    </row>
    <row r="298" customFormat="false" ht="12.75" hidden="false" customHeight="false" outlineLevel="0" collapsed="false">
      <c r="A298" s="54" t="s">
        <v>349</v>
      </c>
      <c r="B298" s="55" t="n">
        <v>295</v>
      </c>
      <c r="C298" s="60" t="s">
        <v>350</v>
      </c>
      <c r="D298" s="56" t="n">
        <v>100</v>
      </c>
      <c r="E298" s="56" t="n">
        <v>0</v>
      </c>
      <c r="F298" s="56" t="n">
        <v>0</v>
      </c>
      <c r="G298" s="14" t="n">
        <v>0</v>
      </c>
      <c r="H298" s="14" t="n">
        <v>0</v>
      </c>
      <c r="I298" s="14" t="n">
        <v>0</v>
      </c>
      <c r="J298" s="56" t="n">
        <v>39.39</v>
      </c>
      <c r="K298" s="56" t="n">
        <v>0.04</v>
      </c>
      <c r="L298" s="56" t="n">
        <v>0.06</v>
      </c>
      <c r="M298" s="56" t="n">
        <v>0.05</v>
      </c>
      <c r="N298" s="56" t="n">
        <v>0</v>
      </c>
      <c r="O298" s="64" t="n">
        <v>0</v>
      </c>
      <c r="P298" s="64" t="n">
        <v>0</v>
      </c>
      <c r="Q298" s="64" t="n">
        <v>300</v>
      </c>
      <c r="R298" s="64" t="n">
        <v>0</v>
      </c>
      <c r="S298" s="64" t="n">
        <v>300</v>
      </c>
      <c r="T298" s="64" t="n">
        <v>0</v>
      </c>
      <c r="U298" s="64" t="n">
        <v>0</v>
      </c>
      <c r="V298" s="48" t="n">
        <v>0.06</v>
      </c>
      <c r="W298" s="48" t="n">
        <v>0</v>
      </c>
    </row>
    <row r="299" customFormat="false" ht="12.75" hidden="false" customHeight="false" outlineLevel="0" collapsed="false">
      <c r="A299" s="54" t="s">
        <v>351</v>
      </c>
      <c r="B299" s="58" t="n">
        <v>296</v>
      </c>
      <c r="C299" s="60" t="s">
        <v>352</v>
      </c>
      <c r="D299" s="56" t="n">
        <v>97</v>
      </c>
      <c r="E299" s="56" t="n">
        <v>0</v>
      </c>
      <c r="F299" s="56" t="n">
        <v>0</v>
      </c>
      <c r="G299" s="14" t="n">
        <v>0</v>
      </c>
      <c r="H299" s="14" t="n">
        <v>0</v>
      </c>
      <c r="I299" s="14" t="n">
        <v>0</v>
      </c>
      <c r="J299" s="56" t="n">
        <v>23.28</v>
      </c>
      <c r="K299" s="56" t="n">
        <v>0</v>
      </c>
      <c r="L299" s="56" t="n">
        <v>0</v>
      </c>
      <c r="M299" s="56" t="n">
        <v>0</v>
      </c>
      <c r="N299" s="56" t="n">
        <v>18.62</v>
      </c>
      <c r="O299" s="64" t="n">
        <v>0</v>
      </c>
      <c r="P299" s="64" t="n">
        <v>0</v>
      </c>
      <c r="Q299" s="64" t="n">
        <v>0</v>
      </c>
      <c r="R299" s="64" t="n">
        <v>0</v>
      </c>
      <c r="S299" s="64" t="n">
        <v>0</v>
      </c>
      <c r="T299" s="64" t="n">
        <v>0</v>
      </c>
      <c r="U299" s="64" t="n">
        <v>0</v>
      </c>
      <c r="V299" s="48" t="n">
        <v>0</v>
      </c>
      <c r="W299" s="48" t="n">
        <v>0</v>
      </c>
    </row>
    <row r="300" customFormat="false" ht="12.75" hidden="false" customHeight="false" outlineLevel="0" collapsed="false">
      <c r="A300" s="54" t="s">
        <v>353</v>
      </c>
      <c r="B300" s="55" t="n">
        <v>297</v>
      </c>
      <c r="C300" s="60" t="s">
        <v>354</v>
      </c>
      <c r="D300" s="56" t="n">
        <v>99</v>
      </c>
      <c r="E300" s="56" t="n">
        <v>0</v>
      </c>
      <c r="F300" s="56" t="n">
        <v>0</v>
      </c>
      <c r="G300" s="14" t="n">
        <v>0</v>
      </c>
      <c r="H300" s="14" t="n">
        <v>0</v>
      </c>
      <c r="I300" s="14" t="n">
        <v>0</v>
      </c>
      <c r="J300" s="56" t="n">
        <v>0</v>
      </c>
      <c r="K300" s="56" t="n">
        <v>0</v>
      </c>
      <c r="L300" s="56" t="n">
        <v>0</v>
      </c>
      <c r="M300" s="56" t="n">
        <v>0</v>
      </c>
      <c r="N300" s="56" t="n">
        <v>0.2</v>
      </c>
      <c r="O300" s="64" t="n">
        <v>460000</v>
      </c>
      <c r="P300" s="64" t="n">
        <v>0</v>
      </c>
      <c r="Q300" s="64" t="n">
        <v>500</v>
      </c>
      <c r="R300" s="64" t="n">
        <v>0</v>
      </c>
      <c r="S300" s="64" t="n">
        <v>0</v>
      </c>
      <c r="T300" s="64" t="n">
        <v>0</v>
      </c>
      <c r="U300" s="64" t="n">
        <v>0</v>
      </c>
      <c r="V300" s="48" t="n">
        <v>0</v>
      </c>
      <c r="W300" s="48" t="n">
        <v>0</v>
      </c>
    </row>
    <row r="301" customFormat="false" ht="12.75" hidden="false" customHeight="false" outlineLevel="0" collapsed="false">
      <c r="A301" s="54" t="s">
        <v>355</v>
      </c>
      <c r="B301" s="55" t="n">
        <v>298</v>
      </c>
      <c r="C301" s="60" t="s">
        <v>356</v>
      </c>
      <c r="D301" s="56" t="n">
        <v>100</v>
      </c>
      <c r="E301" s="56" t="n">
        <v>0</v>
      </c>
      <c r="F301" s="56" t="n">
        <v>0</v>
      </c>
      <c r="G301" s="14" t="n">
        <v>0</v>
      </c>
      <c r="H301" s="14" t="n">
        <v>0</v>
      </c>
      <c r="I301" s="14" t="n">
        <v>0</v>
      </c>
      <c r="J301" s="56" t="n">
        <v>0</v>
      </c>
      <c r="K301" s="56" t="n">
        <v>0</v>
      </c>
      <c r="L301" s="56" t="n">
        <v>0</v>
      </c>
      <c r="M301" s="56" t="n">
        <v>0</v>
      </c>
      <c r="N301" s="56" t="n">
        <v>12.84</v>
      </c>
      <c r="O301" s="64" t="n">
        <v>0</v>
      </c>
      <c r="P301" s="64" t="n">
        <v>254500</v>
      </c>
      <c r="Q301" s="64" t="n">
        <v>0</v>
      </c>
      <c r="R301" s="64" t="n">
        <v>0</v>
      </c>
      <c r="S301" s="64" t="n">
        <v>0</v>
      </c>
      <c r="T301" s="64" t="n">
        <v>0</v>
      </c>
      <c r="U301" s="64" t="n">
        <v>0</v>
      </c>
      <c r="V301" s="48" t="n">
        <v>0</v>
      </c>
      <c r="W301" s="48" t="n">
        <v>0</v>
      </c>
    </row>
    <row r="302" customFormat="false" ht="12.75" hidden="false" customHeight="false" outlineLevel="0" collapsed="false">
      <c r="A302" s="54" t="s">
        <v>357</v>
      </c>
      <c r="B302" s="58" t="n">
        <v>299</v>
      </c>
      <c r="C302" s="60" t="s">
        <v>358</v>
      </c>
      <c r="D302" s="56" t="n">
        <v>97</v>
      </c>
      <c r="E302" s="56" t="n">
        <v>0</v>
      </c>
      <c r="F302" s="56" t="n">
        <v>0</v>
      </c>
      <c r="G302" s="14" t="n">
        <v>0</v>
      </c>
      <c r="H302" s="14" t="n">
        <v>0</v>
      </c>
      <c r="I302" s="14" t="n">
        <v>0</v>
      </c>
      <c r="J302" s="56" t="n">
        <v>22</v>
      </c>
      <c r="K302" s="56" t="n">
        <v>19.3</v>
      </c>
      <c r="L302" s="56" t="n">
        <v>0.07</v>
      </c>
      <c r="M302" s="56" t="n">
        <v>0.59</v>
      </c>
      <c r="N302" s="56" t="n">
        <v>1.14</v>
      </c>
      <c r="O302" s="64" t="n">
        <v>10</v>
      </c>
      <c r="P302" s="64" t="n">
        <v>10</v>
      </c>
      <c r="Q302" s="64" t="n">
        <v>14400</v>
      </c>
      <c r="R302" s="64" t="n">
        <v>0</v>
      </c>
      <c r="S302" s="64" t="n">
        <v>300</v>
      </c>
      <c r="T302" s="64" t="n">
        <v>0</v>
      </c>
      <c r="U302" s="64" t="n">
        <v>100</v>
      </c>
      <c r="V302" s="48" t="n">
        <v>0.05</v>
      </c>
      <c r="W302" s="48" t="n">
        <v>0</v>
      </c>
    </row>
    <row r="303" customFormat="false" ht="12.75" hidden="false" customHeight="false" outlineLevel="0" collapsed="false">
      <c r="A303" s="54" t="s">
        <v>359</v>
      </c>
      <c r="B303" s="55" t="n">
        <v>300</v>
      </c>
      <c r="C303" s="60" t="s">
        <v>360</v>
      </c>
      <c r="D303" s="56" t="n">
        <v>98</v>
      </c>
      <c r="E303" s="56" t="n">
        <v>0</v>
      </c>
      <c r="F303" s="56" t="n">
        <v>0</v>
      </c>
      <c r="G303" s="14" t="n">
        <v>0</v>
      </c>
      <c r="H303" s="14" t="n">
        <v>0</v>
      </c>
      <c r="I303" s="14" t="n">
        <v>0</v>
      </c>
      <c r="J303" s="56" t="n">
        <v>0</v>
      </c>
      <c r="K303" s="56" t="n">
        <v>0</v>
      </c>
      <c r="L303" s="56" t="n">
        <v>0</v>
      </c>
      <c r="M303" s="56" t="n">
        <v>0</v>
      </c>
      <c r="N303" s="56" t="n">
        <v>0</v>
      </c>
      <c r="O303" s="64" t="n">
        <v>0</v>
      </c>
      <c r="P303" s="64" t="n">
        <v>0</v>
      </c>
      <c r="Q303" s="64" t="n">
        <v>0</v>
      </c>
      <c r="R303" s="64" t="n">
        <v>803400</v>
      </c>
      <c r="S303" s="64" t="n">
        <v>0</v>
      </c>
      <c r="T303" s="64" t="n">
        <v>0</v>
      </c>
      <c r="U303" s="64" t="n">
        <v>0</v>
      </c>
      <c r="V303" s="48" t="n">
        <v>0</v>
      </c>
      <c r="W303" s="48" t="n">
        <v>0</v>
      </c>
    </row>
    <row r="304" customFormat="false" ht="12.75" hidden="false" customHeight="false" outlineLevel="0" collapsed="false">
      <c r="A304" s="54" t="s">
        <v>361</v>
      </c>
      <c r="B304" s="55" t="n">
        <v>301</v>
      </c>
      <c r="C304" s="60" t="s">
        <v>362</v>
      </c>
      <c r="D304" s="56" t="n">
        <v>98</v>
      </c>
      <c r="E304" s="56" t="n">
        <v>0</v>
      </c>
      <c r="F304" s="56" t="n">
        <v>0</v>
      </c>
      <c r="G304" s="14" t="n">
        <v>0</v>
      </c>
      <c r="H304" s="14" t="n">
        <v>0</v>
      </c>
      <c r="I304" s="14" t="n">
        <v>0</v>
      </c>
      <c r="J304" s="56" t="n">
        <v>0</v>
      </c>
      <c r="K304" s="56" t="n">
        <v>0</v>
      </c>
      <c r="L304" s="56" t="n">
        <v>0</v>
      </c>
      <c r="M304" s="56" t="n">
        <v>0</v>
      </c>
      <c r="N304" s="56" t="n">
        <v>12.35</v>
      </c>
      <c r="O304" s="64" t="n">
        <v>0</v>
      </c>
      <c r="P304" s="64" t="n">
        <v>0</v>
      </c>
      <c r="Q304" s="64" t="n">
        <v>218400</v>
      </c>
      <c r="R304" s="64" t="n">
        <v>0</v>
      </c>
      <c r="S304" s="64" t="n">
        <v>0</v>
      </c>
      <c r="T304" s="64" t="n">
        <v>0</v>
      </c>
      <c r="U304" s="64" t="n">
        <v>0</v>
      </c>
      <c r="V304" s="48" t="n">
        <v>0</v>
      </c>
      <c r="W304" s="48" t="n">
        <v>0</v>
      </c>
    </row>
    <row r="305" customFormat="false" ht="12.75" hidden="false" customHeight="false" outlineLevel="0" collapsed="false">
      <c r="A305" s="54" t="s">
        <v>363</v>
      </c>
      <c r="B305" s="58" t="n">
        <v>302</v>
      </c>
      <c r="C305" s="60" t="s">
        <v>364</v>
      </c>
      <c r="D305" s="56" t="n">
        <v>99.86</v>
      </c>
      <c r="E305" s="56" t="n">
        <v>0</v>
      </c>
      <c r="F305" s="56" t="n">
        <v>0</v>
      </c>
      <c r="G305" s="14" t="n">
        <v>0</v>
      </c>
      <c r="H305" s="14" t="n">
        <v>0</v>
      </c>
      <c r="I305" s="14" t="n">
        <v>0</v>
      </c>
      <c r="J305" s="56" t="n">
        <v>34</v>
      </c>
      <c r="K305" s="56" t="n">
        <v>0.02</v>
      </c>
      <c r="L305" s="56" t="n">
        <v>0.12</v>
      </c>
      <c r="M305" s="56" t="n">
        <v>2.06</v>
      </c>
      <c r="N305" s="56" t="n">
        <v>0.04</v>
      </c>
      <c r="O305" s="64" t="n">
        <v>0</v>
      </c>
      <c r="P305" s="64" t="n">
        <v>0</v>
      </c>
      <c r="Q305" s="64" t="n">
        <v>3500</v>
      </c>
      <c r="R305" s="64" t="n">
        <v>0</v>
      </c>
      <c r="S305" s="64" t="n">
        <v>0</v>
      </c>
      <c r="T305" s="64" t="n">
        <v>0</v>
      </c>
      <c r="U305" s="64" t="n">
        <v>0</v>
      </c>
      <c r="V305" s="48" t="n">
        <v>0.06</v>
      </c>
      <c r="W305" s="48" t="n">
        <v>0.03</v>
      </c>
    </row>
    <row r="306" customFormat="false" ht="12.75" hidden="false" customHeight="false" outlineLevel="0" collapsed="false">
      <c r="A306" s="54" t="s">
        <v>365</v>
      </c>
      <c r="B306" s="55" t="n">
        <v>303</v>
      </c>
      <c r="C306" s="60" t="s">
        <v>366</v>
      </c>
      <c r="D306" s="56" t="n">
        <v>99</v>
      </c>
      <c r="E306" s="56" t="n">
        <v>0</v>
      </c>
      <c r="F306" s="56" t="n">
        <v>0</v>
      </c>
      <c r="G306" s="14" t="n">
        <v>0</v>
      </c>
      <c r="H306" s="14" t="n">
        <v>0</v>
      </c>
      <c r="I306" s="14" t="n">
        <v>0</v>
      </c>
      <c r="J306" s="56" t="n">
        <v>22.3</v>
      </c>
      <c r="K306" s="56" t="n">
        <v>0.04</v>
      </c>
      <c r="L306" s="56" t="n">
        <v>0.36</v>
      </c>
      <c r="M306" s="56" t="n">
        <v>9.99</v>
      </c>
      <c r="N306" s="56" t="n">
        <v>0</v>
      </c>
      <c r="O306" s="64" t="n">
        <v>0</v>
      </c>
      <c r="P306" s="64" t="n">
        <v>0</v>
      </c>
      <c r="Q306" s="64" t="n">
        <v>770</v>
      </c>
      <c r="R306" s="64" t="n">
        <v>0</v>
      </c>
      <c r="S306" s="64" t="n">
        <v>0</v>
      </c>
      <c r="T306" s="64" t="n">
        <v>0</v>
      </c>
      <c r="U306" s="64" t="n">
        <v>0</v>
      </c>
      <c r="V306" s="48" t="n">
        <v>0</v>
      </c>
      <c r="W306" s="48" t="n">
        <v>0.12</v>
      </c>
    </row>
    <row r="307" customFormat="false" ht="12.75" hidden="false" customHeight="false" outlineLevel="0" collapsed="false">
      <c r="A307" s="54" t="s">
        <v>367</v>
      </c>
      <c r="B307" s="55" t="n">
        <v>304</v>
      </c>
      <c r="C307" s="60" t="s">
        <v>368</v>
      </c>
      <c r="D307" s="56" t="n">
        <v>98</v>
      </c>
      <c r="E307" s="56" t="n">
        <v>0</v>
      </c>
      <c r="F307" s="56" t="n">
        <v>0</v>
      </c>
      <c r="G307" s="14" t="n">
        <v>0</v>
      </c>
      <c r="H307" s="14" t="n">
        <v>0</v>
      </c>
      <c r="I307" s="14" t="n">
        <v>0</v>
      </c>
      <c r="J307" s="56" t="n">
        <v>0.02</v>
      </c>
      <c r="K307" s="56" t="n">
        <v>0</v>
      </c>
      <c r="L307" s="56" t="n">
        <v>0</v>
      </c>
      <c r="M307" s="56" t="n">
        <v>30.81</v>
      </c>
      <c r="N307" s="56" t="n">
        <v>0</v>
      </c>
      <c r="O307" s="64" t="n">
        <v>0</v>
      </c>
      <c r="P307" s="64" t="n">
        <v>0</v>
      </c>
      <c r="Q307" s="64" t="n">
        <v>220</v>
      </c>
      <c r="R307" s="64" t="n">
        <v>0</v>
      </c>
      <c r="S307" s="64" t="n">
        <v>0</v>
      </c>
      <c r="T307" s="64" t="n">
        <v>0</v>
      </c>
      <c r="U307" s="64" t="n">
        <v>0</v>
      </c>
      <c r="V307" s="48" t="n">
        <v>0</v>
      </c>
      <c r="W307" s="48" t="n">
        <v>0</v>
      </c>
    </row>
    <row r="308" customFormat="false" ht="12.75" hidden="false" customHeight="false" outlineLevel="0" collapsed="false">
      <c r="A308" s="54" t="s">
        <v>369</v>
      </c>
      <c r="B308" s="58" t="n">
        <v>305</v>
      </c>
      <c r="C308" s="60" t="s">
        <v>370</v>
      </c>
      <c r="D308" s="56" t="n">
        <v>98</v>
      </c>
      <c r="E308" s="56" t="n">
        <v>0</v>
      </c>
      <c r="F308" s="56" t="n">
        <v>0</v>
      </c>
      <c r="G308" s="14" t="n">
        <v>0</v>
      </c>
      <c r="H308" s="14" t="n">
        <v>0</v>
      </c>
      <c r="I308" s="14" t="n">
        <v>0</v>
      </c>
      <c r="J308" s="56" t="n">
        <v>3.07</v>
      </c>
      <c r="K308" s="56" t="n">
        <v>0</v>
      </c>
      <c r="L308" s="56" t="n">
        <v>0</v>
      </c>
      <c r="M308" s="56" t="n">
        <v>56.2</v>
      </c>
      <c r="N308" s="56" t="n">
        <v>0</v>
      </c>
      <c r="O308" s="64" t="n">
        <v>0</v>
      </c>
      <c r="P308" s="64" t="n">
        <v>0</v>
      </c>
      <c r="Q308" s="64" t="n">
        <v>0</v>
      </c>
      <c r="R308" s="64" t="n">
        <v>0</v>
      </c>
      <c r="S308" s="64" t="n">
        <v>100</v>
      </c>
      <c r="T308" s="64" t="n">
        <v>0</v>
      </c>
      <c r="U308" s="64" t="n">
        <v>0</v>
      </c>
      <c r="V308" s="48" t="n">
        <v>0</v>
      </c>
      <c r="W308" s="48" t="n">
        <v>0</v>
      </c>
    </row>
    <row r="309" customFormat="false" ht="12.75" hidden="false" customHeight="false" outlineLevel="0" collapsed="false">
      <c r="A309" s="54" t="s">
        <v>371</v>
      </c>
      <c r="B309" s="55" t="n">
        <v>306</v>
      </c>
      <c r="C309" s="60" t="s">
        <v>372</v>
      </c>
      <c r="D309" s="56" t="n">
        <v>99</v>
      </c>
      <c r="E309" s="56" t="n">
        <v>0</v>
      </c>
      <c r="F309" s="56" t="n">
        <v>0</v>
      </c>
      <c r="G309" s="14" t="n">
        <v>0</v>
      </c>
      <c r="H309" s="14" t="n">
        <v>0</v>
      </c>
      <c r="I309" s="14" t="n">
        <v>0</v>
      </c>
      <c r="J309" s="56" t="n">
        <v>0</v>
      </c>
      <c r="K309" s="56" t="n">
        <v>0</v>
      </c>
      <c r="L309" s="56" t="n">
        <v>0</v>
      </c>
      <c r="M309" s="56" t="n">
        <v>0</v>
      </c>
      <c r="N309" s="56" t="n">
        <v>0</v>
      </c>
      <c r="O309" s="64" t="n">
        <v>0</v>
      </c>
      <c r="P309" s="64" t="n">
        <v>0</v>
      </c>
      <c r="Q309" s="64" t="n">
        <v>0</v>
      </c>
      <c r="R309" s="64" t="n">
        <v>0</v>
      </c>
      <c r="S309" s="64" t="n">
        <v>774500</v>
      </c>
      <c r="T309" s="64" t="n">
        <v>0</v>
      </c>
      <c r="U309" s="64" t="n">
        <v>0</v>
      </c>
      <c r="V309" s="48" t="n">
        <v>0</v>
      </c>
      <c r="W309" s="48" t="n">
        <v>0</v>
      </c>
    </row>
    <row r="310" customFormat="false" ht="12.75" hidden="false" customHeight="false" outlineLevel="0" collapsed="false">
      <c r="A310" s="54" t="s">
        <v>373</v>
      </c>
      <c r="B310" s="55" t="n">
        <v>307</v>
      </c>
      <c r="C310" s="60" t="s">
        <v>374</v>
      </c>
      <c r="D310" s="56" t="n">
        <v>97</v>
      </c>
      <c r="E310" s="56" t="n">
        <v>0</v>
      </c>
      <c r="F310" s="56" t="n">
        <v>0</v>
      </c>
      <c r="G310" s="14" t="n">
        <v>0</v>
      </c>
      <c r="H310" s="14" t="n">
        <v>0</v>
      </c>
      <c r="I310" s="14" t="n">
        <v>0</v>
      </c>
      <c r="J310" s="56" t="n">
        <v>0</v>
      </c>
      <c r="K310" s="56" t="n">
        <v>0</v>
      </c>
      <c r="L310" s="56" t="n">
        <v>0</v>
      </c>
      <c r="M310" s="56" t="n">
        <v>0</v>
      </c>
      <c r="N310" s="56" t="n">
        <v>0</v>
      </c>
      <c r="O310" s="64" t="n">
        <v>0</v>
      </c>
      <c r="P310" s="64" t="n">
        <v>0</v>
      </c>
      <c r="Q310" s="64" t="n">
        <v>0</v>
      </c>
      <c r="R310" s="64" t="n">
        <v>0</v>
      </c>
      <c r="S310" s="64" t="n">
        <v>478000</v>
      </c>
      <c r="T310" s="64" t="n">
        <v>0</v>
      </c>
      <c r="U310" s="64" t="n">
        <v>0</v>
      </c>
      <c r="V310" s="48" t="n">
        <v>0</v>
      </c>
      <c r="W310" s="48" t="n">
        <v>0</v>
      </c>
    </row>
    <row r="311" customFormat="false" ht="12.75" hidden="false" customHeight="false" outlineLevel="0" collapsed="false">
      <c r="A311" s="54" t="s">
        <v>375</v>
      </c>
      <c r="B311" s="58" t="n">
        <v>308</v>
      </c>
      <c r="C311" s="60" t="s">
        <v>376</v>
      </c>
      <c r="D311" s="56" t="n">
        <v>97</v>
      </c>
      <c r="E311" s="56" t="n">
        <v>0</v>
      </c>
      <c r="F311" s="56" t="n">
        <v>0</v>
      </c>
      <c r="G311" s="14" t="n">
        <v>0</v>
      </c>
      <c r="H311" s="14" t="n">
        <v>0</v>
      </c>
      <c r="I311" s="14" t="n">
        <v>0</v>
      </c>
      <c r="J311" s="56" t="n">
        <v>0</v>
      </c>
      <c r="K311" s="56" t="n">
        <v>22.5</v>
      </c>
      <c r="L311" s="56" t="n">
        <v>0</v>
      </c>
      <c r="M311" s="56" t="n">
        <v>0</v>
      </c>
      <c r="N311" s="56" t="n">
        <v>0</v>
      </c>
      <c r="O311" s="64" t="n">
        <v>0</v>
      </c>
      <c r="P311" s="64" t="n">
        <v>0</v>
      </c>
      <c r="Q311" s="64" t="n">
        <v>0</v>
      </c>
      <c r="R311" s="64" t="n">
        <v>0</v>
      </c>
      <c r="S311" s="64" t="n">
        <v>0</v>
      </c>
      <c r="T311" s="64" t="n">
        <v>0</v>
      </c>
      <c r="U311" s="64" t="n">
        <v>0</v>
      </c>
      <c r="V311" s="48" t="n">
        <v>16.68</v>
      </c>
      <c r="W311" s="48" t="n">
        <v>0</v>
      </c>
    </row>
    <row r="312" customFormat="false" ht="12.75" hidden="false" customHeight="false" outlineLevel="0" collapsed="false">
      <c r="A312" s="54" t="s">
        <v>377</v>
      </c>
      <c r="B312" s="55" t="n">
        <v>309</v>
      </c>
      <c r="C312" s="60" t="s">
        <v>378</v>
      </c>
      <c r="D312" s="56" t="n">
        <v>99</v>
      </c>
      <c r="E312" s="56" t="n">
        <v>0</v>
      </c>
      <c r="F312" s="56" t="n">
        <v>0</v>
      </c>
      <c r="G312" s="14" t="n">
        <v>0</v>
      </c>
      <c r="H312" s="14" t="n">
        <v>0</v>
      </c>
      <c r="I312" s="14" t="n">
        <v>0</v>
      </c>
      <c r="J312" s="56" t="n">
        <v>38</v>
      </c>
      <c r="K312" s="56" t="n">
        <v>0.07</v>
      </c>
      <c r="L312" s="56" t="n">
        <v>0.1</v>
      </c>
      <c r="M312" s="56" t="n">
        <v>0.3</v>
      </c>
      <c r="N312" s="56" t="n">
        <v>0</v>
      </c>
      <c r="O312" s="64" t="n">
        <v>0</v>
      </c>
      <c r="P312" s="64" t="n">
        <v>0</v>
      </c>
      <c r="Q312" s="64" t="n">
        <v>2870</v>
      </c>
      <c r="R312" s="64" t="n">
        <v>0</v>
      </c>
      <c r="S312" s="64" t="n">
        <v>100</v>
      </c>
      <c r="T312" s="64" t="n">
        <v>0</v>
      </c>
      <c r="U312" s="64" t="n">
        <v>0</v>
      </c>
      <c r="V312" s="48" t="n">
        <v>0.21</v>
      </c>
      <c r="W312" s="48" t="n">
        <v>0.01</v>
      </c>
    </row>
    <row r="313" customFormat="false" ht="12.75" hidden="false" customHeight="false" outlineLevel="0" collapsed="false">
      <c r="A313" s="54" t="s">
        <v>379</v>
      </c>
      <c r="B313" s="55" t="n">
        <v>310</v>
      </c>
      <c r="C313" s="60" t="s">
        <v>380</v>
      </c>
      <c r="D313" s="56" t="n">
        <v>100</v>
      </c>
      <c r="E313" s="56" t="n">
        <v>0</v>
      </c>
      <c r="F313" s="56" t="n">
        <v>0</v>
      </c>
      <c r="G313" s="14" t="n">
        <v>0</v>
      </c>
      <c r="H313" s="14" t="n">
        <v>0</v>
      </c>
      <c r="I313" s="14" t="n">
        <v>0</v>
      </c>
      <c r="J313" s="56" t="n">
        <v>32</v>
      </c>
      <c r="K313" s="56" t="n">
        <v>18</v>
      </c>
      <c r="L313" s="56" t="n">
        <v>0.08</v>
      </c>
      <c r="M313" s="56" t="n">
        <v>0.42</v>
      </c>
      <c r="N313" s="56" t="n">
        <v>0</v>
      </c>
      <c r="O313" s="64" t="n">
        <v>10</v>
      </c>
      <c r="P313" s="64" t="n">
        <v>20</v>
      </c>
      <c r="Q313" s="64" t="n">
        <v>6700</v>
      </c>
      <c r="R313" s="64" t="n">
        <v>0</v>
      </c>
      <c r="S313" s="64" t="n">
        <v>200</v>
      </c>
      <c r="T313" s="64" t="n">
        <v>0</v>
      </c>
      <c r="U313" s="64" t="n">
        <v>60</v>
      </c>
      <c r="V313" s="48" t="n">
        <v>4.9</v>
      </c>
      <c r="W313" s="48" t="n">
        <v>0</v>
      </c>
    </row>
    <row r="314" customFormat="false" ht="12.75" hidden="false" customHeight="false" outlineLevel="0" collapsed="false">
      <c r="A314" s="54" t="s">
        <v>381</v>
      </c>
      <c r="B314" s="58" t="n">
        <v>311</v>
      </c>
      <c r="C314" s="60" t="s">
        <v>382</v>
      </c>
      <c r="D314" s="56" t="n">
        <v>100</v>
      </c>
      <c r="E314" s="56" t="n">
        <v>0</v>
      </c>
      <c r="F314" s="56" t="n">
        <v>0</v>
      </c>
      <c r="G314" s="14" t="n">
        <v>0</v>
      </c>
      <c r="H314" s="14" t="n">
        <v>0</v>
      </c>
      <c r="I314" s="14" t="n">
        <v>0</v>
      </c>
      <c r="J314" s="56" t="n">
        <v>35</v>
      </c>
      <c r="K314" s="56" t="n">
        <v>13</v>
      </c>
      <c r="L314" s="56" t="n">
        <v>0.06</v>
      </c>
      <c r="M314" s="56" t="n">
        <v>0.41</v>
      </c>
      <c r="N314" s="56" t="n">
        <v>0</v>
      </c>
      <c r="O314" s="64" t="n">
        <v>10</v>
      </c>
      <c r="P314" s="64" t="n">
        <v>10</v>
      </c>
      <c r="Q314" s="64" t="n">
        <v>16800</v>
      </c>
      <c r="R314" s="64" t="n">
        <v>0</v>
      </c>
      <c r="S314" s="64" t="n">
        <v>200</v>
      </c>
      <c r="T314" s="64" t="n">
        <v>0</v>
      </c>
      <c r="U314" s="64" t="n">
        <v>100</v>
      </c>
      <c r="V314" s="48" t="n">
        <v>0.03</v>
      </c>
      <c r="W314" s="48" t="n">
        <v>0</v>
      </c>
    </row>
    <row r="315" customFormat="false" ht="12.75" hidden="false" customHeight="false" outlineLevel="0" collapsed="false">
      <c r="A315" s="54" t="s">
        <v>383</v>
      </c>
      <c r="B315" s="55" t="n">
        <v>312</v>
      </c>
      <c r="C315" s="60" t="s">
        <v>384</v>
      </c>
      <c r="D315" s="56" t="n">
        <v>100</v>
      </c>
      <c r="E315" s="56" t="n">
        <v>0</v>
      </c>
      <c r="F315" s="56" t="n">
        <v>0</v>
      </c>
      <c r="G315" s="14" t="n">
        <v>0</v>
      </c>
      <c r="H315" s="14" t="n">
        <v>0</v>
      </c>
      <c r="I315" s="14" t="n">
        <v>0</v>
      </c>
      <c r="J315" s="56" t="n">
        <v>36</v>
      </c>
      <c r="K315" s="56" t="n">
        <v>14</v>
      </c>
      <c r="L315" s="56" t="n">
        <v>0</v>
      </c>
      <c r="M315" s="56" t="n">
        <v>0</v>
      </c>
      <c r="N315" s="56" t="n">
        <v>0</v>
      </c>
      <c r="O315" s="64" t="n">
        <v>0</v>
      </c>
      <c r="P315" s="64" t="n">
        <v>0</v>
      </c>
      <c r="Q315" s="64" t="n">
        <v>0</v>
      </c>
      <c r="R315" s="64" t="n">
        <v>0</v>
      </c>
      <c r="S315" s="64" t="n">
        <v>0</v>
      </c>
      <c r="T315" s="64" t="n">
        <v>0</v>
      </c>
      <c r="U315" s="64" t="n">
        <v>0</v>
      </c>
      <c r="V315" s="48" t="n">
        <v>0</v>
      </c>
      <c r="W315" s="48" t="n">
        <v>0</v>
      </c>
    </row>
    <row r="316" customFormat="false" ht="12.75" hidden="false" customHeight="false" outlineLevel="0" collapsed="false">
      <c r="A316" s="54" t="s">
        <v>385</v>
      </c>
      <c r="B316" s="55" t="n">
        <v>313</v>
      </c>
      <c r="C316" s="60" t="s">
        <v>386</v>
      </c>
      <c r="D316" s="56" t="n">
        <v>100</v>
      </c>
      <c r="E316" s="56" t="n">
        <v>0</v>
      </c>
      <c r="F316" s="56" t="n">
        <v>0</v>
      </c>
      <c r="G316" s="14" t="n">
        <v>0</v>
      </c>
      <c r="H316" s="14" t="n">
        <v>0</v>
      </c>
      <c r="I316" s="14" t="n">
        <v>0</v>
      </c>
      <c r="J316" s="56" t="n">
        <v>17</v>
      </c>
      <c r="K316" s="56" t="n">
        <v>9</v>
      </c>
      <c r="L316" s="56" t="n">
        <v>0</v>
      </c>
      <c r="M316" s="56" t="n">
        <v>0.38</v>
      </c>
      <c r="N316" s="56" t="n">
        <v>0</v>
      </c>
      <c r="O316" s="64" t="n">
        <v>0</v>
      </c>
      <c r="P316" s="64" t="n">
        <v>0</v>
      </c>
      <c r="Q316" s="64" t="n">
        <v>19000</v>
      </c>
      <c r="R316" s="64" t="n">
        <v>0</v>
      </c>
      <c r="S316" s="64" t="n">
        <v>1000</v>
      </c>
      <c r="T316" s="64" t="n">
        <v>0</v>
      </c>
      <c r="U316" s="64" t="n">
        <v>0</v>
      </c>
      <c r="V316" s="48" t="n">
        <v>0.1</v>
      </c>
      <c r="W316" s="48" t="n">
        <v>0</v>
      </c>
    </row>
    <row r="317" customFormat="false" ht="12.75" hidden="false" customHeight="false" outlineLevel="0" collapsed="false">
      <c r="A317" s="54" t="s">
        <v>387</v>
      </c>
      <c r="B317" s="58" t="n">
        <v>314</v>
      </c>
      <c r="C317" s="60" t="s">
        <v>376</v>
      </c>
      <c r="D317" s="56" t="n">
        <v>97</v>
      </c>
      <c r="E317" s="56" t="n">
        <v>0</v>
      </c>
      <c r="F317" s="56" t="n">
        <v>0</v>
      </c>
      <c r="G317" s="14" t="n">
        <v>0</v>
      </c>
      <c r="H317" s="14" t="n">
        <v>0</v>
      </c>
      <c r="I317" s="14" t="n">
        <v>0</v>
      </c>
      <c r="J317" s="56" t="n">
        <v>0</v>
      </c>
      <c r="K317" s="56" t="n">
        <v>22.5</v>
      </c>
      <c r="L317" s="56" t="n">
        <v>0</v>
      </c>
      <c r="M317" s="56" t="n">
        <v>0</v>
      </c>
      <c r="N317" s="56" t="n">
        <v>0</v>
      </c>
      <c r="O317" s="64" t="n">
        <v>0</v>
      </c>
      <c r="P317" s="64" t="n">
        <v>0</v>
      </c>
      <c r="Q317" s="64" t="n">
        <v>0</v>
      </c>
      <c r="R317" s="64" t="n">
        <v>0</v>
      </c>
      <c r="S317" s="64" t="n">
        <v>0</v>
      </c>
      <c r="T317" s="64" t="n">
        <v>0</v>
      </c>
      <c r="U317" s="64" t="n">
        <v>0</v>
      </c>
      <c r="V317" s="48" t="n">
        <v>16.68</v>
      </c>
      <c r="W317" s="48" t="n">
        <v>0</v>
      </c>
    </row>
    <row r="318" customFormat="false" ht="12.75" hidden="false" customHeight="false" outlineLevel="0" collapsed="false">
      <c r="A318" s="54" t="s">
        <v>388</v>
      </c>
      <c r="B318" s="55" t="n">
        <v>315</v>
      </c>
      <c r="C318" s="60" t="s">
        <v>389</v>
      </c>
      <c r="D318" s="56" t="n">
        <v>75</v>
      </c>
      <c r="E318" s="56" t="n">
        <v>0</v>
      </c>
      <c r="F318" s="56" t="n">
        <v>0</v>
      </c>
      <c r="G318" s="14" t="n">
        <v>0</v>
      </c>
      <c r="H318" s="14" t="n">
        <v>0</v>
      </c>
      <c r="I318" s="14" t="n">
        <v>0</v>
      </c>
      <c r="J318" s="56" t="n">
        <v>0.05</v>
      </c>
      <c r="K318" s="56" t="n">
        <v>31.6</v>
      </c>
      <c r="L318" s="56" t="n">
        <v>0.02</v>
      </c>
      <c r="M318" s="56" t="n">
        <v>0.51</v>
      </c>
      <c r="N318" s="56" t="n">
        <v>1.55</v>
      </c>
      <c r="O318" s="64" t="n">
        <v>10</v>
      </c>
      <c r="P318" s="64" t="n">
        <v>10</v>
      </c>
      <c r="Q318" s="64" t="n">
        <v>17500</v>
      </c>
      <c r="R318" s="64" t="n">
        <v>0</v>
      </c>
      <c r="S318" s="64" t="n">
        <v>500</v>
      </c>
      <c r="T318" s="64" t="n">
        <v>0</v>
      </c>
      <c r="U318" s="64" t="n">
        <v>130</v>
      </c>
      <c r="V318" s="48" t="n">
        <v>0.04</v>
      </c>
      <c r="W318" s="48" t="n">
        <v>0</v>
      </c>
    </row>
    <row r="319" customFormat="false" ht="12.75" hidden="false" customHeight="false" outlineLevel="0" collapsed="false">
      <c r="A319" s="54" t="s">
        <v>390</v>
      </c>
      <c r="B319" s="55" t="n">
        <v>316</v>
      </c>
      <c r="C319" s="60" t="s">
        <v>391</v>
      </c>
      <c r="D319" s="56" t="n">
        <v>99</v>
      </c>
      <c r="E319" s="56" t="n">
        <v>0</v>
      </c>
      <c r="F319" s="56" t="n">
        <v>0</v>
      </c>
      <c r="G319" s="14" t="n">
        <v>0</v>
      </c>
      <c r="H319" s="14" t="n">
        <v>0</v>
      </c>
      <c r="I319" s="14" t="n">
        <v>0</v>
      </c>
      <c r="J319" s="56" t="n">
        <v>0</v>
      </c>
      <c r="K319" s="56" t="n">
        <v>0</v>
      </c>
      <c r="L319" s="56" t="n">
        <v>39.05</v>
      </c>
      <c r="M319" s="56" t="n">
        <v>0</v>
      </c>
      <c r="N319" s="56" t="n">
        <v>0</v>
      </c>
      <c r="O319" s="64" t="n">
        <v>0</v>
      </c>
      <c r="P319" s="64" t="n">
        <v>0</v>
      </c>
      <c r="Q319" s="64" t="n">
        <v>0</v>
      </c>
      <c r="R319" s="64" t="n">
        <v>0</v>
      </c>
      <c r="S319" s="64" t="n">
        <v>0</v>
      </c>
      <c r="T319" s="64" t="n">
        <v>0</v>
      </c>
      <c r="U319" s="64" t="n">
        <v>0</v>
      </c>
      <c r="V319" s="48" t="n">
        <v>0</v>
      </c>
      <c r="W319" s="48" t="n">
        <v>0</v>
      </c>
    </row>
    <row r="320" customFormat="false" ht="12.75" hidden="false" customHeight="false" outlineLevel="0" collapsed="false">
      <c r="A320" s="54" t="s">
        <v>392</v>
      </c>
      <c r="B320" s="58" t="n">
        <v>317</v>
      </c>
      <c r="C320" s="60" t="s">
        <v>393</v>
      </c>
      <c r="D320" s="56" t="n">
        <v>100</v>
      </c>
      <c r="E320" s="56" t="n">
        <v>0</v>
      </c>
      <c r="F320" s="56" t="n">
        <v>0</v>
      </c>
      <c r="G320" s="14" t="n">
        <v>0</v>
      </c>
      <c r="H320" s="14" t="n">
        <v>0</v>
      </c>
      <c r="I320" s="14" t="n">
        <v>0</v>
      </c>
      <c r="J320" s="56" t="n">
        <v>0</v>
      </c>
      <c r="K320" s="56" t="n">
        <v>0</v>
      </c>
      <c r="L320" s="56" t="n">
        <v>21</v>
      </c>
      <c r="M320" s="56" t="n">
        <v>0</v>
      </c>
      <c r="N320" s="56" t="n">
        <v>0</v>
      </c>
      <c r="O320" s="64" t="n">
        <v>0</v>
      </c>
      <c r="P320" s="64" t="n">
        <v>0</v>
      </c>
      <c r="Q320" s="64" t="n">
        <v>0</v>
      </c>
      <c r="R320" s="64" t="n">
        <v>681700</v>
      </c>
      <c r="S320" s="64" t="n">
        <v>0</v>
      </c>
      <c r="T320" s="64" t="n">
        <v>0</v>
      </c>
      <c r="U320" s="64" t="n">
        <v>0</v>
      </c>
      <c r="V320" s="48" t="n">
        <v>0</v>
      </c>
      <c r="W320" s="48" t="n">
        <v>0</v>
      </c>
    </row>
    <row r="321" customFormat="false" ht="12.75" hidden="false" customHeight="false" outlineLevel="0" collapsed="false">
      <c r="A321" s="54" t="s">
        <v>394</v>
      </c>
      <c r="B321" s="55" t="n">
        <v>318</v>
      </c>
      <c r="C321" s="60" t="s">
        <v>395</v>
      </c>
      <c r="D321" s="56" t="n">
        <v>98</v>
      </c>
      <c r="E321" s="56" t="n">
        <v>0</v>
      </c>
      <c r="F321" s="56" t="n">
        <v>0</v>
      </c>
      <c r="G321" s="14" t="n">
        <v>0</v>
      </c>
      <c r="H321" s="14" t="n">
        <v>0</v>
      </c>
      <c r="I321" s="14" t="n">
        <v>0</v>
      </c>
      <c r="J321" s="56" t="n">
        <v>0.15</v>
      </c>
      <c r="K321" s="56" t="n">
        <v>0</v>
      </c>
      <c r="L321" s="56" t="n">
        <v>41.84</v>
      </c>
      <c r="M321" s="56" t="n">
        <v>0.61</v>
      </c>
      <c r="N321" s="56" t="n">
        <v>17.35</v>
      </c>
      <c r="O321" s="64" t="n">
        <v>0</v>
      </c>
      <c r="P321" s="64" t="n">
        <v>0</v>
      </c>
      <c r="Q321" s="64" t="n">
        <v>710</v>
      </c>
      <c r="R321" s="64" t="n">
        <v>0</v>
      </c>
      <c r="S321" s="64" t="n">
        <v>10</v>
      </c>
      <c r="T321" s="64" t="n">
        <v>0</v>
      </c>
      <c r="U321" s="64" t="n">
        <v>0</v>
      </c>
      <c r="V321" s="48" t="n">
        <v>0.09</v>
      </c>
      <c r="W321" s="48" t="n">
        <v>1.55</v>
      </c>
    </row>
    <row r="322" customFormat="false" ht="12.75" hidden="false" customHeight="false" outlineLevel="0" collapsed="false">
      <c r="A322" s="54" t="s">
        <v>396</v>
      </c>
      <c r="B322" s="55" t="n">
        <v>319</v>
      </c>
      <c r="C322" s="60" t="s">
        <v>397</v>
      </c>
      <c r="D322" s="56" t="n">
        <v>100</v>
      </c>
      <c r="E322" s="56" t="n">
        <v>0</v>
      </c>
      <c r="F322" s="56" t="n">
        <v>0</v>
      </c>
      <c r="G322" s="14" t="n">
        <v>0</v>
      </c>
      <c r="H322" s="14" t="n">
        <v>0</v>
      </c>
      <c r="I322" s="14" t="n">
        <v>0</v>
      </c>
      <c r="J322" s="56" t="n">
        <v>0</v>
      </c>
      <c r="K322" s="56" t="n">
        <v>0</v>
      </c>
      <c r="L322" s="56" t="n">
        <v>0</v>
      </c>
      <c r="M322" s="56" t="n">
        <v>0</v>
      </c>
      <c r="N322" s="56" t="n">
        <v>0</v>
      </c>
      <c r="O322" s="64" t="n">
        <v>0</v>
      </c>
      <c r="P322" s="64" t="n">
        <v>0</v>
      </c>
      <c r="Q322" s="64" t="n">
        <v>0</v>
      </c>
      <c r="R322" s="64" t="n">
        <v>0</v>
      </c>
      <c r="S322" s="64" t="n">
        <v>0</v>
      </c>
      <c r="T322" s="64" t="n">
        <v>0</v>
      </c>
      <c r="U322" s="64" t="n">
        <v>0</v>
      </c>
      <c r="V322" s="48" t="n">
        <v>39.34</v>
      </c>
      <c r="W322" s="48" t="n">
        <v>60.66</v>
      </c>
    </row>
    <row r="323" customFormat="false" ht="12.75" hidden="false" customHeight="false" outlineLevel="0" collapsed="false">
      <c r="A323" s="54" t="s">
        <v>398</v>
      </c>
      <c r="B323" s="58" t="n">
        <v>320</v>
      </c>
      <c r="C323" s="60" t="s">
        <v>399</v>
      </c>
      <c r="D323" s="56" t="n">
        <v>100</v>
      </c>
      <c r="E323" s="56" t="n">
        <v>0</v>
      </c>
      <c r="F323" s="56" t="n">
        <v>0</v>
      </c>
      <c r="G323" s="14" t="n">
        <v>0</v>
      </c>
      <c r="H323" s="14" t="n">
        <v>0</v>
      </c>
      <c r="I323" s="14" t="n">
        <v>0</v>
      </c>
      <c r="J323" s="56" t="n">
        <v>0</v>
      </c>
      <c r="K323" s="56" t="n">
        <v>0</v>
      </c>
      <c r="L323" s="56" t="n">
        <v>0</v>
      </c>
      <c r="M323" s="56" t="n">
        <v>0</v>
      </c>
      <c r="N323" s="56" t="n">
        <v>0</v>
      </c>
      <c r="O323" s="64" t="n">
        <v>0</v>
      </c>
      <c r="P323" s="64" t="n">
        <v>0</v>
      </c>
      <c r="Q323" s="64" t="n">
        <v>0</v>
      </c>
      <c r="R323" s="64" t="n">
        <v>0</v>
      </c>
      <c r="S323" s="64" t="n">
        <v>0</v>
      </c>
      <c r="T323" s="64" t="n">
        <v>0</v>
      </c>
      <c r="U323" s="64" t="n">
        <v>0</v>
      </c>
      <c r="V323" s="48" t="n">
        <v>27</v>
      </c>
      <c r="W323" s="48" t="n">
        <v>0</v>
      </c>
    </row>
    <row r="324" customFormat="false" ht="12.75" hidden="false" customHeight="false" outlineLevel="0" collapsed="false">
      <c r="A324" s="54" t="s">
        <v>400</v>
      </c>
      <c r="B324" s="55" t="n">
        <v>321</v>
      </c>
      <c r="C324" s="60" t="s">
        <v>401</v>
      </c>
      <c r="D324" s="56" t="n">
        <v>98</v>
      </c>
      <c r="E324" s="56" t="n">
        <v>0</v>
      </c>
      <c r="F324" s="56" t="n">
        <v>0</v>
      </c>
      <c r="G324" s="14" t="n">
        <v>0</v>
      </c>
      <c r="H324" s="14" t="n">
        <v>0</v>
      </c>
      <c r="I324" s="14" t="n">
        <v>0</v>
      </c>
      <c r="J324" s="56" t="n">
        <v>0</v>
      </c>
      <c r="K324" s="56" t="n">
        <v>0</v>
      </c>
      <c r="L324" s="56" t="n">
        <v>0</v>
      </c>
      <c r="M324" s="56" t="n">
        <v>0</v>
      </c>
      <c r="N324" s="56" t="n">
        <v>0</v>
      </c>
      <c r="O324" s="64" t="n">
        <v>0</v>
      </c>
      <c r="P324" s="64" t="n">
        <v>0</v>
      </c>
      <c r="Q324" s="64" t="n">
        <v>0</v>
      </c>
      <c r="R324" s="64" t="n">
        <v>0</v>
      </c>
      <c r="S324" s="64" t="n">
        <v>0</v>
      </c>
      <c r="T324" s="64" t="n">
        <v>456000</v>
      </c>
      <c r="U324" s="64" t="n">
        <v>0</v>
      </c>
      <c r="V324" s="48" t="n">
        <v>26.6</v>
      </c>
      <c r="W324" s="48" t="n">
        <v>0</v>
      </c>
    </row>
    <row r="325" customFormat="false" ht="12.75" hidden="false" customHeight="false" outlineLevel="0" collapsed="false">
      <c r="A325" s="54" t="s">
        <v>402</v>
      </c>
      <c r="B325" s="55" t="n">
        <v>322</v>
      </c>
      <c r="C325" s="60" t="s">
        <v>403</v>
      </c>
      <c r="D325" s="56" t="n">
        <v>97</v>
      </c>
      <c r="E325" s="56" t="n">
        <v>0</v>
      </c>
      <c r="F325" s="56" t="n">
        <v>0</v>
      </c>
      <c r="G325" s="14" t="n">
        <v>0</v>
      </c>
      <c r="H325" s="14" t="n">
        <v>0</v>
      </c>
      <c r="I325" s="14" t="n">
        <v>0</v>
      </c>
      <c r="J325" s="56" t="n">
        <v>0</v>
      </c>
      <c r="K325" s="56" t="n">
        <v>0</v>
      </c>
      <c r="L325" s="56" t="n">
        <v>0</v>
      </c>
      <c r="M325" s="56" t="n">
        <v>0</v>
      </c>
      <c r="N325" s="56" t="n">
        <v>9.95</v>
      </c>
      <c r="O325" s="64" t="n">
        <v>0</v>
      </c>
      <c r="P325" s="64" t="n">
        <v>0</v>
      </c>
      <c r="Q325" s="64" t="n">
        <v>0</v>
      </c>
      <c r="R325" s="64" t="n">
        <v>0</v>
      </c>
      <c r="S325" s="64" t="n">
        <v>0</v>
      </c>
      <c r="T325" s="64" t="n">
        <v>0</v>
      </c>
      <c r="U325" s="64" t="n">
        <v>0</v>
      </c>
      <c r="V325" s="48" t="n">
        <v>14.27</v>
      </c>
      <c r="W325" s="48" t="n">
        <v>0</v>
      </c>
    </row>
    <row r="326" customFormat="false" ht="12.75" hidden="false" customHeight="false" outlineLevel="0" collapsed="false">
      <c r="A326" s="54" t="s">
        <v>404</v>
      </c>
      <c r="B326" s="58" t="n">
        <v>323</v>
      </c>
      <c r="C326" s="60" t="s">
        <v>405</v>
      </c>
      <c r="D326" s="56" t="n">
        <v>100</v>
      </c>
      <c r="E326" s="56" t="n">
        <v>0</v>
      </c>
      <c r="F326" s="56" t="n">
        <v>0</v>
      </c>
      <c r="G326" s="14" t="n">
        <v>0</v>
      </c>
      <c r="H326" s="14" t="n">
        <v>0</v>
      </c>
      <c r="I326" s="14" t="n">
        <v>0</v>
      </c>
      <c r="J326" s="56" t="n">
        <v>0</v>
      </c>
      <c r="K326" s="56" t="n">
        <v>0</v>
      </c>
      <c r="L326" s="56" t="n">
        <v>0</v>
      </c>
      <c r="M326" s="56" t="n">
        <v>0</v>
      </c>
      <c r="N326" s="56" t="n">
        <v>0</v>
      </c>
      <c r="O326" s="64" t="n">
        <v>0</v>
      </c>
      <c r="P326" s="64" t="n">
        <v>0</v>
      </c>
      <c r="Q326" s="64" t="n">
        <v>0</v>
      </c>
      <c r="R326" s="64" t="n">
        <v>0</v>
      </c>
      <c r="S326" s="64" t="n">
        <v>0</v>
      </c>
      <c r="T326" s="64" t="n">
        <v>0</v>
      </c>
      <c r="U326" s="64" t="n">
        <v>780000</v>
      </c>
      <c r="V326" s="48" t="n">
        <v>0</v>
      </c>
      <c r="W326" s="48" t="n">
        <v>0</v>
      </c>
    </row>
    <row r="327" customFormat="false" ht="12.75" hidden="false" customHeight="false" outlineLevel="0" collapsed="false">
      <c r="A327" s="54" t="s">
        <v>406</v>
      </c>
      <c r="B327" s="55" t="n">
        <v>324</v>
      </c>
      <c r="C327" s="60" t="s">
        <v>407</v>
      </c>
      <c r="D327" s="56" t="n">
        <v>99</v>
      </c>
      <c r="E327" s="56" t="n">
        <v>0</v>
      </c>
      <c r="F327" s="56" t="n">
        <v>0</v>
      </c>
      <c r="G327" s="14" t="n">
        <v>0</v>
      </c>
      <c r="H327" s="14" t="n">
        <v>0</v>
      </c>
      <c r="I327" s="14" t="n">
        <v>0</v>
      </c>
      <c r="J327" s="56" t="n">
        <v>0.02</v>
      </c>
      <c r="K327" s="56" t="n">
        <v>0</v>
      </c>
      <c r="L327" s="56" t="n">
        <v>0</v>
      </c>
      <c r="M327" s="56" t="n">
        <v>0</v>
      </c>
      <c r="N327" s="56" t="n">
        <v>17.68</v>
      </c>
      <c r="O327" s="64" t="n">
        <v>0</v>
      </c>
      <c r="P327" s="64" t="n">
        <v>0</v>
      </c>
      <c r="Q327" s="64" t="n">
        <v>10</v>
      </c>
      <c r="R327" s="64" t="n">
        <v>0</v>
      </c>
      <c r="S327" s="64" t="n">
        <v>10</v>
      </c>
      <c r="T327" s="64" t="n">
        <v>0</v>
      </c>
      <c r="U327" s="64" t="n">
        <v>363600</v>
      </c>
      <c r="V327" s="48" t="n">
        <v>0</v>
      </c>
      <c r="W327" s="48" t="n">
        <v>0.02</v>
      </c>
    </row>
    <row r="328" customFormat="false" ht="12.75" hidden="false" customHeight="false" outlineLevel="0" collapsed="false">
      <c r="A328" s="59" t="s">
        <v>408</v>
      </c>
      <c r="B328" s="55" t="n">
        <v>325</v>
      </c>
      <c r="C328" s="60" t="s">
        <v>409</v>
      </c>
      <c r="D328" s="56" t="n">
        <v>100</v>
      </c>
      <c r="E328" s="56" t="n">
        <v>0</v>
      </c>
      <c r="F328" s="56" t="n">
        <v>0</v>
      </c>
      <c r="G328" s="14" t="n">
        <v>0</v>
      </c>
      <c r="H328" s="14" t="n">
        <v>0</v>
      </c>
      <c r="I328" s="14" t="n">
        <v>0</v>
      </c>
      <c r="J328" s="56" t="n">
        <v>0.05</v>
      </c>
      <c r="K328" s="56" t="n">
        <v>0</v>
      </c>
      <c r="L328" s="56" t="n">
        <v>50</v>
      </c>
      <c r="M328" s="56" t="n">
        <v>0.34</v>
      </c>
      <c r="N328" s="56" t="n">
        <v>0.45</v>
      </c>
      <c r="O328" s="64" t="n">
        <v>0</v>
      </c>
      <c r="P328" s="64" t="n">
        <v>0</v>
      </c>
      <c r="Q328" s="64" t="n">
        <v>600</v>
      </c>
      <c r="R328" s="64" t="n">
        <v>0</v>
      </c>
      <c r="S328" s="64" t="n">
        <v>0</v>
      </c>
      <c r="T328" s="64" t="n">
        <v>0</v>
      </c>
      <c r="U328" s="64" t="n">
        <v>0</v>
      </c>
      <c r="V328" s="48" t="n">
        <v>1</v>
      </c>
      <c r="W328" s="48" t="n">
        <v>47.3</v>
      </c>
    </row>
    <row r="329" customFormat="false" ht="12.75" hidden="false" customHeight="false" outlineLevel="0" collapsed="false">
      <c r="A329" s="59" t="s">
        <v>410</v>
      </c>
      <c r="B329" s="58" t="n">
        <v>326</v>
      </c>
      <c r="C329" s="60" t="s">
        <v>411</v>
      </c>
      <c r="D329" s="56" t="n">
        <v>97</v>
      </c>
      <c r="E329" s="56" t="n">
        <v>0</v>
      </c>
      <c r="F329" s="56" t="n">
        <v>0</v>
      </c>
      <c r="G329" s="14" t="n">
        <v>0</v>
      </c>
      <c r="H329" s="14" t="n">
        <v>0</v>
      </c>
      <c r="I329" s="14" t="n">
        <v>0</v>
      </c>
      <c r="J329" s="56" t="n">
        <v>16.4</v>
      </c>
      <c r="K329" s="56" t="n">
        <v>21.6</v>
      </c>
      <c r="L329" s="56" t="n">
        <v>0.08</v>
      </c>
      <c r="M329" s="56" t="n">
        <v>0.61</v>
      </c>
      <c r="N329" s="56" t="n">
        <v>1.22</v>
      </c>
      <c r="O329" s="64" t="n">
        <v>10</v>
      </c>
      <c r="P329" s="64" t="n">
        <v>10</v>
      </c>
      <c r="Q329" s="64" t="n">
        <v>15800</v>
      </c>
      <c r="R329" s="64" t="n">
        <v>0</v>
      </c>
      <c r="S329" s="64" t="n">
        <v>360</v>
      </c>
      <c r="T329" s="64" t="n">
        <v>0</v>
      </c>
      <c r="U329" s="64" t="n">
        <v>90</v>
      </c>
      <c r="V329" s="48" t="n">
        <v>0.06</v>
      </c>
      <c r="W329" s="48" t="n">
        <v>0</v>
      </c>
    </row>
    <row r="330" customFormat="false" ht="12.75" hidden="false" customHeight="false" outlineLevel="0" collapsed="false">
      <c r="A330" s="59" t="s">
        <v>412</v>
      </c>
      <c r="B330" s="55" t="n">
        <v>327</v>
      </c>
      <c r="C330" s="60" t="s">
        <v>413</v>
      </c>
      <c r="D330" s="56" t="n">
        <v>96</v>
      </c>
      <c r="E330" s="56" t="n">
        <v>0</v>
      </c>
      <c r="F330" s="56" t="n">
        <v>0</v>
      </c>
      <c r="G330" s="14" t="n">
        <v>0</v>
      </c>
      <c r="H330" s="14" t="n">
        <v>0</v>
      </c>
      <c r="I330" s="14" t="n">
        <v>0</v>
      </c>
      <c r="J330" s="56" t="n">
        <v>0</v>
      </c>
      <c r="K330" s="56" t="n">
        <v>25</v>
      </c>
      <c r="L330" s="56" t="n">
        <v>0</v>
      </c>
      <c r="M330" s="56" t="n">
        <v>0</v>
      </c>
      <c r="N330" s="56" t="n">
        <v>0</v>
      </c>
      <c r="O330" s="64" t="n">
        <v>0</v>
      </c>
      <c r="P330" s="64" t="n">
        <v>0</v>
      </c>
      <c r="Q330" s="64" t="n">
        <v>40</v>
      </c>
      <c r="R330" s="64" t="n">
        <v>0</v>
      </c>
      <c r="S330" s="64" t="n">
        <v>0</v>
      </c>
      <c r="T330" s="64" t="n">
        <v>0</v>
      </c>
      <c r="U330" s="64" t="n">
        <v>0</v>
      </c>
      <c r="V330" s="48" t="n">
        <v>31</v>
      </c>
      <c r="W330" s="48" t="n">
        <v>0</v>
      </c>
    </row>
    <row r="331" customFormat="false" ht="12.75" hidden="false" customHeight="false" outlineLevel="0" collapsed="false">
      <c r="A331" s="59" t="s">
        <v>115</v>
      </c>
      <c r="B331" s="55" t="n">
        <v>328</v>
      </c>
      <c r="C331" s="60"/>
      <c r="D331" s="56" t="n">
        <v>100</v>
      </c>
      <c r="E331" s="56" t="n">
        <v>0</v>
      </c>
      <c r="F331" s="56" t="n">
        <v>0</v>
      </c>
      <c r="G331" s="14" t="n">
        <v>0</v>
      </c>
      <c r="H331" s="14" t="n">
        <v>0</v>
      </c>
      <c r="I331" s="14" t="n">
        <v>0</v>
      </c>
      <c r="J331" s="56" t="n">
        <v>0</v>
      </c>
      <c r="K331" s="56" t="n">
        <v>0</v>
      </c>
      <c r="L331" s="56" t="n">
        <v>0</v>
      </c>
      <c r="M331" s="56" t="n">
        <v>0</v>
      </c>
      <c r="N331" s="56" t="n">
        <v>0</v>
      </c>
      <c r="O331" s="64" t="n">
        <v>0</v>
      </c>
      <c r="P331" s="64" t="n">
        <v>0</v>
      </c>
      <c r="Q331" s="64" t="n">
        <v>0</v>
      </c>
      <c r="R331" s="64" t="n">
        <v>0</v>
      </c>
      <c r="S331" s="64" t="n">
        <v>0</v>
      </c>
      <c r="T331" s="64" t="n">
        <v>0</v>
      </c>
      <c r="U331" s="64" t="n">
        <v>0</v>
      </c>
      <c r="V331" s="48" t="n">
        <v>0</v>
      </c>
      <c r="W331" s="48" t="n">
        <v>0</v>
      </c>
    </row>
    <row r="332" customFormat="false" ht="12.75" hidden="false" customHeight="false" outlineLevel="0" collapsed="false">
      <c r="A332" s="59" t="s">
        <v>115</v>
      </c>
      <c r="B332" s="58" t="n">
        <v>329</v>
      </c>
      <c r="C332" s="60"/>
      <c r="D332" s="56" t="n">
        <v>100</v>
      </c>
      <c r="E332" s="56" t="n">
        <v>0</v>
      </c>
      <c r="F332" s="56" t="n">
        <v>0</v>
      </c>
      <c r="G332" s="14" t="n">
        <v>0</v>
      </c>
      <c r="H332" s="14" t="n">
        <v>0</v>
      </c>
      <c r="I332" s="14" t="n">
        <v>0</v>
      </c>
      <c r="J332" s="56" t="n">
        <v>0</v>
      </c>
      <c r="K332" s="56" t="n">
        <v>0</v>
      </c>
      <c r="L332" s="56" t="n">
        <v>0</v>
      </c>
      <c r="M332" s="56" t="n">
        <v>0</v>
      </c>
      <c r="N332" s="56" t="n">
        <v>0</v>
      </c>
      <c r="O332" s="64" t="n">
        <v>0</v>
      </c>
      <c r="P332" s="64" t="n">
        <v>0</v>
      </c>
      <c r="Q332" s="64" t="n">
        <v>0</v>
      </c>
      <c r="R332" s="64" t="n">
        <v>0</v>
      </c>
      <c r="S332" s="64" t="n">
        <v>0</v>
      </c>
      <c r="T332" s="64" t="n">
        <v>0</v>
      </c>
      <c r="U332" s="64" t="n">
        <v>0</v>
      </c>
      <c r="V332" s="48" t="n">
        <v>0</v>
      </c>
      <c r="W332" s="48" t="n">
        <v>0</v>
      </c>
    </row>
    <row r="333" customFormat="false" ht="12.75" hidden="false" customHeight="false" outlineLevel="0" collapsed="false">
      <c r="A333" s="59" t="s">
        <v>115</v>
      </c>
      <c r="B333" s="55" t="n">
        <v>330</v>
      </c>
      <c r="C333" s="60"/>
      <c r="D333" s="56" t="n">
        <v>100</v>
      </c>
      <c r="E333" s="56" t="n">
        <v>0</v>
      </c>
      <c r="F333" s="56" t="n">
        <v>0</v>
      </c>
      <c r="G333" s="14" t="n">
        <v>0</v>
      </c>
      <c r="H333" s="14" t="n">
        <v>0</v>
      </c>
      <c r="I333" s="14" t="n">
        <v>0</v>
      </c>
      <c r="J333" s="56" t="n">
        <v>0</v>
      </c>
      <c r="K333" s="56" t="n">
        <v>0</v>
      </c>
      <c r="L333" s="56" t="n">
        <v>0</v>
      </c>
      <c r="M333" s="56" t="n">
        <v>0</v>
      </c>
      <c r="N333" s="56" t="n">
        <v>0</v>
      </c>
      <c r="O333" s="64" t="n">
        <v>0</v>
      </c>
      <c r="P333" s="64" t="n">
        <v>0</v>
      </c>
      <c r="Q333" s="64" t="n">
        <v>0</v>
      </c>
      <c r="R333" s="64" t="n">
        <v>0</v>
      </c>
      <c r="S333" s="64" t="n">
        <v>0</v>
      </c>
      <c r="T333" s="64" t="n">
        <v>0</v>
      </c>
      <c r="U333" s="64" t="n">
        <v>0</v>
      </c>
      <c r="V333" s="48" t="n">
        <v>0</v>
      </c>
      <c r="W333" s="48" t="n">
        <v>0</v>
      </c>
    </row>
    <row r="334" customFormat="false" ht="12.75" hidden="false" customHeight="false" outlineLevel="0" collapsed="false">
      <c r="A334" s="59" t="s">
        <v>115</v>
      </c>
      <c r="B334" s="55" t="n">
        <v>331</v>
      </c>
      <c r="C334" s="60"/>
      <c r="D334" s="56" t="n">
        <v>100</v>
      </c>
      <c r="E334" s="56" t="n">
        <v>0</v>
      </c>
      <c r="F334" s="56" t="n">
        <v>0</v>
      </c>
      <c r="G334" s="14" t="n">
        <v>0</v>
      </c>
      <c r="H334" s="14" t="n">
        <v>0</v>
      </c>
      <c r="I334" s="14" t="n">
        <v>0</v>
      </c>
      <c r="J334" s="56" t="n">
        <v>0</v>
      </c>
      <c r="K334" s="56" t="n">
        <v>0</v>
      </c>
      <c r="L334" s="56" t="n">
        <v>0</v>
      </c>
      <c r="M334" s="56" t="n">
        <v>0</v>
      </c>
      <c r="N334" s="56" t="n">
        <v>0</v>
      </c>
      <c r="O334" s="64" t="n">
        <v>0</v>
      </c>
      <c r="P334" s="64" t="n">
        <v>0</v>
      </c>
      <c r="Q334" s="64" t="n">
        <v>0</v>
      </c>
      <c r="R334" s="64" t="n">
        <v>0</v>
      </c>
      <c r="S334" s="64" t="n">
        <v>0</v>
      </c>
      <c r="T334" s="64" t="n">
        <v>0</v>
      </c>
      <c r="U334" s="64" t="n">
        <v>0</v>
      </c>
      <c r="V334" s="48" t="n">
        <v>0</v>
      </c>
      <c r="W334" s="48" t="n">
        <v>0</v>
      </c>
    </row>
    <row r="335" customFormat="false" ht="12.75" hidden="false" customHeight="false" outlineLevel="0" collapsed="false">
      <c r="A335" s="59" t="s">
        <v>115</v>
      </c>
      <c r="B335" s="58" t="n">
        <v>332</v>
      </c>
      <c r="C335" s="60"/>
      <c r="D335" s="56" t="n">
        <v>100</v>
      </c>
      <c r="E335" s="56" t="n">
        <v>0</v>
      </c>
      <c r="F335" s="56" t="n">
        <v>0</v>
      </c>
      <c r="G335" s="14" t="n">
        <v>0</v>
      </c>
      <c r="H335" s="14" t="n">
        <v>0</v>
      </c>
      <c r="I335" s="14" t="n">
        <v>0</v>
      </c>
      <c r="J335" s="56" t="n">
        <v>0</v>
      </c>
      <c r="K335" s="56" t="n">
        <v>0</v>
      </c>
      <c r="L335" s="56" t="n">
        <v>0</v>
      </c>
      <c r="M335" s="56" t="n">
        <v>0</v>
      </c>
      <c r="N335" s="56" t="n">
        <v>0</v>
      </c>
      <c r="O335" s="64" t="n">
        <v>0</v>
      </c>
      <c r="P335" s="64" t="n">
        <v>0</v>
      </c>
      <c r="Q335" s="64" t="n">
        <v>0</v>
      </c>
      <c r="R335" s="64" t="n">
        <v>0</v>
      </c>
      <c r="S335" s="64" t="n">
        <v>0</v>
      </c>
      <c r="T335" s="64" t="n">
        <v>0</v>
      </c>
      <c r="U335" s="64" t="n">
        <v>0</v>
      </c>
      <c r="V335" s="48" t="n">
        <v>0</v>
      </c>
      <c r="W335" s="48" t="n">
        <v>0</v>
      </c>
    </row>
    <row r="336" customFormat="false" ht="12.75" hidden="false" customHeight="false" outlineLevel="0" collapsed="false">
      <c r="A336" s="59" t="s">
        <v>115</v>
      </c>
      <c r="B336" s="55" t="n">
        <v>333</v>
      </c>
      <c r="C336" s="60"/>
      <c r="D336" s="56" t="n">
        <v>100</v>
      </c>
      <c r="E336" s="56" t="n">
        <v>0</v>
      </c>
      <c r="F336" s="56" t="n">
        <v>0</v>
      </c>
      <c r="G336" s="14" t="n">
        <v>0</v>
      </c>
      <c r="H336" s="14" t="n">
        <v>0</v>
      </c>
      <c r="I336" s="14" t="n">
        <v>0</v>
      </c>
      <c r="J336" s="56" t="n">
        <v>0</v>
      </c>
      <c r="K336" s="56" t="n">
        <v>0</v>
      </c>
      <c r="L336" s="56" t="n">
        <v>0</v>
      </c>
      <c r="M336" s="56" t="n">
        <v>0</v>
      </c>
      <c r="N336" s="56" t="n">
        <v>0</v>
      </c>
      <c r="O336" s="64" t="n">
        <v>0</v>
      </c>
      <c r="P336" s="64" t="n">
        <v>0</v>
      </c>
      <c r="Q336" s="64" t="n">
        <v>0</v>
      </c>
      <c r="R336" s="64" t="n">
        <v>0</v>
      </c>
      <c r="S336" s="64" t="n">
        <v>0</v>
      </c>
      <c r="T336" s="64" t="n">
        <v>0</v>
      </c>
      <c r="U336" s="64" t="n">
        <v>0</v>
      </c>
      <c r="V336" s="48" t="n">
        <v>0</v>
      </c>
      <c r="W336" s="48" t="n">
        <v>0</v>
      </c>
    </row>
    <row r="337" customFormat="false" ht="12.75" hidden="false" customHeight="false" outlineLevel="0" collapsed="false">
      <c r="A337" s="59" t="s">
        <v>115</v>
      </c>
      <c r="B337" s="55" t="n">
        <v>334</v>
      </c>
      <c r="C337" s="60"/>
      <c r="D337" s="56" t="n">
        <v>100</v>
      </c>
      <c r="E337" s="56" t="n">
        <v>0</v>
      </c>
      <c r="F337" s="56" t="n">
        <v>0</v>
      </c>
      <c r="G337" s="14" t="n">
        <v>0</v>
      </c>
      <c r="H337" s="14" t="n">
        <v>0</v>
      </c>
      <c r="I337" s="14" t="n">
        <v>0</v>
      </c>
      <c r="J337" s="56" t="n">
        <v>0</v>
      </c>
      <c r="K337" s="56" t="n">
        <v>0</v>
      </c>
      <c r="L337" s="56" t="n">
        <v>0</v>
      </c>
      <c r="M337" s="56" t="n">
        <v>0</v>
      </c>
      <c r="N337" s="56" t="n">
        <v>0</v>
      </c>
      <c r="O337" s="64" t="n">
        <v>0</v>
      </c>
      <c r="P337" s="64" t="n">
        <v>0</v>
      </c>
      <c r="Q337" s="64" t="n">
        <v>0</v>
      </c>
      <c r="R337" s="64" t="n">
        <v>0</v>
      </c>
      <c r="S337" s="64" t="n">
        <v>0</v>
      </c>
      <c r="T337" s="64" t="n">
        <v>0</v>
      </c>
      <c r="U337" s="64" t="n">
        <v>0</v>
      </c>
      <c r="V337" s="48" t="n">
        <v>0</v>
      </c>
      <c r="W337" s="48" t="n">
        <v>0</v>
      </c>
    </row>
    <row r="338" customFormat="false" ht="12.75" hidden="false" customHeight="false" outlineLevel="0" collapsed="false">
      <c r="A338" s="59" t="s">
        <v>115</v>
      </c>
      <c r="B338" s="58" t="n">
        <v>335</v>
      </c>
      <c r="C338" s="60"/>
      <c r="D338" s="56" t="n">
        <v>100</v>
      </c>
      <c r="E338" s="56" t="n">
        <v>0</v>
      </c>
      <c r="F338" s="56" t="n">
        <v>0</v>
      </c>
      <c r="G338" s="14" t="n">
        <v>0</v>
      </c>
      <c r="H338" s="14" t="n">
        <v>0</v>
      </c>
      <c r="I338" s="14" t="n">
        <v>0</v>
      </c>
      <c r="J338" s="56" t="n">
        <v>0</v>
      </c>
      <c r="K338" s="56" t="n">
        <v>0</v>
      </c>
      <c r="L338" s="56" t="n">
        <v>0</v>
      </c>
      <c r="M338" s="56" t="n">
        <v>0</v>
      </c>
      <c r="N338" s="56" t="n">
        <v>0</v>
      </c>
      <c r="O338" s="64" t="n">
        <v>0</v>
      </c>
      <c r="P338" s="64" t="n">
        <v>0</v>
      </c>
      <c r="Q338" s="64" t="n">
        <v>0</v>
      </c>
      <c r="R338" s="64" t="n">
        <v>0</v>
      </c>
      <c r="S338" s="64" t="n">
        <v>0</v>
      </c>
      <c r="T338" s="64" t="n">
        <v>0</v>
      </c>
      <c r="U338" s="64" t="n">
        <v>0</v>
      </c>
      <c r="V338" s="48" t="n">
        <v>0</v>
      </c>
      <c r="W338" s="48" t="n">
        <v>0</v>
      </c>
    </row>
    <row r="339" customFormat="false" ht="12.75" hidden="false" customHeight="false" outlineLevel="0" collapsed="false">
      <c r="A339" s="59" t="s">
        <v>115</v>
      </c>
      <c r="B339" s="55" t="n">
        <v>336</v>
      </c>
      <c r="C339" s="60"/>
      <c r="D339" s="56" t="n">
        <v>100</v>
      </c>
      <c r="E339" s="56" t="n">
        <v>0</v>
      </c>
      <c r="F339" s="56" t="n">
        <v>0</v>
      </c>
      <c r="G339" s="14" t="n">
        <v>0</v>
      </c>
      <c r="H339" s="14" t="n">
        <v>0</v>
      </c>
      <c r="I339" s="14" t="n">
        <v>0</v>
      </c>
      <c r="J339" s="56" t="n">
        <v>0</v>
      </c>
      <c r="K339" s="56" t="n">
        <v>0</v>
      </c>
      <c r="L339" s="56" t="n">
        <v>0</v>
      </c>
      <c r="M339" s="56" t="n">
        <v>0</v>
      </c>
      <c r="N339" s="56" t="n">
        <v>0</v>
      </c>
      <c r="O339" s="64" t="n">
        <v>0</v>
      </c>
      <c r="P339" s="64" t="n">
        <v>0</v>
      </c>
      <c r="Q339" s="64" t="n">
        <v>0</v>
      </c>
      <c r="R339" s="64" t="n">
        <v>0</v>
      </c>
      <c r="S339" s="64" t="n">
        <v>0</v>
      </c>
      <c r="T339" s="64" t="n">
        <v>0</v>
      </c>
      <c r="U339" s="64" t="n">
        <v>0</v>
      </c>
      <c r="V339" s="48" t="n">
        <v>0</v>
      </c>
      <c r="W339" s="48" t="n">
        <v>0</v>
      </c>
    </row>
    <row r="340" customFormat="false" ht="12.75" hidden="false" customHeight="false" outlineLevel="0" collapsed="false">
      <c r="A340" s="59" t="s">
        <v>115</v>
      </c>
      <c r="B340" s="55" t="n">
        <v>337</v>
      </c>
      <c r="C340" s="60"/>
      <c r="D340" s="56" t="n">
        <v>100</v>
      </c>
      <c r="E340" s="56" t="n">
        <v>0</v>
      </c>
      <c r="F340" s="56" t="n">
        <v>0</v>
      </c>
      <c r="G340" s="14" t="n">
        <v>0</v>
      </c>
      <c r="H340" s="14" t="n">
        <v>0</v>
      </c>
      <c r="I340" s="14" t="n">
        <v>0</v>
      </c>
      <c r="J340" s="56" t="n">
        <v>0</v>
      </c>
      <c r="K340" s="56" t="n">
        <v>0</v>
      </c>
      <c r="L340" s="56" t="n">
        <v>0</v>
      </c>
      <c r="M340" s="56" t="n">
        <v>0</v>
      </c>
      <c r="N340" s="56" t="n">
        <v>0</v>
      </c>
      <c r="O340" s="64" t="n">
        <v>0</v>
      </c>
      <c r="P340" s="64" t="n">
        <v>0</v>
      </c>
      <c r="Q340" s="64" t="n">
        <v>0</v>
      </c>
      <c r="R340" s="64" t="n">
        <v>0</v>
      </c>
      <c r="S340" s="64" t="n">
        <v>0</v>
      </c>
      <c r="T340" s="64" t="n">
        <v>0</v>
      </c>
      <c r="U340" s="64" t="n">
        <v>0</v>
      </c>
      <c r="V340" s="48" t="n">
        <v>0</v>
      </c>
      <c r="W340" s="48" t="n">
        <v>0</v>
      </c>
    </row>
    <row r="341" customFormat="false" ht="12.75" hidden="false" customHeight="false" outlineLevel="0" collapsed="false">
      <c r="A341" s="59" t="s">
        <v>115</v>
      </c>
      <c r="B341" s="58" t="n">
        <v>338</v>
      </c>
      <c r="C341" s="60"/>
      <c r="D341" s="56" t="n">
        <v>100</v>
      </c>
      <c r="E341" s="56" t="n">
        <v>0</v>
      </c>
      <c r="F341" s="56" t="n">
        <v>0</v>
      </c>
      <c r="G341" s="14" t="n">
        <v>0</v>
      </c>
      <c r="H341" s="14" t="n">
        <v>0</v>
      </c>
      <c r="I341" s="14" t="n">
        <v>0</v>
      </c>
      <c r="J341" s="56" t="n">
        <v>0</v>
      </c>
      <c r="K341" s="56" t="n">
        <v>0</v>
      </c>
      <c r="L341" s="56" t="n">
        <v>0</v>
      </c>
      <c r="M341" s="56" t="n">
        <v>0</v>
      </c>
      <c r="N341" s="56" t="n">
        <v>0</v>
      </c>
      <c r="O341" s="64" t="n">
        <v>0</v>
      </c>
      <c r="P341" s="64" t="n">
        <v>0</v>
      </c>
      <c r="Q341" s="64" t="n">
        <v>0</v>
      </c>
      <c r="R341" s="64" t="n">
        <v>0</v>
      </c>
      <c r="S341" s="64" t="n">
        <v>0</v>
      </c>
      <c r="T341" s="64" t="n">
        <v>0</v>
      </c>
      <c r="U341" s="64" t="n">
        <v>0</v>
      </c>
      <c r="V341" s="48" t="n">
        <v>0</v>
      </c>
      <c r="W341" s="48" t="n">
        <v>0</v>
      </c>
    </row>
    <row r="342" customFormat="false" ht="12.75" hidden="false" customHeight="false" outlineLevel="0" collapsed="false">
      <c r="A342" s="59" t="s">
        <v>115</v>
      </c>
      <c r="B342" s="55" t="n">
        <v>339</v>
      </c>
      <c r="C342" s="60"/>
      <c r="D342" s="56" t="n">
        <v>100</v>
      </c>
      <c r="E342" s="56" t="n">
        <v>0</v>
      </c>
      <c r="F342" s="56" t="n">
        <v>0</v>
      </c>
      <c r="G342" s="14" t="n">
        <v>0</v>
      </c>
      <c r="H342" s="14" t="n">
        <v>0</v>
      </c>
      <c r="I342" s="14" t="n">
        <v>0</v>
      </c>
      <c r="J342" s="56" t="n">
        <v>0</v>
      </c>
      <c r="K342" s="56" t="n">
        <v>0</v>
      </c>
      <c r="L342" s="56" t="n">
        <v>0</v>
      </c>
      <c r="M342" s="56" t="n">
        <v>0</v>
      </c>
      <c r="N342" s="56" t="n">
        <v>0</v>
      </c>
      <c r="O342" s="64" t="n">
        <v>0</v>
      </c>
      <c r="P342" s="64" t="n">
        <v>0</v>
      </c>
      <c r="Q342" s="64" t="n">
        <v>0</v>
      </c>
      <c r="R342" s="64" t="n">
        <v>0</v>
      </c>
      <c r="S342" s="64" t="n">
        <v>0</v>
      </c>
      <c r="T342" s="64" t="n">
        <v>0</v>
      </c>
      <c r="U342" s="64" t="n">
        <v>0</v>
      </c>
      <c r="V342" s="48" t="n">
        <v>0</v>
      </c>
      <c r="W342" s="48" t="n">
        <v>0</v>
      </c>
    </row>
    <row r="343" customFormat="false" ht="12.75" hidden="false" customHeight="false" outlineLevel="0" collapsed="false">
      <c r="A343" s="59" t="s">
        <v>115</v>
      </c>
      <c r="B343" s="55" t="n">
        <v>340</v>
      </c>
      <c r="C343" s="60"/>
      <c r="D343" s="56" t="n">
        <v>100</v>
      </c>
      <c r="E343" s="56" t="n">
        <v>0</v>
      </c>
      <c r="F343" s="56" t="n">
        <v>0</v>
      </c>
      <c r="G343" s="14" t="n">
        <v>0</v>
      </c>
      <c r="H343" s="14" t="n">
        <v>0</v>
      </c>
      <c r="I343" s="14" t="n">
        <v>0</v>
      </c>
      <c r="J343" s="56" t="n">
        <v>0</v>
      </c>
      <c r="K343" s="56" t="n">
        <v>0</v>
      </c>
      <c r="L343" s="56" t="n">
        <v>0</v>
      </c>
      <c r="M343" s="56" t="n">
        <v>0</v>
      </c>
      <c r="N343" s="56" t="n">
        <v>0</v>
      </c>
      <c r="O343" s="64" t="n">
        <v>0</v>
      </c>
      <c r="P343" s="64" t="n">
        <v>0</v>
      </c>
      <c r="Q343" s="64" t="n">
        <v>0</v>
      </c>
      <c r="R343" s="64" t="n">
        <v>0</v>
      </c>
      <c r="S343" s="64" t="n">
        <v>0</v>
      </c>
      <c r="T343" s="64" t="n">
        <v>0</v>
      </c>
      <c r="U343" s="64" t="n">
        <v>0</v>
      </c>
      <c r="V343" s="48" t="n">
        <v>0</v>
      </c>
      <c r="W343" s="48" t="n">
        <v>0</v>
      </c>
    </row>
    <row r="344" customFormat="false" ht="12.75" hidden="false" customHeight="false" outlineLevel="0" collapsed="false">
      <c r="A344" s="59" t="s">
        <v>115</v>
      </c>
      <c r="B344" s="58" t="n">
        <v>341</v>
      </c>
      <c r="C344" s="60"/>
      <c r="D344" s="56" t="n">
        <v>100</v>
      </c>
      <c r="E344" s="56" t="n">
        <v>0</v>
      </c>
      <c r="F344" s="56" t="n">
        <v>0</v>
      </c>
      <c r="G344" s="14" t="n">
        <v>0</v>
      </c>
      <c r="H344" s="14" t="n">
        <v>0</v>
      </c>
      <c r="I344" s="14" t="n">
        <v>0</v>
      </c>
      <c r="J344" s="56" t="n">
        <v>0</v>
      </c>
      <c r="K344" s="56" t="n">
        <v>0</v>
      </c>
      <c r="L344" s="56" t="n">
        <v>0</v>
      </c>
      <c r="M344" s="56" t="n">
        <v>0</v>
      </c>
      <c r="N344" s="56" t="n">
        <v>0</v>
      </c>
      <c r="O344" s="64" t="n">
        <v>0</v>
      </c>
      <c r="P344" s="64" t="n">
        <v>0</v>
      </c>
      <c r="Q344" s="64" t="n">
        <v>0</v>
      </c>
      <c r="R344" s="64" t="n">
        <v>0</v>
      </c>
      <c r="S344" s="64" t="n">
        <v>0</v>
      </c>
      <c r="T344" s="64" t="n">
        <v>0</v>
      </c>
      <c r="U344" s="64" t="n">
        <v>0</v>
      </c>
      <c r="V344" s="48" t="n">
        <v>0</v>
      </c>
      <c r="W344" s="48" t="n">
        <v>0</v>
      </c>
    </row>
    <row r="345" customFormat="false" ht="12.75" hidden="false" customHeight="false" outlineLevel="0" collapsed="false">
      <c r="A345" s="59" t="s">
        <v>115</v>
      </c>
      <c r="B345" s="55" t="n">
        <v>342</v>
      </c>
      <c r="C345" s="60"/>
      <c r="D345" s="56" t="n">
        <v>100</v>
      </c>
      <c r="E345" s="56" t="n">
        <v>0</v>
      </c>
      <c r="F345" s="56" t="n">
        <v>0</v>
      </c>
      <c r="G345" s="14" t="n">
        <v>0</v>
      </c>
      <c r="H345" s="14" t="n">
        <v>0</v>
      </c>
      <c r="I345" s="14" t="n">
        <v>0</v>
      </c>
      <c r="J345" s="56" t="n">
        <v>0</v>
      </c>
      <c r="K345" s="56" t="n">
        <v>0</v>
      </c>
      <c r="L345" s="56" t="n">
        <v>0</v>
      </c>
      <c r="M345" s="56" t="n">
        <v>0</v>
      </c>
      <c r="N345" s="56" t="n">
        <v>0</v>
      </c>
      <c r="O345" s="64" t="n">
        <v>0</v>
      </c>
      <c r="P345" s="64" t="n">
        <v>0</v>
      </c>
      <c r="Q345" s="64" t="n">
        <v>0</v>
      </c>
      <c r="R345" s="64" t="n">
        <v>0</v>
      </c>
      <c r="S345" s="64" t="n">
        <v>0</v>
      </c>
      <c r="T345" s="64" t="n">
        <v>0</v>
      </c>
      <c r="U345" s="64" t="n">
        <v>0</v>
      </c>
      <c r="V345" s="48" t="n">
        <v>0</v>
      </c>
      <c r="W345" s="48" t="n">
        <v>0</v>
      </c>
    </row>
    <row r="346" customFormat="false" ht="12.75" hidden="false" customHeight="false" outlineLevel="0" collapsed="false">
      <c r="A346" s="59" t="s">
        <v>115</v>
      </c>
      <c r="B346" s="55" t="n">
        <v>343</v>
      </c>
      <c r="C346" s="60"/>
      <c r="D346" s="56" t="n">
        <v>100</v>
      </c>
      <c r="E346" s="56" t="n">
        <v>0</v>
      </c>
      <c r="F346" s="56" t="n">
        <v>0</v>
      </c>
      <c r="G346" s="14" t="n">
        <v>0</v>
      </c>
      <c r="H346" s="14" t="n">
        <v>0</v>
      </c>
      <c r="I346" s="14" t="n">
        <v>0</v>
      </c>
      <c r="J346" s="56" t="n">
        <v>0</v>
      </c>
      <c r="K346" s="56" t="n">
        <v>0</v>
      </c>
      <c r="L346" s="56" t="n">
        <v>0</v>
      </c>
      <c r="M346" s="56" t="n">
        <v>0</v>
      </c>
      <c r="N346" s="56" t="n">
        <v>0</v>
      </c>
      <c r="O346" s="64" t="n">
        <v>0</v>
      </c>
      <c r="P346" s="64" t="n">
        <v>0</v>
      </c>
      <c r="Q346" s="64" t="n">
        <v>0</v>
      </c>
      <c r="R346" s="64" t="n">
        <v>0</v>
      </c>
      <c r="S346" s="64" t="n">
        <v>0</v>
      </c>
      <c r="T346" s="64" t="n">
        <v>0</v>
      </c>
      <c r="U346" s="64" t="n">
        <v>0</v>
      </c>
      <c r="V346" s="48" t="n">
        <v>0</v>
      </c>
      <c r="W346" s="48" t="n">
        <v>0</v>
      </c>
    </row>
    <row r="347" customFormat="false" ht="12.75" hidden="false" customHeight="false" outlineLevel="0" collapsed="false">
      <c r="A347" s="59" t="s">
        <v>115</v>
      </c>
      <c r="B347" s="58" t="n">
        <v>344</v>
      </c>
      <c r="C347" s="60"/>
      <c r="D347" s="56" t="n">
        <v>100</v>
      </c>
      <c r="E347" s="56" t="n">
        <v>0</v>
      </c>
      <c r="F347" s="56" t="n">
        <v>0</v>
      </c>
      <c r="G347" s="14" t="n">
        <v>0</v>
      </c>
      <c r="H347" s="14" t="n">
        <v>0</v>
      </c>
      <c r="I347" s="14" t="n">
        <v>0</v>
      </c>
      <c r="J347" s="56" t="n">
        <v>0</v>
      </c>
      <c r="K347" s="56" t="n">
        <v>0</v>
      </c>
      <c r="L347" s="56" t="n">
        <v>0</v>
      </c>
      <c r="M347" s="56" t="n">
        <v>0</v>
      </c>
      <c r="N347" s="56" t="n">
        <v>0</v>
      </c>
      <c r="O347" s="64" t="n">
        <v>0</v>
      </c>
      <c r="P347" s="64" t="n">
        <v>0</v>
      </c>
      <c r="Q347" s="64" t="n">
        <v>0</v>
      </c>
      <c r="R347" s="64" t="n">
        <v>0</v>
      </c>
      <c r="S347" s="64" t="n">
        <v>0</v>
      </c>
      <c r="T347" s="64" t="n">
        <v>0</v>
      </c>
      <c r="U347" s="64" t="n">
        <v>0</v>
      </c>
      <c r="V347" s="48" t="n">
        <v>0</v>
      </c>
      <c r="W347" s="48" t="n">
        <v>0</v>
      </c>
    </row>
    <row r="348" customFormat="false" ht="12.75" hidden="false" customHeight="false" outlineLevel="0" collapsed="false">
      <c r="A348" s="59" t="s">
        <v>414</v>
      </c>
      <c r="B348" s="55" t="n">
        <v>345</v>
      </c>
      <c r="C348" s="60"/>
      <c r="D348" s="62" t="n">
        <v>71.45</v>
      </c>
      <c r="E348" s="56" t="n">
        <v>5.8</v>
      </c>
      <c r="F348" s="56" t="n">
        <v>100</v>
      </c>
      <c r="G348" s="14" t="n">
        <v>1.7</v>
      </c>
      <c r="H348" s="14" t="n">
        <v>1.08</v>
      </c>
      <c r="I348" s="14" t="n">
        <v>0</v>
      </c>
      <c r="J348" s="56" t="n">
        <v>1</v>
      </c>
      <c r="K348" s="56" t="n">
        <v>0.1</v>
      </c>
      <c r="L348" s="56" t="n">
        <v>4.01</v>
      </c>
      <c r="M348" s="56" t="n">
        <v>0.42</v>
      </c>
      <c r="N348" s="56" t="n">
        <v>0.47</v>
      </c>
      <c r="O348" s="56" t="n">
        <v>1.59</v>
      </c>
      <c r="P348" s="56" t="n">
        <v>65.7</v>
      </c>
      <c r="Q348" s="56" t="n">
        <v>263</v>
      </c>
      <c r="R348" s="56" t="n">
        <v>2.1</v>
      </c>
      <c r="S348" s="56" t="n">
        <v>59</v>
      </c>
      <c r="T348" s="56" t="n">
        <v>0</v>
      </c>
      <c r="U348" s="56" t="n">
        <v>21</v>
      </c>
      <c r="V348" s="48" t="n">
        <v>0.22</v>
      </c>
      <c r="W348" s="48" t="n">
        <v>3.04</v>
      </c>
    </row>
    <row r="349" customFormat="false" ht="12.75" hidden="false" customHeight="false" outlineLevel="0" collapsed="false">
      <c r="A349" s="59" t="s">
        <v>415</v>
      </c>
      <c r="B349" s="55" t="n">
        <v>346</v>
      </c>
      <c r="C349" s="60"/>
      <c r="D349" s="56" t="n">
        <v>99</v>
      </c>
      <c r="E349" s="56" t="n">
        <v>0</v>
      </c>
      <c r="F349" s="56" t="n">
        <v>0</v>
      </c>
      <c r="G349" s="14" t="n">
        <v>0</v>
      </c>
      <c r="H349" s="14" t="n">
        <v>0</v>
      </c>
      <c r="I349" s="14" t="n">
        <v>0</v>
      </c>
      <c r="J349" s="56" t="n">
        <v>0</v>
      </c>
      <c r="K349" s="56" t="n">
        <v>0</v>
      </c>
      <c r="L349" s="56" t="n">
        <v>0</v>
      </c>
      <c r="M349" s="56" t="n">
        <v>0</v>
      </c>
      <c r="N349" s="56" t="n">
        <v>0</v>
      </c>
      <c r="O349" s="64" t="n">
        <v>0</v>
      </c>
      <c r="P349" s="64" t="n">
        <v>0</v>
      </c>
      <c r="Q349" s="64" t="n">
        <v>0</v>
      </c>
      <c r="R349" s="64" t="n">
        <v>0</v>
      </c>
      <c r="S349" s="64" t="n">
        <v>0</v>
      </c>
      <c r="T349" s="64" t="n">
        <v>0</v>
      </c>
      <c r="U349" s="64" t="n">
        <v>0</v>
      </c>
      <c r="V349" s="48" t="n">
        <v>0</v>
      </c>
      <c r="W349" s="48" t="n">
        <v>0</v>
      </c>
    </row>
    <row r="350" customFormat="false" ht="12.75" hidden="false" customHeight="false" outlineLevel="0" collapsed="false">
      <c r="A350" s="65" t="s">
        <v>416</v>
      </c>
      <c r="B350" s="55" t="n">
        <v>347</v>
      </c>
      <c r="C350" s="15"/>
      <c r="D350" s="57" t="n">
        <v>88.42</v>
      </c>
      <c r="E350" s="57" t="n">
        <v>16.7</v>
      </c>
      <c r="F350" s="57" t="n">
        <v>70</v>
      </c>
      <c r="G350" s="57" t="n">
        <v>2.2</v>
      </c>
      <c r="H350" s="57" t="n">
        <v>1.55</v>
      </c>
      <c r="I350" s="57" t="n">
        <v>0.7</v>
      </c>
      <c r="J350" s="57" t="n">
        <v>0.05</v>
      </c>
      <c r="K350" s="57" t="n">
        <v>0.53</v>
      </c>
      <c r="L350" s="57" t="n">
        <v>0.61</v>
      </c>
      <c r="M350" s="57" t="n">
        <v>2.34</v>
      </c>
      <c r="N350" s="57" t="n">
        <v>0.15</v>
      </c>
      <c r="O350" s="57" t="n">
        <v>100.11</v>
      </c>
      <c r="P350" s="57" t="n">
        <v>1011</v>
      </c>
      <c r="Q350" s="57" t="n">
        <v>5110</v>
      </c>
      <c r="R350" s="57" t="n">
        <v>100.12</v>
      </c>
      <c r="S350" s="57" t="n">
        <v>4128</v>
      </c>
      <c r="T350" s="57" t="n">
        <v>0.75</v>
      </c>
      <c r="U350" s="57" t="n">
        <v>6109</v>
      </c>
      <c r="V350" s="48"/>
      <c r="W350" s="48"/>
    </row>
    <row r="351" customFormat="false" ht="12.75" hidden="false" customHeight="false" outlineLevel="0" collapsed="false">
      <c r="A351" s="66" t="s">
        <v>417</v>
      </c>
      <c r="B351" s="55" t="n">
        <v>348</v>
      </c>
      <c r="C351" s="67"/>
      <c r="D351" s="14" t="n">
        <v>90</v>
      </c>
      <c r="E351" s="14" t="n">
        <v>32</v>
      </c>
      <c r="F351" s="14" t="n">
        <v>60</v>
      </c>
      <c r="G351" s="14" t="n">
        <v>1.85</v>
      </c>
      <c r="H351" s="14" t="n">
        <v>1.26</v>
      </c>
      <c r="I351" s="14" t="n">
        <v>0</v>
      </c>
      <c r="J351" s="48" t="n">
        <v>3</v>
      </c>
      <c r="K351" s="48" t="n">
        <v>0.8</v>
      </c>
      <c r="L351" s="14"/>
      <c r="M351" s="14"/>
      <c r="N351" s="14"/>
      <c r="O351" s="14"/>
      <c r="P351" s="14"/>
      <c r="Q351" s="14"/>
      <c r="R351" s="14"/>
      <c r="S351" s="14"/>
      <c r="T351" s="14"/>
      <c r="U351" s="14"/>
      <c r="V351" s="48"/>
      <c r="W351" s="48"/>
    </row>
    <row r="352" customFormat="false" ht="12.75" hidden="false" customHeight="false" outlineLevel="0" collapsed="false">
      <c r="A352" s="66" t="s">
        <v>418</v>
      </c>
      <c r="B352" s="55" t="n">
        <v>349</v>
      </c>
      <c r="C352" s="67"/>
      <c r="D352" s="14" t="n">
        <v>91.55</v>
      </c>
      <c r="E352" s="14" t="n">
        <v>30.46</v>
      </c>
      <c r="F352" s="14" t="n">
        <v>60.96</v>
      </c>
      <c r="G352" s="14" t="n">
        <v>1.21</v>
      </c>
      <c r="H352" s="14" t="n">
        <v>0.79</v>
      </c>
      <c r="I352" s="14" t="n">
        <v>6.4</v>
      </c>
      <c r="J352" s="14" t="n">
        <v>7.05</v>
      </c>
      <c r="K352" s="14" t="n">
        <v>2.04</v>
      </c>
      <c r="L352" s="14" t="n">
        <v>2.34</v>
      </c>
      <c r="M352" s="14" t="n">
        <v>1.77</v>
      </c>
      <c r="N352" s="14" t="n">
        <v>0.94</v>
      </c>
      <c r="O352" s="14" t="n">
        <v>3.72</v>
      </c>
      <c r="P352" s="14" t="n">
        <v>143.96</v>
      </c>
      <c r="Q352" s="14" t="n">
        <v>1283.57</v>
      </c>
      <c r="R352" s="14" t="n">
        <v>6.68</v>
      </c>
      <c r="S352" s="14" t="n">
        <v>614.29</v>
      </c>
      <c r="T352" s="14" t="n">
        <v>1.25</v>
      </c>
      <c r="U352" s="14" t="n">
        <v>1051.07</v>
      </c>
      <c r="V352" s="14" t="n">
        <v>1.63</v>
      </c>
      <c r="W352" s="14" t="n">
        <v>2.42</v>
      </c>
    </row>
    <row r="353" customFormat="false" ht="12.75" hidden="false" customHeight="false" outlineLevel="0" collapsed="false">
      <c r="A353" s="66" t="s">
        <v>419</v>
      </c>
      <c r="B353" s="58" t="n">
        <v>350</v>
      </c>
      <c r="C353" s="47"/>
      <c r="D353" s="14" t="n">
        <v>90</v>
      </c>
      <c r="E353" s="14" t="n">
        <v>36</v>
      </c>
      <c r="F353" s="14" t="n">
        <v>60.96</v>
      </c>
      <c r="G353" s="14" t="n">
        <v>1.21</v>
      </c>
      <c r="H353" s="14" t="n">
        <v>0.79</v>
      </c>
      <c r="I353" s="14" t="n">
        <v>6.4</v>
      </c>
      <c r="J353" s="14" t="n">
        <v>2.93</v>
      </c>
      <c r="K353" s="14" t="n">
        <v>1</v>
      </c>
      <c r="L353" s="14" t="n">
        <v>2.34</v>
      </c>
      <c r="M353" s="14" t="n">
        <v>1.77</v>
      </c>
      <c r="N353" s="14" t="n">
        <v>0.94</v>
      </c>
      <c r="O353" s="14" t="n">
        <v>3.72</v>
      </c>
      <c r="P353" s="14" t="n">
        <v>143.96</v>
      </c>
      <c r="Q353" s="14" t="n">
        <v>1283.57</v>
      </c>
      <c r="R353" s="14" t="n">
        <v>6.68</v>
      </c>
      <c r="S353" s="14" t="n">
        <v>614.29</v>
      </c>
      <c r="T353" s="14" t="n">
        <v>1.25</v>
      </c>
      <c r="U353" s="14" t="n">
        <v>1051.07</v>
      </c>
      <c r="V353" s="14" t="n">
        <v>1.63</v>
      </c>
      <c r="W353" s="14" t="n">
        <v>2.42</v>
      </c>
    </row>
    <row r="354" customFormat="false" ht="12.75" hidden="false" customHeight="false" outlineLevel="0" collapsed="false">
      <c r="A354" s="66" t="s">
        <v>420</v>
      </c>
      <c r="B354" s="55" t="n">
        <v>351</v>
      </c>
      <c r="C354" s="67"/>
      <c r="D354" s="68" t="n">
        <v>97.09</v>
      </c>
      <c r="E354" s="14" t="n">
        <v>19.94</v>
      </c>
      <c r="F354" s="14" t="n">
        <v>76.28</v>
      </c>
      <c r="G354" s="14" t="n">
        <v>0.43</v>
      </c>
      <c r="H354" s="14" t="n">
        <v>0.28</v>
      </c>
      <c r="I354" s="14" t="n">
        <v>2.48</v>
      </c>
      <c r="J354" s="48" t="n">
        <v>16.39</v>
      </c>
      <c r="K354" s="48" t="n">
        <v>0.49</v>
      </c>
      <c r="L354" s="14" t="n">
        <v>4.44</v>
      </c>
      <c r="M354" s="14" t="n">
        <v>3.06</v>
      </c>
      <c r="N354" s="14" t="n">
        <v>1.95</v>
      </c>
      <c r="O354" s="14" t="n">
        <v>8.1</v>
      </c>
      <c r="P354" s="14" t="n">
        <v>400.17</v>
      </c>
      <c r="Q354" s="14" t="n">
        <v>2071.66</v>
      </c>
      <c r="R354" s="14" t="n">
        <v>20</v>
      </c>
      <c r="S354" s="14" t="n">
        <v>1606.82</v>
      </c>
      <c r="T354" s="14" t="n">
        <v>2</v>
      </c>
      <c r="U354" s="14" t="n">
        <v>3001.04</v>
      </c>
      <c r="V354" s="48" t="n">
        <v>4.82</v>
      </c>
      <c r="W354" s="48" t="n">
        <v>11.06</v>
      </c>
    </row>
    <row r="355" customFormat="false" ht="12.75" hidden="false" customHeight="false" outlineLevel="0" collapsed="false">
      <c r="A355" s="66" t="s">
        <v>421</v>
      </c>
      <c r="B355" s="55" t="n">
        <v>352</v>
      </c>
      <c r="C355" s="56"/>
      <c r="D355" s="62" t="n">
        <v>88.79</v>
      </c>
      <c r="E355" s="56" t="n">
        <v>12.32</v>
      </c>
      <c r="F355" s="56" t="n">
        <v>42.04</v>
      </c>
      <c r="G355" s="14" t="n">
        <v>1.96</v>
      </c>
      <c r="H355" s="14" t="n">
        <v>1.32</v>
      </c>
      <c r="I355" s="14" t="n">
        <v>5.35</v>
      </c>
      <c r="J355" s="56" t="n">
        <v>0.04</v>
      </c>
      <c r="K355" s="56" t="n">
        <v>0.33</v>
      </c>
      <c r="L355" s="56" t="n">
        <v>0.43</v>
      </c>
      <c r="M355" s="56" t="n">
        <v>0.17</v>
      </c>
      <c r="N355" s="56" t="n">
        <v>0.14</v>
      </c>
      <c r="O355" s="56" t="n">
        <v>0.52</v>
      </c>
      <c r="P355" s="56" t="n">
        <v>4.6</v>
      </c>
      <c r="Q355" s="56" t="n">
        <v>79</v>
      </c>
      <c r="R355" s="56" t="n">
        <v>0.07</v>
      </c>
      <c r="S355" s="56" t="n">
        <v>15.06</v>
      </c>
      <c r="T355" s="56" t="n">
        <v>0.45</v>
      </c>
      <c r="U355" s="56" t="n">
        <v>15.64</v>
      </c>
      <c r="V355" s="48" t="n">
        <v>0.01</v>
      </c>
      <c r="W355" s="48" t="n">
        <v>0.09</v>
      </c>
    </row>
    <row r="356" customFormat="false" ht="12.75" hidden="false" customHeight="false" outlineLevel="0" collapsed="false">
      <c r="A356" s="66" t="s">
        <v>422</v>
      </c>
      <c r="B356" s="58" t="n">
        <v>353</v>
      </c>
      <c r="C356" s="47"/>
      <c r="D356" s="62" t="n">
        <v>88.56</v>
      </c>
      <c r="E356" s="56" t="n">
        <v>12.6</v>
      </c>
      <c r="F356" s="56" t="n">
        <v>43</v>
      </c>
      <c r="G356" s="14" t="n">
        <v>2</v>
      </c>
      <c r="H356" s="14" t="n">
        <v>1.35</v>
      </c>
      <c r="I356" s="14" t="n">
        <v>5.47</v>
      </c>
      <c r="J356" s="56" t="n">
        <v>0.04</v>
      </c>
      <c r="K356" s="56" t="n">
        <v>0.34</v>
      </c>
      <c r="L356" s="56" t="n">
        <v>0.44</v>
      </c>
      <c r="M356" s="56" t="n">
        <v>0.17</v>
      </c>
      <c r="N356" s="56" t="n">
        <v>0.14</v>
      </c>
      <c r="O356" s="56" t="n">
        <v>0.53</v>
      </c>
      <c r="P356" s="56" t="n">
        <v>4.7</v>
      </c>
      <c r="Q356" s="56" t="n">
        <v>80.8</v>
      </c>
      <c r="R356" s="56" t="n">
        <v>0.07</v>
      </c>
      <c r="S356" s="56" t="n">
        <v>15.4</v>
      </c>
      <c r="T356" s="56" t="n">
        <v>0.46</v>
      </c>
      <c r="U356" s="56" t="n">
        <v>16</v>
      </c>
      <c r="V356" s="48" t="n">
        <v>0.01</v>
      </c>
      <c r="W356" s="48" t="n">
        <v>0.09</v>
      </c>
    </row>
    <row r="357" customFormat="false" ht="12.75" hidden="false" customHeight="false" outlineLevel="0" collapsed="false">
      <c r="A357" s="66" t="s">
        <v>423</v>
      </c>
      <c r="B357" s="55" t="n">
        <v>354</v>
      </c>
      <c r="C357" s="67"/>
      <c r="D357" s="62" t="n">
        <v>88.62</v>
      </c>
      <c r="E357" s="14" t="n">
        <v>12.6</v>
      </c>
      <c r="F357" s="14" t="n">
        <v>43</v>
      </c>
      <c r="G357" s="14" t="n">
        <v>2</v>
      </c>
      <c r="H357" s="14" t="n">
        <v>1.35</v>
      </c>
      <c r="I357" s="14" t="n">
        <v>5.47</v>
      </c>
      <c r="J357" s="48" t="n">
        <v>0.04</v>
      </c>
      <c r="K357" s="48" t="n">
        <v>0.34</v>
      </c>
      <c r="L357" s="14" t="n">
        <v>0.44</v>
      </c>
      <c r="M357" s="14" t="n">
        <v>0.17</v>
      </c>
      <c r="N357" s="14" t="n">
        <v>0.14</v>
      </c>
      <c r="O357" s="14" t="n">
        <v>0.53</v>
      </c>
      <c r="P357" s="14" t="n">
        <v>4.7</v>
      </c>
      <c r="Q357" s="14" t="n">
        <v>80.8</v>
      </c>
      <c r="R357" s="14" t="n">
        <v>0.07</v>
      </c>
      <c r="S357" s="14" t="n">
        <v>15.4</v>
      </c>
      <c r="T357" s="14" t="n">
        <v>0.46</v>
      </c>
      <c r="U357" s="14" t="n">
        <v>16</v>
      </c>
      <c r="V357" s="48" t="n">
        <v>0.01</v>
      </c>
      <c r="W357" s="48" t="n">
        <v>0.09</v>
      </c>
    </row>
    <row r="358" customFormat="false" ht="12.75" hidden="false" customHeight="false" outlineLevel="0" collapsed="false">
      <c r="A358" s="66" t="s">
        <v>424</v>
      </c>
      <c r="B358" s="55" t="n">
        <v>355</v>
      </c>
      <c r="C358" s="67"/>
      <c r="D358" s="69" t="n">
        <v>97.1</v>
      </c>
      <c r="E358" s="14" t="n">
        <v>16.7</v>
      </c>
      <c r="F358" s="14" t="n">
        <v>79.9</v>
      </c>
      <c r="G358" s="14" t="n">
        <v>0.3</v>
      </c>
      <c r="H358" s="14" t="n">
        <v>0.2</v>
      </c>
      <c r="I358" s="14" t="n">
        <v>1.75</v>
      </c>
      <c r="J358" s="48" t="n">
        <v>16.57</v>
      </c>
      <c r="K358" s="48" t="n">
        <v>0.42</v>
      </c>
      <c r="L358" s="14" t="n">
        <v>8.03</v>
      </c>
      <c r="M358" s="14" t="n">
        <v>2.09</v>
      </c>
      <c r="N358" s="14" t="n">
        <v>1.8</v>
      </c>
      <c r="O358" s="14" t="n">
        <v>4.21</v>
      </c>
      <c r="P358" s="14" t="n">
        <v>400.27</v>
      </c>
      <c r="Q358" s="14" t="n">
        <v>917.01</v>
      </c>
      <c r="R358" s="14" t="n">
        <v>20</v>
      </c>
      <c r="S358" s="14" t="n">
        <v>931.73</v>
      </c>
      <c r="T358" s="14" t="n">
        <v>2</v>
      </c>
      <c r="U358" s="14" t="n">
        <v>1202.07</v>
      </c>
      <c r="V358" s="48" t="n">
        <v>4.74</v>
      </c>
      <c r="W358" s="48" t="n">
        <v>14.88</v>
      </c>
    </row>
    <row r="359" customFormat="false" ht="12.75" hidden="false" customHeight="false" outlineLevel="0" collapsed="false">
      <c r="A359" s="66" t="s">
        <v>425</v>
      </c>
      <c r="B359" s="58" t="n">
        <v>356</v>
      </c>
      <c r="C359" s="47"/>
      <c r="D359" s="69" t="n">
        <v>97.07</v>
      </c>
      <c r="E359" s="14" t="n">
        <v>3.26</v>
      </c>
      <c r="F359" s="14" t="n">
        <v>50.76</v>
      </c>
      <c r="G359" s="14" t="n">
        <v>0.51</v>
      </c>
      <c r="H359" s="14" t="n">
        <v>0.34</v>
      </c>
      <c r="I359" s="14" t="n">
        <v>1.27</v>
      </c>
      <c r="J359" s="48" t="n">
        <v>20.12</v>
      </c>
      <c r="K359" s="48" t="n">
        <v>0.11</v>
      </c>
      <c r="L359" s="14" t="n">
        <v>0.19</v>
      </c>
      <c r="M359" s="14" t="n">
        <v>3.12</v>
      </c>
      <c r="N359" s="14" t="n">
        <v>0.21</v>
      </c>
      <c r="O359" s="14" t="n">
        <v>8.15</v>
      </c>
      <c r="P359" s="14" t="n">
        <v>1361.38</v>
      </c>
      <c r="Q359" s="14" t="n">
        <v>2259.08</v>
      </c>
      <c r="R359" s="14" t="n">
        <v>20.02</v>
      </c>
      <c r="S359" s="14" t="n">
        <v>1608.68</v>
      </c>
      <c r="T359" s="14" t="n">
        <v>2.06</v>
      </c>
      <c r="U359" s="14" t="n">
        <v>3005.37</v>
      </c>
      <c r="V359" s="48" t="n">
        <v>4.73</v>
      </c>
      <c r="W359" s="48" t="n">
        <v>7.31</v>
      </c>
    </row>
    <row r="360" customFormat="false" ht="12.75" hidden="false" customHeight="false" outlineLevel="0" collapsed="false">
      <c r="A360" s="66" t="s">
        <v>426</v>
      </c>
      <c r="B360" s="55" t="n">
        <v>357</v>
      </c>
      <c r="C360" s="67"/>
      <c r="D360" s="69" t="n">
        <v>97.07</v>
      </c>
      <c r="E360" s="14" t="n">
        <v>2.35</v>
      </c>
      <c r="F360" s="14" t="n">
        <v>50.76</v>
      </c>
      <c r="G360" s="14" t="n">
        <v>0.37</v>
      </c>
      <c r="H360" s="14" t="n">
        <v>0.24</v>
      </c>
      <c r="I360" s="14" t="n">
        <v>0.92</v>
      </c>
      <c r="J360" s="48" t="n">
        <v>23.12</v>
      </c>
      <c r="K360" s="48" t="n">
        <v>0.08</v>
      </c>
      <c r="L360" s="14" t="n">
        <v>0.17</v>
      </c>
      <c r="M360" s="14" t="n">
        <v>3.28</v>
      </c>
      <c r="N360" s="14" t="n">
        <v>0.21</v>
      </c>
      <c r="O360" s="14" t="n">
        <v>8.11</v>
      </c>
      <c r="P360" s="14" t="n">
        <v>1360.99</v>
      </c>
      <c r="Q360" s="14" t="n">
        <v>2530.65</v>
      </c>
      <c r="R360" s="14" t="n">
        <v>20.01</v>
      </c>
      <c r="S360" s="14" t="n">
        <v>1607.26</v>
      </c>
      <c r="T360" s="14" t="n">
        <v>2.05</v>
      </c>
      <c r="U360" s="14" t="n">
        <v>3003.87</v>
      </c>
      <c r="V360" s="48" t="n">
        <v>4.73</v>
      </c>
      <c r="W360" s="48" t="n">
        <v>7.3</v>
      </c>
    </row>
    <row r="361" customFormat="false" ht="12.75" hidden="false" customHeight="false" outlineLevel="0" collapsed="false">
      <c r="A361" s="66" t="s">
        <v>427</v>
      </c>
      <c r="B361" s="55" t="n">
        <v>358</v>
      </c>
      <c r="C361" s="67"/>
      <c r="D361" s="69" t="n">
        <v>97.07</v>
      </c>
      <c r="E361" s="14" t="n">
        <v>1.43</v>
      </c>
      <c r="F361" s="14" t="n">
        <v>50.76</v>
      </c>
      <c r="G361" s="14" t="n">
        <v>0.22</v>
      </c>
      <c r="H361" s="14" t="n">
        <v>0.15</v>
      </c>
      <c r="I361" s="14" t="n">
        <v>0.56</v>
      </c>
      <c r="J361" s="48" t="n">
        <v>26.12</v>
      </c>
      <c r="K361" s="48" t="n">
        <v>0.05</v>
      </c>
      <c r="L361" s="14" t="n">
        <v>0.14</v>
      </c>
      <c r="M361" s="14" t="n">
        <v>3.43</v>
      </c>
      <c r="N361" s="14" t="n">
        <v>0.2</v>
      </c>
      <c r="O361" s="14" t="n">
        <v>8.07</v>
      </c>
      <c r="P361" s="14" t="n">
        <v>1360.6</v>
      </c>
      <c r="Q361" s="14" t="n">
        <v>2802.24</v>
      </c>
      <c r="R361" s="14" t="n">
        <v>20.01</v>
      </c>
      <c r="S361" s="14" t="n">
        <v>1605.85</v>
      </c>
      <c r="T361" s="14" t="n">
        <v>2.03</v>
      </c>
      <c r="U361" s="14" t="n">
        <v>3002.36</v>
      </c>
      <c r="V361" s="48" t="n">
        <v>4.72</v>
      </c>
      <c r="W361" s="48" t="n">
        <v>7.29</v>
      </c>
    </row>
    <row r="362" customFormat="false" ht="12.75" hidden="false" customHeight="false" outlineLevel="0" collapsed="false">
      <c r="A362" s="66" t="s">
        <v>428</v>
      </c>
      <c r="B362" s="58" t="n">
        <v>359</v>
      </c>
      <c r="C362" s="47"/>
      <c r="D362" s="69" t="n">
        <v>97.1</v>
      </c>
      <c r="E362" s="14" t="n">
        <v>16.7</v>
      </c>
      <c r="F362" s="14" t="n">
        <v>79.9</v>
      </c>
      <c r="G362" s="14" t="n">
        <v>0.3</v>
      </c>
      <c r="H362" s="14" t="n">
        <v>0.2</v>
      </c>
      <c r="I362" s="14" t="n">
        <v>1.75</v>
      </c>
      <c r="J362" s="48" t="n">
        <v>16.57</v>
      </c>
      <c r="K362" s="48" t="n">
        <v>0.42</v>
      </c>
      <c r="L362" s="14" t="n">
        <v>8.03</v>
      </c>
      <c r="M362" s="14" t="n">
        <v>2.09</v>
      </c>
      <c r="N362" s="14" t="n">
        <v>1.8</v>
      </c>
      <c r="O362" s="14" t="n">
        <v>4.21</v>
      </c>
      <c r="P362" s="14" t="n">
        <v>400.27</v>
      </c>
      <c r="Q362" s="14" t="n">
        <v>917.01</v>
      </c>
      <c r="R362" s="14" t="n">
        <v>20</v>
      </c>
      <c r="S362" s="14" t="n">
        <v>1731.78</v>
      </c>
      <c r="T362" s="14" t="n">
        <v>2</v>
      </c>
      <c r="U362" s="14" t="n">
        <v>3002.07</v>
      </c>
      <c r="V362" s="48" t="n">
        <v>4.74</v>
      </c>
      <c r="W362" s="48" t="n">
        <v>14.88</v>
      </c>
    </row>
    <row r="363" customFormat="false" ht="12.75" hidden="false" customHeight="false" outlineLevel="0" collapsed="false">
      <c r="A363" s="66" t="s">
        <v>429</v>
      </c>
      <c r="B363" s="55" t="n">
        <v>360</v>
      </c>
      <c r="C363" s="67"/>
      <c r="D363" s="69" t="n">
        <v>97.05</v>
      </c>
      <c r="E363" s="14" t="n">
        <v>16.7</v>
      </c>
      <c r="F363" s="14" t="n">
        <v>79.9</v>
      </c>
      <c r="G363" s="14" t="n">
        <v>0.3</v>
      </c>
      <c r="H363" s="14" t="n">
        <v>0.2</v>
      </c>
      <c r="I363" s="14" t="n">
        <v>1.75</v>
      </c>
      <c r="J363" s="48" t="n">
        <v>16.57</v>
      </c>
      <c r="K363" s="48" t="n">
        <v>0.42</v>
      </c>
      <c r="L363" s="14" t="n">
        <v>8.03</v>
      </c>
      <c r="M363" s="14" t="n">
        <v>2.09</v>
      </c>
      <c r="N363" s="14" t="n">
        <v>1.8</v>
      </c>
      <c r="O363" s="14" t="n">
        <v>4.21</v>
      </c>
      <c r="P363" s="14" t="n">
        <v>400.27</v>
      </c>
      <c r="Q363" s="14" t="n">
        <v>917.01</v>
      </c>
      <c r="R363" s="14" t="n">
        <v>20</v>
      </c>
      <c r="S363" s="14" t="n">
        <v>1731.78</v>
      </c>
      <c r="T363" s="14" t="n">
        <v>2</v>
      </c>
      <c r="U363" s="14" t="n">
        <v>3002.07</v>
      </c>
      <c r="V363" s="48" t="n">
        <v>4.74</v>
      </c>
      <c r="W363" s="48" t="n">
        <v>14.88</v>
      </c>
    </row>
    <row r="364" customFormat="false" ht="12.75" hidden="false" customHeight="false" outlineLevel="0" collapsed="false">
      <c r="A364" s="66" t="s">
        <v>430</v>
      </c>
      <c r="B364" s="55" t="n">
        <v>361</v>
      </c>
      <c r="C364" s="67"/>
      <c r="D364" s="69" t="n">
        <v>95</v>
      </c>
      <c r="E364" s="14" t="n">
        <v>30.18</v>
      </c>
      <c r="F364" s="14" t="n">
        <v>57</v>
      </c>
      <c r="G364" s="14" t="n">
        <v>1.17</v>
      </c>
      <c r="H364" s="14" t="n">
        <v>0.76</v>
      </c>
      <c r="I364" s="14" t="n">
        <v>6.81</v>
      </c>
      <c r="J364" s="48" t="n">
        <v>0.47</v>
      </c>
      <c r="K364" s="48" t="n">
        <v>0.96</v>
      </c>
      <c r="L364" s="14" t="n">
        <v>5.08</v>
      </c>
      <c r="M364" s="14" t="n">
        <v>2.46</v>
      </c>
      <c r="N364" s="14" t="n">
        <v>2.11</v>
      </c>
      <c r="O364" s="14" t="n">
        <v>8.45</v>
      </c>
      <c r="P364" s="14" t="n">
        <v>410.97</v>
      </c>
      <c r="Q364" s="14" t="n">
        <v>704.04</v>
      </c>
      <c r="R364" s="14" t="n">
        <v>20</v>
      </c>
      <c r="S364" s="14" t="n">
        <v>1624.43</v>
      </c>
      <c r="T364" s="14" t="n">
        <v>2.64</v>
      </c>
      <c r="U364" s="14" t="n">
        <v>3049.49</v>
      </c>
      <c r="V364" s="48" t="n">
        <v>4.81</v>
      </c>
      <c r="W364" s="48" t="n">
        <v>11.04</v>
      </c>
    </row>
    <row r="365" customFormat="false" ht="12.75" hidden="false" customHeight="false" outlineLevel="0" collapsed="false">
      <c r="A365" s="66" t="s">
        <v>431</v>
      </c>
      <c r="B365" s="58" t="n">
        <v>362</v>
      </c>
      <c r="C365" s="47"/>
      <c r="D365" s="69" t="n">
        <v>94.1</v>
      </c>
      <c r="E365" s="14" t="n">
        <v>6.3</v>
      </c>
      <c r="F365" s="14" t="n">
        <v>21.5</v>
      </c>
      <c r="G365" s="14" t="n">
        <v>1</v>
      </c>
      <c r="H365" s="14" t="n">
        <v>0.675</v>
      </c>
      <c r="I365" s="14" t="n">
        <v>2.735</v>
      </c>
      <c r="J365" s="48" t="n">
        <v>17.02</v>
      </c>
      <c r="K365" s="48" t="n">
        <v>0.18</v>
      </c>
      <c r="L365" s="14" t="n">
        <v>0.28</v>
      </c>
      <c r="M365" s="14" t="n">
        <v>1.115</v>
      </c>
      <c r="N365" s="14" t="n">
        <v>0.09</v>
      </c>
      <c r="O365" s="14" t="n">
        <v>0.265</v>
      </c>
      <c r="P365" s="14" t="n">
        <v>2.35</v>
      </c>
      <c r="Q365" s="14" t="n">
        <v>1790.4</v>
      </c>
      <c r="R365" s="14" t="n">
        <v>0.035</v>
      </c>
      <c r="S365" s="14" t="n">
        <v>7.7</v>
      </c>
      <c r="T365" s="14" t="n">
        <v>0.23</v>
      </c>
      <c r="U365" s="14" t="n">
        <v>8</v>
      </c>
      <c r="V365" s="48" t="n">
        <v>0.035</v>
      </c>
      <c r="W365" s="48" t="n">
        <v>0.06</v>
      </c>
    </row>
    <row r="366" customFormat="false" ht="12.75" hidden="false" customHeight="false" outlineLevel="0" collapsed="false">
      <c r="A366" s="66" t="s">
        <v>432</v>
      </c>
      <c r="B366" s="55" t="n">
        <v>363</v>
      </c>
      <c r="C366" s="67"/>
      <c r="D366" s="69" t="n">
        <v>94.1</v>
      </c>
      <c r="E366" s="14" t="n">
        <v>6.3</v>
      </c>
      <c r="F366" s="14" t="n">
        <v>21.5</v>
      </c>
      <c r="G366" s="14" t="n">
        <v>1</v>
      </c>
      <c r="H366" s="14" t="n">
        <v>0.675</v>
      </c>
      <c r="I366" s="14" t="n">
        <v>2.735</v>
      </c>
      <c r="J366" s="48" t="n">
        <v>17.02</v>
      </c>
      <c r="K366" s="48" t="n">
        <v>0.18</v>
      </c>
      <c r="L366" s="14" t="n">
        <v>0.28</v>
      </c>
      <c r="M366" s="14" t="n">
        <v>1.115</v>
      </c>
      <c r="N366" s="14" t="n">
        <v>0.09</v>
      </c>
      <c r="O366" s="14" t="n">
        <v>0.265</v>
      </c>
      <c r="P366" s="14" t="n">
        <v>2.35</v>
      </c>
      <c r="Q366" s="14" t="n">
        <v>1790.4</v>
      </c>
      <c r="R366" s="14" t="n">
        <v>0.035</v>
      </c>
      <c r="S366" s="14" t="n">
        <v>7.7</v>
      </c>
      <c r="T366" s="14" t="n">
        <v>0.23</v>
      </c>
      <c r="U366" s="14" t="n">
        <v>8</v>
      </c>
      <c r="V366" s="48" t="n">
        <v>0.035</v>
      </c>
      <c r="W366" s="48" t="n">
        <v>0.06</v>
      </c>
    </row>
    <row r="367" customFormat="false" ht="12.75" hidden="false" customHeight="false" outlineLevel="0" collapsed="false">
      <c r="A367" s="66" t="s">
        <v>433</v>
      </c>
      <c r="B367" s="55" t="n">
        <v>364</v>
      </c>
      <c r="C367" s="67"/>
      <c r="D367" s="69" t="n">
        <v>97.1</v>
      </c>
      <c r="E367" s="14" t="n">
        <v>15.69</v>
      </c>
      <c r="F367" s="14" t="n">
        <v>81.5</v>
      </c>
      <c r="G367" s="14" t="n">
        <v>0.26</v>
      </c>
      <c r="H367" s="14" t="n">
        <v>0.17</v>
      </c>
      <c r="I367" s="14" t="n">
        <v>1.52</v>
      </c>
      <c r="J367" s="48" t="n">
        <v>16.6</v>
      </c>
      <c r="K367" s="48" t="n">
        <v>0.58</v>
      </c>
      <c r="L367" s="14" t="n">
        <v>8.29</v>
      </c>
      <c r="M367" s="14" t="n">
        <v>3.03</v>
      </c>
      <c r="N367" s="14" t="n">
        <v>1.97</v>
      </c>
      <c r="O367" s="14" t="n">
        <v>8.29</v>
      </c>
      <c r="P367" s="14" t="n">
        <v>402.68</v>
      </c>
      <c r="Q367" s="14" t="n">
        <v>2292.6</v>
      </c>
      <c r="R367" s="14" t="n">
        <v>20</v>
      </c>
      <c r="S367" s="14" t="n">
        <v>1613.87</v>
      </c>
      <c r="T367" s="14" t="n">
        <v>2.14</v>
      </c>
      <c r="U367" s="14" t="n">
        <v>3012.9</v>
      </c>
      <c r="V367" s="48" t="n">
        <v>5.1</v>
      </c>
      <c r="W367" s="48" t="n">
        <v>15.06</v>
      </c>
    </row>
    <row r="368" customFormat="false" ht="12.75" hidden="false" customHeight="false" outlineLevel="0" collapsed="false">
      <c r="A368" s="66" t="s">
        <v>434</v>
      </c>
      <c r="B368" s="58" t="n">
        <v>365</v>
      </c>
      <c r="C368" s="47"/>
      <c r="D368" s="69" t="n">
        <v>97.18</v>
      </c>
      <c r="E368" s="14" t="n">
        <v>11.28</v>
      </c>
      <c r="F368" s="14" t="n">
        <v>72.25</v>
      </c>
      <c r="G368" s="14" t="n">
        <v>0.52</v>
      </c>
      <c r="H368" s="14" t="n">
        <v>0.36</v>
      </c>
      <c r="I368" s="14" t="n">
        <v>0</v>
      </c>
      <c r="J368" s="48" t="n">
        <v>16.35</v>
      </c>
      <c r="K368" s="48" t="n">
        <v>0.28</v>
      </c>
      <c r="L368" s="14" t="n">
        <v>4.13</v>
      </c>
      <c r="M368" s="14" t="n">
        <v>2.93</v>
      </c>
      <c r="N368" s="14" t="n">
        <v>1.89</v>
      </c>
      <c r="O368" s="14" t="n">
        <v>8.2</v>
      </c>
      <c r="P368" s="14" t="n">
        <v>401.32</v>
      </c>
      <c r="Q368" s="14" t="n">
        <v>2078.83</v>
      </c>
      <c r="R368" s="14" t="n">
        <v>20</v>
      </c>
      <c r="S368" s="14" t="n">
        <v>1608.35</v>
      </c>
      <c r="T368" s="14" t="n">
        <v>2</v>
      </c>
      <c r="U368" s="14" t="n">
        <v>3001.04</v>
      </c>
      <c r="V368" s="48" t="n">
        <v>5.01</v>
      </c>
      <c r="W368" s="48" t="n">
        <v>11.28</v>
      </c>
    </row>
    <row r="369" customFormat="false" ht="12.75" hidden="false" customHeight="false" outlineLevel="0" collapsed="false">
      <c r="A369" s="66" t="s">
        <v>435</v>
      </c>
      <c r="B369" s="55" t="n">
        <v>366</v>
      </c>
      <c r="C369" s="67"/>
      <c r="D369" s="69" t="n">
        <v>97.11</v>
      </c>
      <c r="E369" s="10" t="n">
        <v>15.69</v>
      </c>
      <c r="F369" s="14" t="n">
        <v>81.5</v>
      </c>
      <c r="G369" s="14" t="n">
        <v>0.26</v>
      </c>
      <c r="H369" s="14" t="n">
        <v>0.17</v>
      </c>
      <c r="I369" s="14" t="n">
        <v>1.52</v>
      </c>
      <c r="J369" s="48" t="n">
        <v>16.6</v>
      </c>
      <c r="K369" s="48" t="n">
        <v>0.58</v>
      </c>
      <c r="L369" s="14" t="n">
        <v>8.29</v>
      </c>
      <c r="M369" s="14" t="n">
        <v>3.03</v>
      </c>
      <c r="N369" s="14" t="n">
        <v>1.97</v>
      </c>
      <c r="O369" s="14" t="n">
        <v>8.29</v>
      </c>
      <c r="P369" s="14" t="n">
        <v>402.68</v>
      </c>
      <c r="Q369" s="14" t="n">
        <v>2292.6</v>
      </c>
      <c r="R369" s="14" t="n">
        <v>20</v>
      </c>
      <c r="S369" s="14" t="n">
        <v>1613.87</v>
      </c>
      <c r="T369" s="14" t="n">
        <v>2.14</v>
      </c>
      <c r="U369" s="14" t="n">
        <v>3012.9</v>
      </c>
      <c r="V369" s="48" t="n">
        <v>5.1</v>
      </c>
      <c r="W369" s="48" t="n">
        <v>15.06</v>
      </c>
    </row>
    <row r="370" customFormat="false" ht="12.75" hidden="false" customHeight="false" outlineLevel="0" collapsed="false">
      <c r="A370" s="66" t="s">
        <v>436</v>
      </c>
      <c r="B370" s="55" t="n">
        <v>367</v>
      </c>
      <c r="C370" s="67"/>
      <c r="D370" s="69" t="n">
        <v>90.86</v>
      </c>
      <c r="E370" s="56" t="n">
        <v>9.2</v>
      </c>
      <c r="F370" s="56" t="n">
        <v>57.37</v>
      </c>
      <c r="G370" s="14" t="n">
        <v>2.18</v>
      </c>
      <c r="H370" s="14" t="n">
        <v>1.5</v>
      </c>
      <c r="I370" s="14" t="n">
        <v>0</v>
      </c>
      <c r="J370" s="56" t="n">
        <v>0.03</v>
      </c>
      <c r="K370" s="56" t="n">
        <v>0.31</v>
      </c>
      <c r="L370" s="56" t="n">
        <v>0.33</v>
      </c>
      <c r="M370" s="56" t="n">
        <v>0.11</v>
      </c>
      <c r="N370" s="56" t="n">
        <v>0.14</v>
      </c>
      <c r="O370" s="56" t="n">
        <v>0.43</v>
      </c>
      <c r="P370" s="56" t="n">
        <v>4.8</v>
      </c>
      <c r="Q370" s="56" t="n">
        <v>30</v>
      </c>
      <c r="R370" s="56" t="n">
        <v>0</v>
      </c>
      <c r="S370" s="56" t="n">
        <v>6.4</v>
      </c>
      <c r="T370" s="56" t="n">
        <v>0</v>
      </c>
      <c r="U370" s="56" t="n">
        <v>0</v>
      </c>
      <c r="V370" s="48" t="n">
        <v>0.01</v>
      </c>
      <c r="W370" s="48" t="n">
        <v>0.06</v>
      </c>
    </row>
    <row r="371" customFormat="false" ht="12.75" hidden="false" customHeight="false" outlineLevel="0" collapsed="false">
      <c r="A371" s="66" t="s">
        <v>437</v>
      </c>
      <c r="B371" s="58" t="n">
        <v>368</v>
      </c>
      <c r="C371" s="47"/>
      <c r="D371" s="69" t="n">
        <v>88.9</v>
      </c>
      <c r="E371" s="56" t="n">
        <v>9.2</v>
      </c>
      <c r="F371" s="56" t="n">
        <v>57.37</v>
      </c>
      <c r="G371" s="14" t="n">
        <v>2.18</v>
      </c>
      <c r="H371" s="14" t="n">
        <v>1.5</v>
      </c>
      <c r="I371" s="14" t="n">
        <v>0</v>
      </c>
      <c r="J371" s="56" t="n">
        <v>0.03</v>
      </c>
      <c r="K371" s="56" t="n">
        <v>0.31</v>
      </c>
      <c r="L371" s="56" t="n">
        <v>0.33</v>
      </c>
      <c r="M371" s="56" t="n">
        <v>0.11</v>
      </c>
      <c r="N371" s="56" t="n">
        <v>0.14</v>
      </c>
      <c r="O371" s="56" t="n">
        <v>0.43</v>
      </c>
      <c r="P371" s="56" t="n">
        <v>4.8</v>
      </c>
      <c r="Q371" s="56" t="n">
        <v>30</v>
      </c>
      <c r="R371" s="56" t="n">
        <v>0</v>
      </c>
      <c r="S371" s="56" t="n">
        <v>6.4</v>
      </c>
      <c r="T371" s="56" t="n">
        <v>0</v>
      </c>
      <c r="U371" s="56" t="n">
        <v>0</v>
      </c>
      <c r="V371" s="48" t="n">
        <v>0.01</v>
      </c>
      <c r="W371" s="48" t="n">
        <v>0.06</v>
      </c>
    </row>
    <row r="372" customFormat="false" ht="12.75" hidden="false" customHeight="false" outlineLevel="0" collapsed="false">
      <c r="A372" s="66" t="s">
        <v>438</v>
      </c>
      <c r="B372" s="55" t="n">
        <v>369</v>
      </c>
      <c r="C372" s="67"/>
      <c r="D372" s="69" t="n">
        <v>97.13</v>
      </c>
      <c r="E372" s="14" t="n">
        <v>19.94</v>
      </c>
      <c r="F372" s="14" t="n">
        <v>76.28</v>
      </c>
      <c r="G372" s="14" t="n">
        <v>0.43</v>
      </c>
      <c r="H372" s="14" t="n">
        <v>0.28</v>
      </c>
      <c r="I372" s="14" t="n">
        <v>2.48</v>
      </c>
      <c r="J372" s="48" t="n">
        <v>16.39</v>
      </c>
      <c r="K372" s="48" t="n">
        <v>0.49</v>
      </c>
      <c r="L372" s="14" t="n">
        <v>4.44</v>
      </c>
      <c r="M372" s="14" t="n">
        <v>3.06</v>
      </c>
      <c r="N372" s="14" t="n">
        <v>1.74</v>
      </c>
      <c r="O372" s="14" t="n">
        <v>0.21</v>
      </c>
      <c r="P372" s="14" t="n">
        <v>0.27</v>
      </c>
      <c r="Q372" s="14" t="n">
        <v>2071.66</v>
      </c>
      <c r="R372" s="14" t="n">
        <v>20</v>
      </c>
      <c r="S372" s="14" t="n">
        <v>9.84</v>
      </c>
      <c r="T372" s="14" t="n">
        <v>2</v>
      </c>
      <c r="U372" s="14" t="n">
        <v>2.07</v>
      </c>
      <c r="V372" s="48" t="n">
        <v>4.74</v>
      </c>
      <c r="W372" s="48" t="n">
        <v>11.08</v>
      </c>
    </row>
    <row r="373" customFormat="false" ht="12.75" hidden="false" customHeight="false" outlineLevel="0" collapsed="false">
      <c r="A373" s="66" t="s">
        <v>115</v>
      </c>
      <c r="B373" s="55" t="n">
        <v>370</v>
      </c>
      <c r="C373" s="67"/>
      <c r="D373" s="69"/>
      <c r="E373" s="14"/>
      <c r="F373" s="14"/>
      <c r="G373" s="14"/>
      <c r="H373" s="14"/>
      <c r="I373" s="14"/>
      <c r="J373" s="48"/>
      <c r="K373" s="48"/>
      <c r="L373" s="14"/>
      <c r="M373" s="14"/>
      <c r="N373" s="14"/>
      <c r="O373" s="14"/>
      <c r="P373" s="14"/>
      <c r="Q373" s="14"/>
      <c r="R373" s="14"/>
      <c r="S373" s="14"/>
      <c r="T373" s="14"/>
      <c r="U373" s="14"/>
      <c r="V373" s="48"/>
      <c r="W373" s="48"/>
    </row>
    <row r="374" customFormat="false" ht="12.75" hidden="false" customHeight="false" outlineLevel="0" collapsed="false">
      <c r="A374" s="66" t="s">
        <v>439</v>
      </c>
      <c r="B374" s="58" t="n">
        <v>371</v>
      </c>
      <c r="C374" s="47"/>
      <c r="D374" s="69" t="n">
        <v>97.14</v>
      </c>
      <c r="E374" s="14" t="n">
        <v>19.94</v>
      </c>
      <c r="F374" s="14" t="n">
        <v>76.28</v>
      </c>
      <c r="G374" s="14" t="n">
        <v>0.43</v>
      </c>
      <c r="H374" s="14" t="n">
        <v>0.28</v>
      </c>
      <c r="I374" s="14" t="n">
        <v>2.48</v>
      </c>
      <c r="J374" s="48" t="n">
        <v>0.34</v>
      </c>
      <c r="K374" s="48" t="n">
        <v>0.49</v>
      </c>
      <c r="L374" s="14" t="n">
        <v>4.44</v>
      </c>
      <c r="M374" s="14" t="n">
        <v>3.06</v>
      </c>
      <c r="N374" s="14" t="n">
        <v>1.95</v>
      </c>
      <c r="O374" s="14" t="n">
        <v>8.1</v>
      </c>
      <c r="P374" s="14" t="n">
        <v>400.17</v>
      </c>
      <c r="Q374" s="14" t="n">
        <v>2071.66</v>
      </c>
      <c r="R374" s="14" t="n">
        <v>20</v>
      </c>
      <c r="S374" s="14" t="n">
        <v>1606.82</v>
      </c>
      <c r="T374" s="14" t="n">
        <v>2</v>
      </c>
      <c r="U374" s="14" t="n">
        <v>3001.04</v>
      </c>
      <c r="V374" s="48" t="n">
        <v>4.74</v>
      </c>
      <c r="W374" s="48" t="n">
        <v>11.08</v>
      </c>
    </row>
    <row r="375" customFormat="false" ht="12.75" hidden="false" customHeight="false" outlineLevel="0" collapsed="false">
      <c r="A375" s="66" t="s">
        <v>440</v>
      </c>
      <c r="B375" s="55" t="n">
        <v>372</v>
      </c>
      <c r="C375" s="67"/>
      <c r="D375" s="69" t="n">
        <v>97.14</v>
      </c>
      <c r="E375" s="14" t="n">
        <v>2.18</v>
      </c>
      <c r="F375" s="14" t="n">
        <v>76.28</v>
      </c>
      <c r="G375" s="14" t="n">
        <v>0.67</v>
      </c>
      <c r="H375" s="14" t="n">
        <v>0.46</v>
      </c>
      <c r="I375" s="14" t="n">
        <v>0</v>
      </c>
      <c r="J375" s="48" t="n">
        <v>16.35</v>
      </c>
      <c r="K375" s="48" t="n">
        <v>0.3</v>
      </c>
      <c r="L375" s="14" t="n">
        <v>4.15</v>
      </c>
      <c r="M375" s="14" t="n">
        <v>2.93</v>
      </c>
      <c r="N375" s="14" t="n">
        <v>0.29</v>
      </c>
      <c r="O375" s="14" t="n">
        <v>8.23</v>
      </c>
      <c r="P375" s="14" t="n">
        <v>401.64</v>
      </c>
      <c r="Q375" s="14" t="n">
        <v>2080.83</v>
      </c>
      <c r="R375" s="14" t="n">
        <v>20</v>
      </c>
      <c r="S375" s="14" t="n">
        <v>1608.77</v>
      </c>
      <c r="T375" s="14" t="n">
        <v>2</v>
      </c>
      <c r="U375" s="14" t="n">
        <v>3001.04</v>
      </c>
      <c r="V375" s="48" t="n">
        <v>5.01</v>
      </c>
      <c r="W375" s="48" t="n">
        <v>11.29</v>
      </c>
    </row>
    <row r="376" customFormat="false" ht="12.75" hidden="false" customHeight="false" outlineLevel="0" collapsed="false">
      <c r="A376" s="66" t="s">
        <v>441</v>
      </c>
      <c r="B376" s="55" t="n">
        <v>373</v>
      </c>
      <c r="C376" s="67"/>
      <c r="D376" s="70" t="n">
        <v>88.1</v>
      </c>
      <c r="E376" s="48" t="n">
        <v>9.2</v>
      </c>
      <c r="F376" s="48" t="n">
        <v>57.37</v>
      </c>
      <c r="G376" s="14" t="n">
        <v>2.18</v>
      </c>
      <c r="H376" s="14" t="n">
        <v>1.5</v>
      </c>
      <c r="I376" s="14" t="n">
        <v>0</v>
      </c>
      <c r="J376" s="48" t="n">
        <v>0.03</v>
      </c>
      <c r="K376" s="48" t="n">
        <v>0.31</v>
      </c>
      <c r="L376" s="48" t="n">
        <v>0.33</v>
      </c>
      <c r="M376" s="48" t="n">
        <v>0.11</v>
      </c>
      <c r="N376" s="48" t="n">
        <v>0.14</v>
      </c>
      <c r="O376" s="48" t="n">
        <v>0.43</v>
      </c>
      <c r="P376" s="48" t="n">
        <v>4.8</v>
      </c>
      <c r="Q376" s="48" t="n">
        <v>30</v>
      </c>
      <c r="R376" s="48" t="n">
        <v>0</v>
      </c>
      <c r="S376" s="48" t="n">
        <v>6.4</v>
      </c>
      <c r="T376" s="48" t="n">
        <v>0</v>
      </c>
      <c r="U376" s="48" t="n">
        <v>0</v>
      </c>
      <c r="V376" s="48" t="n">
        <v>0.01</v>
      </c>
      <c r="W376" s="48" t="n">
        <v>0.06</v>
      </c>
    </row>
    <row r="377" customFormat="false" ht="12.75" hidden="false" customHeight="false" outlineLevel="0" collapsed="false">
      <c r="A377" s="54" t="s">
        <v>442</v>
      </c>
      <c r="B377" s="55" t="n">
        <v>374</v>
      </c>
      <c r="C377" s="56"/>
      <c r="D377" s="70" t="n">
        <v>87.81</v>
      </c>
      <c r="E377" s="48" t="n">
        <v>9.2</v>
      </c>
      <c r="F377" s="48" t="n">
        <v>57.37</v>
      </c>
      <c r="G377" s="14" t="n">
        <v>2.18</v>
      </c>
      <c r="H377" s="14" t="n">
        <v>1.5</v>
      </c>
      <c r="I377" s="14" t="n">
        <v>0</v>
      </c>
      <c r="J377" s="48" t="n">
        <v>0.03</v>
      </c>
      <c r="K377" s="48" t="n">
        <v>0.31</v>
      </c>
      <c r="L377" s="48" t="n">
        <v>0.33</v>
      </c>
      <c r="M377" s="48" t="n">
        <v>0.11</v>
      </c>
      <c r="N377" s="48" t="n">
        <v>0.14</v>
      </c>
      <c r="O377" s="48" t="n">
        <v>0.43</v>
      </c>
      <c r="P377" s="48" t="n">
        <v>4.8</v>
      </c>
      <c r="Q377" s="48" t="n">
        <v>30</v>
      </c>
      <c r="R377" s="48" t="n">
        <v>0</v>
      </c>
      <c r="S377" s="48" t="n">
        <v>6.4</v>
      </c>
      <c r="T377" s="48" t="n">
        <v>0</v>
      </c>
      <c r="U377" s="48" t="n">
        <v>0</v>
      </c>
      <c r="V377" s="48" t="n">
        <v>0.01</v>
      </c>
      <c r="W377" s="48" t="n">
        <v>0.06</v>
      </c>
      <c r="X377" s="56"/>
      <c r="Y377" s="56"/>
      <c r="Z377" s="56"/>
      <c r="AA377" s="56"/>
      <c r="AB377" s="56"/>
      <c r="AC377" s="56"/>
      <c r="AD377" s="56"/>
      <c r="AE377" s="48"/>
      <c r="AF377" s="48"/>
    </row>
    <row r="378" customFormat="false" ht="12.75" hidden="false" customHeight="false" outlineLevel="0" collapsed="false">
      <c r="A378" s="66" t="s">
        <v>443</v>
      </c>
      <c r="B378" s="55" t="n">
        <v>375</v>
      </c>
      <c r="C378" s="67"/>
      <c r="D378" s="71" t="n">
        <v>87.93</v>
      </c>
      <c r="E378" s="48" t="n">
        <v>8.51</v>
      </c>
      <c r="F378" s="48" t="n">
        <v>54.84</v>
      </c>
      <c r="G378" s="14" t="n">
        <v>2.08</v>
      </c>
      <c r="H378" s="14" t="n">
        <v>1.43</v>
      </c>
      <c r="I378" s="14" t="n">
        <v>0</v>
      </c>
      <c r="J378" s="48" t="n">
        <v>0.03</v>
      </c>
      <c r="K378" s="48" t="n">
        <v>0.3</v>
      </c>
      <c r="L378" s="48" t="n">
        <v>0.32</v>
      </c>
      <c r="M378" s="48" t="n">
        <v>0.11</v>
      </c>
      <c r="N378" s="48" t="n">
        <v>0.13</v>
      </c>
      <c r="O378" s="48" t="n">
        <v>0.41</v>
      </c>
      <c r="P378" s="48" t="n">
        <v>4.59</v>
      </c>
      <c r="Q378" s="48" t="n">
        <v>28.68</v>
      </c>
      <c r="R378" s="48" t="n">
        <v>0</v>
      </c>
      <c r="S378" s="48" t="n">
        <v>6.12</v>
      </c>
      <c r="T378" s="48" t="n">
        <v>0</v>
      </c>
      <c r="U378" s="48" t="n">
        <v>0</v>
      </c>
      <c r="V378" s="48" t="n">
        <v>0.01</v>
      </c>
      <c r="W378" s="48" t="n">
        <v>0.06</v>
      </c>
    </row>
    <row r="379" customFormat="false" ht="12.75" hidden="false" customHeight="false" outlineLevel="0" collapsed="false">
      <c r="A379" s="66" t="s">
        <v>444</v>
      </c>
      <c r="B379" s="55" t="n">
        <v>376</v>
      </c>
      <c r="C379" s="67"/>
      <c r="D379" s="71" t="n">
        <v>88.67</v>
      </c>
      <c r="E379" s="48" t="n">
        <v>8.12</v>
      </c>
      <c r="F379" s="48" t="n">
        <v>52.31</v>
      </c>
      <c r="G379" s="14" t="n">
        <v>1.99</v>
      </c>
      <c r="H379" s="14" t="n">
        <v>1.37</v>
      </c>
      <c r="I379" s="14" t="n">
        <v>0</v>
      </c>
      <c r="J379" s="48" t="n">
        <v>0.03</v>
      </c>
      <c r="K379" s="48" t="n">
        <v>0.28</v>
      </c>
      <c r="L379" s="48" t="n">
        <v>0.3</v>
      </c>
      <c r="M379" s="48" t="n">
        <v>0.1</v>
      </c>
      <c r="N379" s="48" t="n">
        <v>0.13</v>
      </c>
      <c r="O379" s="48" t="n">
        <v>0.39</v>
      </c>
      <c r="P379" s="48" t="n">
        <v>4.38</v>
      </c>
      <c r="Q379" s="48" t="n">
        <v>27.35</v>
      </c>
      <c r="R379" s="48" t="n">
        <v>0</v>
      </c>
      <c r="S379" s="48" t="n">
        <v>5.84</v>
      </c>
      <c r="T379" s="48" t="n">
        <v>0</v>
      </c>
      <c r="U379" s="48" t="n">
        <v>0</v>
      </c>
      <c r="V379" s="48" t="n">
        <v>0.01</v>
      </c>
      <c r="W379" s="48" t="n">
        <v>0.05</v>
      </c>
    </row>
    <row r="380" customFormat="false" ht="12.75" hidden="false" customHeight="false" outlineLevel="0" collapsed="false">
      <c r="A380" s="66" t="s">
        <v>445</v>
      </c>
      <c r="B380" s="58" t="n">
        <v>377</v>
      </c>
      <c r="C380" s="47"/>
      <c r="D380" s="68" t="n">
        <v>87.82</v>
      </c>
      <c r="E380" s="14" t="n">
        <v>8.9</v>
      </c>
      <c r="F380" s="14" t="n">
        <v>57.37</v>
      </c>
      <c r="G380" s="14" t="n">
        <v>2.18</v>
      </c>
      <c r="H380" s="14" t="n">
        <v>1.5</v>
      </c>
      <c r="I380" s="14" t="n">
        <v>0</v>
      </c>
      <c r="J380" s="48" t="n">
        <v>0.03</v>
      </c>
      <c r="K380" s="48" t="n">
        <v>0.31</v>
      </c>
      <c r="L380" s="14" t="n">
        <v>0.33</v>
      </c>
      <c r="M380" s="14" t="n">
        <v>0.11</v>
      </c>
      <c r="N380" s="14" t="n">
        <v>0.14</v>
      </c>
      <c r="O380" s="14" t="n">
        <v>0.43</v>
      </c>
      <c r="P380" s="14" t="n">
        <v>4.8</v>
      </c>
      <c r="Q380" s="14" t="n">
        <v>30</v>
      </c>
      <c r="R380" s="14" t="n">
        <v>0</v>
      </c>
      <c r="S380" s="14" t="n">
        <v>6.4</v>
      </c>
      <c r="T380" s="14" t="n">
        <v>0</v>
      </c>
      <c r="U380" s="14" t="n">
        <v>0</v>
      </c>
      <c r="V380" s="48" t="n">
        <v>0.01</v>
      </c>
      <c r="W380" s="48" t="n">
        <v>0.06</v>
      </c>
    </row>
    <row r="381" customFormat="false" ht="12.75" hidden="false" customHeight="false" outlineLevel="0" collapsed="false">
      <c r="A381" s="66" t="s">
        <v>446</v>
      </c>
      <c r="B381" s="55" t="n">
        <v>378</v>
      </c>
      <c r="C381" s="67"/>
      <c r="D381" s="62" t="n">
        <v>72.1</v>
      </c>
      <c r="E381" s="56" t="n">
        <v>4.99</v>
      </c>
      <c r="F381" s="56" t="n">
        <v>86.01</v>
      </c>
      <c r="G381" s="14" t="n">
        <v>1.46</v>
      </c>
      <c r="H381" s="14" t="n">
        <v>0.93</v>
      </c>
      <c r="I381" s="14" t="n">
        <v>0</v>
      </c>
      <c r="J381" s="56" t="n">
        <v>0.86</v>
      </c>
      <c r="K381" s="56" t="n">
        <v>0.09</v>
      </c>
      <c r="L381" s="56" t="n">
        <v>3.45</v>
      </c>
      <c r="M381" s="56" t="n">
        <v>0.36</v>
      </c>
      <c r="N381" s="56" t="n">
        <v>3.03</v>
      </c>
      <c r="O381" s="56" t="n">
        <v>1.37</v>
      </c>
      <c r="P381" s="56" t="n">
        <v>56.51</v>
      </c>
      <c r="Q381" s="56" t="n">
        <v>226.21</v>
      </c>
      <c r="R381" s="56" t="n">
        <v>1.81</v>
      </c>
      <c r="S381" s="56" t="n">
        <v>50.75</v>
      </c>
      <c r="T381" s="56" t="n">
        <v>0</v>
      </c>
      <c r="U381" s="56" t="n">
        <v>18.06</v>
      </c>
      <c r="V381" s="48" t="n">
        <v>0.19</v>
      </c>
      <c r="W381" s="48" t="n">
        <v>2.61</v>
      </c>
    </row>
    <row r="382" customFormat="false" ht="12.75" hidden="false" customHeight="false" outlineLevel="0" collapsed="false">
      <c r="A382" s="66" t="s">
        <v>447</v>
      </c>
      <c r="B382" s="55" t="n">
        <v>379</v>
      </c>
      <c r="C382" s="67"/>
      <c r="D382" s="62" t="n">
        <v>72.1</v>
      </c>
      <c r="E382" s="56" t="n">
        <v>4.18</v>
      </c>
      <c r="F382" s="56" t="n">
        <v>72.13</v>
      </c>
      <c r="G382" s="14" t="n">
        <v>1.23</v>
      </c>
      <c r="H382" s="14" t="n">
        <v>0.78</v>
      </c>
      <c r="I382" s="14" t="n">
        <v>0</v>
      </c>
      <c r="J382" s="56" t="n">
        <v>0.72</v>
      </c>
      <c r="K382" s="56" t="n">
        <v>0.07</v>
      </c>
      <c r="L382" s="56" t="n">
        <v>2.89</v>
      </c>
      <c r="M382" s="56" t="n">
        <v>0.3</v>
      </c>
      <c r="N382" s="56" t="n">
        <v>5.56</v>
      </c>
      <c r="O382" s="56" t="n">
        <v>1.15</v>
      </c>
      <c r="P382" s="56" t="n">
        <v>47.39</v>
      </c>
      <c r="Q382" s="56" t="n">
        <v>189.7</v>
      </c>
      <c r="R382" s="56" t="n">
        <v>1.51</v>
      </c>
      <c r="S382" s="56" t="n">
        <v>42.56</v>
      </c>
      <c r="T382" s="56" t="n">
        <v>0</v>
      </c>
      <c r="U382" s="56" t="n">
        <v>15.15</v>
      </c>
      <c r="V382" s="48" t="n">
        <v>0.16</v>
      </c>
      <c r="W382" s="48" t="n">
        <v>2.19</v>
      </c>
    </row>
    <row r="383" customFormat="false" ht="12.75" hidden="false" customHeight="false" outlineLevel="0" collapsed="false">
      <c r="A383" s="66" t="s">
        <v>448</v>
      </c>
      <c r="B383" s="58" t="n">
        <v>380</v>
      </c>
      <c r="C383" s="47"/>
      <c r="D383" s="62" t="n">
        <v>72.1</v>
      </c>
      <c r="E383" s="56" t="n">
        <v>3.39</v>
      </c>
      <c r="F383" s="56" t="n">
        <v>58.37</v>
      </c>
      <c r="G383" s="14" t="n">
        <v>0.99</v>
      </c>
      <c r="H383" s="14" t="n">
        <v>0.63</v>
      </c>
      <c r="I383" s="14" t="n">
        <v>0</v>
      </c>
      <c r="J383" s="56" t="n">
        <v>0.58</v>
      </c>
      <c r="K383" s="56" t="n">
        <v>0.06</v>
      </c>
      <c r="L383" s="56" t="n">
        <v>2.34</v>
      </c>
      <c r="M383" s="56" t="n">
        <v>0.25</v>
      </c>
      <c r="N383" s="56" t="n">
        <v>8.08</v>
      </c>
      <c r="O383" s="56" t="n">
        <v>0.93</v>
      </c>
      <c r="P383" s="56" t="n">
        <v>38.35</v>
      </c>
      <c r="Q383" s="56" t="n">
        <v>153.51</v>
      </c>
      <c r="R383" s="56" t="n">
        <v>1.23</v>
      </c>
      <c r="S383" s="56" t="n">
        <v>34.44</v>
      </c>
      <c r="T383" s="56" t="n">
        <v>0</v>
      </c>
      <c r="U383" s="56" t="n">
        <v>12.26</v>
      </c>
      <c r="V383" s="48" t="n">
        <v>0.13</v>
      </c>
      <c r="W383" s="48" t="n">
        <v>1.77</v>
      </c>
    </row>
    <row r="384" customFormat="false" ht="12.75" hidden="false" customHeight="false" outlineLevel="0" collapsed="false">
      <c r="A384" s="66" t="s">
        <v>115</v>
      </c>
      <c r="B384" s="55" t="n">
        <v>381</v>
      </c>
      <c r="C384" s="67"/>
      <c r="D384" s="14"/>
      <c r="E384" s="14"/>
      <c r="F384" s="14"/>
      <c r="G384" s="14"/>
      <c r="H384" s="14"/>
      <c r="I384" s="14"/>
      <c r="J384" s="48"/>
      <c r="K384" s="48"/>
      <c r="L384" s="14"/>
      <c r="M384" s="14"/>
      <c r="N384" s="14"/>
      <c r="O384" s="14"/>
      <c r="P384" s="14"/>
      <c r="Q384" s="14"/>
      <c r="R384" s="14"/>
      <c r="S384" s="14"/>
      <c r="T384" s="14"/>
      <c r="U384" s="14"/>
      <c r="V384" s="48"/>
      <c r="W384" s="48"/>
    </row>
    <row r="385" customFormat="false" ht="12.75" hidden="false" customHeight="false" outlineLevel="0" collapsed="false">
      <c r="A385" s="66" t="s">
        <v>115</v>
      </c>
      <c r="B385" s="55" t="n">
        <v>382</v>
      </c>
      <c r="C385" s="67"/>
      <c r="D385" s="14"/>
      <c r="E385" s="14"/>
      <c r="F385" s="14"/>
      <c r="G385" s="14"/>
      <c r="H385" s="14"/>
      <c r="I385" s="14"/>
      <c r="J385" s="48"/>
      <c r="K385" s="48"/>
      <c r="L385" s="14"/>
      <c r="M385" s="14"/>
      <c r="N385" s="14"/>
      <c r="O385" s="14"/>
      <c r="P385" s="14"/>
      <c r="Q385" s="14"/>
      <c r="R385" s="14"/>
      <c r="S385" s="14"/>
      <c r="T385" s="14"/>
      <c r="U385" s="14"/>
      <c r="V385" s="48"/>
      <c r="W385" s="48"/>
    </row>
    <row r="386" customFormat="false" ht="12.75" hidden="false" customHeight="false" outlineLevel="0" collapsed="false">
      <c r="A386" s="66" t="s">
        <v>115</v>
      </c>
      <c r="B386" s="58" t="n">
        <v>383</v>
      </c>
      <c r="C386" s="47"/>
      <c r="D386" s="14"/>
      <c r="E386" s="14"/>
      <c r="F386" s="14"/>
      <c r="G386" s="14"/>
      <c r="H386" s="14"/>
      <c r="I386" s="14"/>
      <c r="J386" s="48"/>
      <c r="K386" s="48"/>
      <c r="L386" s="14"/>
      <c r="M386" s="14"/>
      <c r="N386" s="14"/>
      <c r="O386" s="14"/>
      <c r="P386" s="14"/>
      <c r="Q386" s="14"/>
      <c r="R386" s="14"/>
      <c r="S386" s="14"/>
      <c r="T386" s="14"/>
      <c r="U386" s="14"/>
      <c r="V386" s="48"/>
      <c r="W386" s="48"/>
    </row>
    <row r="387" customFormat="false" ht="12.75" hidden="false" customHeight="false" outlineLevel="0" collapsed="false">
      <c r="A387" s="66" t="s">
        <v>115</v>
      </c>
      <c r="B387" s="55" t="n">
        <v>384</v>
      </c>
      <c r="C387" s="67"/>
      <c r="D387" s="14"/>
      <c r="E387" s="14"/>
      <c r="F387" s="14"/>
      <c r="G387" s="14"/>
      <c r="H387" s="14"/>
      <c r="I387" s="14"/>
      <c r="J387" s="48"/>
      <c r="K387" s="48"/>
      <c r="L387" s="14"/>
      <c r="M387" s="14"/>
      <c r="N387" s="14"/>
      <c r="O387" s="14"/>
      <c r="P387" s="14"/>
      <c r="Q387" s="14"/>
      <c r="R387" s="14"/>
      <c r="S387" s="14"/>
      <c r="T387" s="14"/>
      <c r="U387" s="14"/>
      <c r="V387" s="48"/>
      <c r="W387" s="48"/>
    </row>
    <row r="388" customFormat="false" ht="12.75" hidden="false" customHeight="false" outlineLevel="0" collapsed="false">
      <c r="A388" s="66" t="s">
        <v>115</v>
      </c>
      <c r="B388" s="55" t="n">
        <v>385</v>
      </c>
      <c r="C388" s="67"/>
      <c r="D388" s="14"/>
      <c r="E388" s="14"/>
      <c r="F388" s="14"/>
      <c r="G388" s="14"/>
      <c r="H388" s="14"/>
      <c r="I388" s="14"/>
      <c r="J388" s="48"/>
      <c r="K388" s="48"/>
      <c r="L388" s="14"/>
      <c r="M388" s="14"/>
      <c r="N388" s="14"/>
      <c r="O388" s="14"/>
      <c r="P388" s="14"/>
      <c r="Q388" s="14"/>
      <c r="R388" s="14"/>
      <c r="S388" s="14"/>
      <c r="T388" s="14"/>
      <c r="U388" s="14"/>
      <c r="V388" s="48"/>
      <c r="W388" s="48"/>
    </row>
    <row r="389" customFormat="false" ht="12.75" hidden="false" customHeight="false" outlineLevel="0" collapsed="false">
      <c r="A389" s="66" t="s">
        <v>115</v>
      </c>
      <c r="B389" s="58" t="n">
        <v>386</v>
      </c>
      <c r="C389" s="47"/>
      <c r="D389" s="14"/>
      <c r="E389" s="14"/>
      <c r="F389" s="14"/>
      <c r="G389" s="14"/>
      <c r="H389" s="14"/>
      <c r="I389" s="14"/>
      <c r="J389" s="48"/>
      <c r="K389" s="48"/>
      <c r="L389" s="14"/>
      <c r="M389" s="14"/>
      <c r="N389" s="14"/>
      <c r="O389" s="14"/>
      <c r="P389" s="14"/>
      <c r="Q389" s="14"/>
      <c r="R389" s="14"/>
      <c r="S389" s="14"/>
      <c r="T389" s="14"/>
      <c r="U389" s="14"/>
      <c r="V389" s="48"/>
      <c r="W389" s="48"/>
    </row>
    <row r="390" customFormat="false" ht="12.75" hidden="false" customHeight="false" outlineLevel="0" collapsed="false">
      <c r="A390" s="66" t="s">
        <v>115</v>
      </c>
      <c r="B390" s="55" t="n">
        <v>387</v>
      </c>
      <c r="C390" s="67"/>
      <c r="D390" s="14"/>
      <c r="E390" s="14"/>
      <c r="F390" s="14"/>
      <c r="G390" s="14"/>
      <c r="H390" s="14"/>
      <c r="I390" s="14"/>
      <c r="J390" s="48"/>
      <c r="K390" s="48"/>
      <c r="L390" s="14"/>
      <c r="M390" s="14"/>
      <c r="N390" s="14"/>
      <c r="O390" s="14"/>
      <c r="P390" s="14"/>
      <c r="Q390" s="14"/>
      <c r="R390" s="14"/>
      <c r="S390" s="14"/>
      <c r="T390" s="14"/>
      <c r="U390" s="14"/>
      <c r="V390" s="48"/>
      <c r="W390" s="48"/>
    </row>
    <row r="391" customFormat="false" ht="12.75" hidden="false" customHeight="false" outlineLevel="0" collapsed="false">
      <c r="A391" s="66" t="s">
        <v>115</v>
      </c>
      <c r="B391" s="55" t="n">
        <v>388</v>
      </c>
      <c r="C391" s="67"/>
      <c r="D391" s="14"/>
      <c r="E391" s="14"/>
      <c r="F391" s="14"/>
      <c r="G391" s="14"/>
      <c r="H391" s="14"/>
      <c r="I391" s="14"/>
      <c r="J391" s="48"/>
      <c r="K391" s="48"/>
      <c r="L391" s="14"/>
      <c r="M391" s="14"/>
      <c r="N391" s="14"/>
      <c r="O391" s="14"/>
      <c r="P391" s="14"/>
      <c r="Q391" s="14"/>
      <c r="R391" s="14"/>
      <c r="S391" s="14"/>
      <c r="T391" s="14"/>
      <c r="U391" s="14"/>
      <c r="V391" s="48"/>
      <c r="W391" s="48"/>
    </row>
    <row r="392" customFormat="false" ht="12.75" hidden="false" customHeight="false" outlineLevel="0" collapsed="false">
      <c r="A392" s="66" t="s">
        <v>115</v>
      </c>
      <c r="B392" s="58" t="n">
        <v>389</v>
      </c>
      <c r="C392" s="47"/>
      <c r="D392" s="14"/>
      <c r="E392" s="14"/>
      <c r="F392" s="14"/>
      <c r="G392" s="14"/>
      <c r="H392" s="14"/>
      <c r="I392" s="14"/>
      <c r="J392" s="48"/>
      <c r="K392" s="48"/>
      <c r="L392" s="14"/>
      <c r="M392" s="14"/>
      <c r="N392" s="14"/>
      <c r="O392" s="14"/>
      <c r="P392" s="14"/>
      <c r="Q392" s="14"/>
      <c r="R392" s="14"/>
      <c r="S392" s="14"/>
      <c r="T392" s="14"/>
      <c r="U392" s="14"/>
      <c r="V392" s="48"/>
      <c r="W392" s="48"/>
    </row>
    <row r="393" customFormat="false" ht="12.75" hidden="false" customHeight="false" outlineLevel="0" collapsed="false">
      <c r="A393" s="66" t="s">
        <v>115</v>
      </c>
      <c r="B393" s="55" t="n">
        <v>390</v>
      </c>
      <c r="C393" s="67"/>
      <c r="D393" s="14"/>
      <c r="E393" s="14"/>
      <c r="F393" s="14"/>
      <c r="G393" s="14"/>
      <c r="H393" s="14"/>
      <c r="I393" s="14"/>
      <c r="J393" s="48"/>
      <c r="K393" s="48"/>
      <c r="L393" s="14"/>
      <c r="M393" s="14"/>
      <c r="N393" s="14"/>
      <c r="O393" s="14"/>
      <c r="P393" s="14"/>
      <c r="Q393" s="14"/>
      <c r="R393" s="14"/>
      <c r="S393" s="14"/>
      <c r="T393" s="14"/>
      <c r="U393" s="14"/>
      <c r="V393" s="48"/>
      <c r="W393" s="48"/>
    </row>
    <row r="394" customFormat="false" ht="12.75" hidden="false" customHeight="false" outlineLevel="0" collapsed="false">
      <c r="A394" s="66" t="s">
        <v>115</v>
      </c>
      <c r="B394" s="55" t="n">
        <v>391</v>
      </c>
      <c r="C394" s="67"/>
      <c r="D394" s="14"/>
      <c r="E394" s="14"/>
      <c r="F394" s="14"/>
      <c r="G394" s="14"/>
      <c r="H394" s="14"/>
      <c r="I394" s="14"/>
      <c r="J394" s="48"/>
      <c r="K394" s="48"/>
      <c r="L394" s="14"/>
      <c r="M394" s="14"/>
      <c r="N394" s="14"/>
      <c r="O394" s="14"/>
      <c r="P394" s="14"/>
      <c r="Q394" s="14"/>
      <c r="R394" s="14"/>
      <c r="S394" s="14"/>
      <c r="T394" s="14"/>
      <c r="U394" s="14"/>
      <c r="V394" s="48"/>
      <c r="W394" s="48"/>
    </row>
    <row r="395" customFormat="false" ht="12.75" hidden="false" customHeight="false" outlineLevel="0" collapsed="false">
      <c r="A395" s="66" t="s">
        <v>115</v>
      </c>
      <c r="B395" s="58" t="n">
        <v>392</v>
      </c>
      <c r="C395" s="47"/>
      <c r="D395" s="14"/>
      <c r="E395" s="14"/>
      <c r="F395" s="14"/>
      <c r="G395" s="14"/>
      <c r="H395" s="14"/>
      <c r="I395" s="14"/>
      <c r="J395" s="48"/>
      <c r="K395" s="48"/>
      <c r="L395" s="14"/>
      <c r="M395" s="14"/>
      <c r="N395" s="14"/>
      <c r="O395" s="14"/>
      <c r="P395" s="14"/>
      <c r="Q395" s="14"/>
      <c r="R395" s="14"/>
      <c r="S395" s="14"/>
      <c r="T395" s="14"/>
      <c r="U395" s="14"/>
      <c r="V395" s="48"/>
      <c r="W395" s="48"/>
    </row>
    <row r="396" customFormat="false" ht="12.75" hidden="false" customHeight="false" outlineLevel="0" collapsed="false">
      <c r="A396" s="66" t="s">
        <v>115</v>
      </c>
      <c r="B396" s="55" t="n">
        <v>393</v>
      </c>
      <c r="C396" s="67"/>
      <c r="D396" s="14"/>
      <c r="E396" s="14"/>
      <c r="F396" s="14"/>
      <c r="G396" s="14"/>
      <c r="H396" s="14"/>
      <c r="I396" s="14"/>
      <c r="J396" s="48"/>
      <c r="K396" s="48"/>
      <c r="L396" s="14"/>
      <c r="M396" s="14"/>
      <c r="N396" s="14"/>
      <c r="O396" s="14"/>
      <c r="P396" s="14"/>
      <c r="Q396" s="14"/>
      <c r="R396" s="14"/>
      <c r="S396" s="14"/>
      <c r="T396" s="14"/>
      <c r="U396" s="14"/>
      <c r="V396" s="48"/>
      <c r="W396" s="48"/>
    </row>
    <row r="397" customFormat="false" ht="12.75" hidden="false" customHeight="false" outlineLevel="0" collapsed="false">
      <c r="A397" s="66" t="s">
        <v>115</v>
      </c>
      <c r="B397" s="55" t="n">
        <v>394</v>
      </c>
      <c r="C397" s="67"/>
      <c r="D397" s="14"/>
      <c r="E397" s="14"/>
      <c r="F397" s="14"/>
      <c r="G397" s="14"/>
      <c r="H397" s="14"/>
      <c r="I397" s="14"/>
      <c r="J397" s="48"/>
      <c r="K397" s="48"/>
      <c r="L397" s="14"/>
      <c r="M397" s="14"/>
      <c r="N397" s="14"/>
      <c r="O397" s="14"/>
      <c r="P397" s="14"/>
      <c r="Q397" s="14"/>
      <c r="R397" s="14"/>
      <c r="S397" s="14"/>
      <c r="T397" s="14"/>
      <c r="U397" s="14"/>
      <c r="V397" s="48"/>
      <c r="W397" s="48"/>
    </row>
    <row r="398" customFormat="false" ht="12.75" hidden="false" customHeight="false" outlineLevel="0" collapsed="false">
      <c r="A398" s="66" t="s">
        <v>115</v>
      </c>
      <c r="B398" s="58" t="n">
        <v>395</v>
      </c>
      <c r="C398" s="47"/>
      <c r="D398" s="14"/>
      <c r="E398" s="14"/>
      <c r="F398" s="14"/>
      <c r="G398" s="14"/>
      <c r="H398" s="14"/>
      <c r="I398" s="14"/>
      <c r="J398" s="48"/>
      <c r="K398" s="48"/>
      <c r="L398" s="14"/>
      <c r="M398" s="14"/>
      <c r="N398" s="14"/>
      <c r="O398" s="14"/>
      <c r="P398" s="14"/>
      <c r="Q398" s="14"/>
      <c r="R398" s="14"/>
      <c r="S398" s="14"/>
      <c r="T398" s="14"/>
      <c r="U398" s="14"/>
      <c r="V398" s="48"/>
      <c r="W398" s="48"/>
    </row>
    <row r="399" customFormat="false" ht="12.75" hidden="false" customHeight="false" outlineLevel="0" collapsed="false">
      <c r="A399" s="66" t="s">
        <v>115</v>
      </c>
      <c r="B399" s="55" t="n">
        <v>396</v>
      </c>
      <c r="C399" s="67"/>
      <c r="D399" s="14"/>
      <c r="E399" s="14"/>
      <c r="F399" s="14"/>
      <c r="G399" s="14"/>
      <c r="H399" s="14"/>
      <c r="I399" s="14"/>
      <c r="J399" s="48"/>
      <c r="K399" s="48"/>
      <c r="L399" s="14"/>
      <c r="M399" s="14"/>
      <c r="N399" s="14"/>
      <c r="O399" s="14"/>
      <c r="P399" s="14"/>
      <c r="Q399" s="14"/>
      <c r="R399" s="14"/>
      <c r="S399" s="14"/>
      <c r="T399" s="14"/>
      <c r="U399" s="14"/>
      <c r="V399" s="48"/>
      <c r="W399" s="48"/>
    </row>
    <row r="400" customFormat="false" ht="12.75" hidden="false" customHeight="false" outlineLevel="0" collapsed="false">
      <c r="A400" s="66" t="s">
        <v>115</v>
      </c>
      <c r="B400" s="55" t="n">
        <v>397</v>
      </c>
      <c r="C400" s="67"/>
      <c r="D400" s="14"/>
      <c r="E400" s="14"/>
      <c r="F400" s="14"/>
      <c r="G400" s="14"/>
      <c r="H400" s="14"/>
      <c r="I400" s="14"/>
      <c r="J400" s="48"/>
      <c r="K400" s="48"/>
      <c r="L400" s="14"/>
      <c r="M400" s="14"/>
      <c r="N400" s="14"/>
      <c r="O400" s="14"/>
      <c r="P400" s="14"/>
      <c r="Q400" s="14"/>
      <c r="R400" s="14"/>
      <c r="S400" s="14"/>
      <c r="T400" s="14"/>
      <c r="U400" s="14"/>
      <c r="V400" s="48"/>
      <c r="W400" s="48"/>
    </row>
    <row r="401" customFormat="false" ht="12.75" hidden="false" customHeight="false" outlineLevel="0" collapsed="false">
      <c r="A401" s="66" t="s">
        <v>115</v>
      </c>
      <c r="B401" s="58" t="n">
        <v>398</v>
      </c>
      <c r="C401" s="47"/>
      <c r="D401" s="14"/>
      <c r="E401" s="14"/>
      <c r="F401" s="14"/>
      <c r="G401" s="14"/>
      <c r="H401" s="14"/>
      <c r="I401" s="14"/>
      <c r="J401" s="48"/>
      <c r="K401" s="48"/>
      <c r="L401" s="14"/>
      <c r="M401" s="14"/>
      <c r="N401" s="14"/>
      <c r="O401" s="14"/>
      <c r="P401" s="14"/>
      <c r="Q401" s="14"/>
      <c r="R401" s="14"/>
      <c r="S401" s="14"/>
      <c r="T401" s="14"/>
      <c r="U401" s="14"/>
      <c r="V401" s="48"/>
      <c r="W401" s="48"/>
    </row>
    <row r="402" customFormat="false" ht="12.75" hidden="false" customHeight="false" outlineLevel="0" collapsed="false">
      <c r="A402" s="66" t="s">
        <v>115</v>
      </c>
      <c r="B402" s="55" t="n">
        <v>399</v>
      </c>
      <c r="C402" s="67"/>
      <c r="D402" s="14"/>
      <c r="E402" s="14"/>
      <c r="F402" s="14"/>
      <c r="G402" s="14"/>
      <c r="H402" s="14"/>
      <c r="I402" s="14"/>
      <c r="J402" s="48"/>
      <c r="K402" s="48"/>
      <c r="L402" s="14"/>
      <c r="M402" s="14"/>
      <c r="N402" s="14"/>
      <c r="O402" s="14"/>
      <c r="P402" s="14"/>
      <c r="Q402" s="14"/>
      <c r="R402" s="14"/>
      <c r="S402" s="14"/>
      <c r="T402" s="14"/>
      <c r="U402" s="14"/>
      <c r="V402" s="48"/>
      <c r="W402" s="48"/>
    </row>
    <row r="403" customFormat="false" ht="12.75" hidden="false" customHeight="false" outlineLevel="0" collapsed="false">
      <c r="A403" s="66" t="s">
        <v>115</v>
      </c>
      <c r="B403" s="55" t="n">
        <v>400</v>
      </c>
      <c r="C403" s="67"/>
      <c r="D403" s="14"/>
      <c r="E403" s="14"/>
      <c r="F403" s="14"/>
      <c r="G403" s="14"/>
      <c r="H403" s="14"/>
      <c r="I403" s="14"/>
      <c r="J403" s="48"/>
      <c r="K403" s="48"/>
      <c r="L403" s="14"/>
      <c r="M403" s="14"/>
      <c r="N403" s="14"/>
      <c r="O403" s="14"/>
      <c r="P403" s="14"/>
      <c r="Q403" s="14"/>
      <c r="R403" s="14"/>
      <c r="S403" s="14"/>
      <c r="T403" s="14"/>
      <c r="U403" s="14"/>
      <c r="V403" s="48"/>
      <c r="W403" s="48"/>
    </row>
    <row r="404" customFormat="false" ht="12.75" hidden="false" customHeight="false" outlineLevel="0" collapsed="false">
      <c r="A404" s="66" t="s">
        <v>115</v>
      </c>
      <c r="B404" s="58" t="n">
        <v>401</v>
      </c>
      <c r="C404" s="47"/>
      <c r="D404" s="14"/>
      <c r="E404" s="14"/>
      <c r="F404" s="14"/>
      <c r="G404" s="14"/>
      <c r="H404" s="14"/>
      <c r="I404" s="14"/>
      <c r="J404" s="48"/>
      <c r="K404" s="48"/>
      <c r="L404" s="14"/>
      <c r="M404" s="14"/>
      <c r="N404" s="14"/>
      <c r="O404" s="14"/>
      <c r="P404" s="14"/>
      <c r="Q404" s="14"/>
      <c r="R404" s="14"/>
      <c r="S404" s="14"/>
      <c r="T404" s="14"/>
      <c r="U404" s="14"/>
      <c r="V404" s="48"/>
      <c r="W404" s="48"/>
    </row>
    <row r="405" customFormat="false" ht="12.75" hidden="false" customHeight="false" outlineLevel="0" collapsed="false">
      <c r="A405" s="66" t="s">
        <v>115</v>
      </c>
      <c r="B405" s="55" t="n">
        <v>402</v>
      </c>
      <c r="C405" s="67"/>
      <c r="D405" s="14"/>
      <c r="E405" s="14"/>
      <c r="F405" s="14"/>
      <c r="G405" s="14"/>
      <c r="H405" s="14"/>
      <c r="I405" s="14"/>
      <c r="J405" s="48"/>
      <c r="K405" s="48"/>
      <c r="L405" s="14"/>
      <c r="M405" s="14"/>
      <c r="N405" s="14"/>
      <c r="O405" s="14"/>
      <c r="P405" s="14"/>
      <c r="Q405" s="14"/>
      <c r="R405" s="14"/>
      <c r="S405" s="14"/>
      <c r="T405" s="14"/>
      <c r="U405" s="14"/>
      <c r="V405" s="48"/>
      <c r="W405" s="48"/>
    </row>
    <row r="406" customFormat="false" ht="12.75" hidden="false" customHeight="false" outlineLevel="0" collapsed="false">
      <c r="A406" s="66" t="s">
        <v>115</v>
      </c>
      <c r="B406" s="55" t="n">
        <v>403</v>
      </c>
      <c r="C406" s="67"/>
      <c r="D406" s="14"/>
      <c r="E406" s="14"/>
      <c r="F406" s="14"/>
      <c r="G406" s="14"/>
      <c r="H406" s="14"/>
      <c r="I406" s="14"/>
      <c r="J406" s="48"/>
      <c r="K406" s="48"/>
      <c r="L406" s="14"/>
      <c r="M406" s="14"/>
      <c r="N406" s="14"/>
      <c r="O406" s="14"/>
      <c r="P406" s="14"/>
      <c r="Q406" s="14"/>
      <c r="R406" s="14"/>
      <c r="S406" s="14"/>
      <c r="T406" s="14"/>
      <c r="U406" s="14"/>
      <c r="V406" s="48"/>
      <c r="W406" s="48"/>
    </row>
    <row r="407" customFormat="false" ht="12.75" hidden="false" customHeight="false" outlineLevel="0" collapsed="false">
      <c r="A407" s="66" t="s">
        <v>115</v>
      </c>
      <c r="B407" s="58" t="n">
        <v>404</v>
      </c>
      <c r="C407" s="47"/>
      <c r="D407" s="14"/>
      <c r="E407" s="14"/>
      <c r="F407" s="14"/>
      <c r="G407" s="14"/>
      <c r="H407" s="14"/>
      <c r="I407" s="14"/>
      <c r="J407" s="48"/>
      <c r="K407" s="48"/>
      <c r="L407" s="14"/>
      <c r="M407" s="14"/>
      <c r="N407" s="14"/>
      <c r="O407" s="14"/>
      <c r="P407" s="14"/>
      <c r="Q407" s="14"/>
      <c r="R407" s="14"/>
      <c r="S407" s="14"/>
      <c r="T407" s="14"/>
      <c r="U407" s="14"/>
      <c r="V407" s="48"/>
      <c r="W407" s="48"/>
    </row>
    <row r="408" customFormat="false" ht="12.75" hidden="false" customHeight="false" outlineLevel="0" collapsed="false">
      <c r="A408" s="66" t="s">
        <v>115</v>
      </c>
      <c r="B408" s="55" t="n">
        <v>405</v>
      </c>
      <c r="C408" s="67"/>
      <c r="D408" s="14"/>
      <c r="E408" s="14"/>
      <c r="F408" s="14"/>
      <c r="G408" s="14"/>
      <c r="H408" s="14"/>
      <c r="I408" s="14"/>
      <c r="J408" s="48"/>
      <c r="K408" s="48"/>
      <c r="L408" s="14"/>
      <c r="M408" s="14"/>
      <c r="N408" s="14"/>
      <c r="O408" s="14"/>
      <c r="P408" s="14"/>
      <c r="Q408" s="14"/>
      <c r="R408" s="14"/>
      <c r="S408" s="14"/>
      <c r="T408" s="14"/>
      <c r="U408" s="14"/>
      <c r="V408" s="48"/>
      <c r="W408" s="48"/>
    </row>
    <row r="409" customFormat="false" ht="12.75" hidden="false" customHeight="false" outlineLevel="0" collapsed="false">
      <c r="A409" s="66" t="s">
        <v>115</v>
      </c>
      <c r="B409" s="55" t="n">
        <v>406</v>
      </c>
      <c r="C409" s="67"/>
      <c r="D409" s="14"/>
      <c r="E409" s="14"/>
      <c r="F409" s="14"/>
      <c r="G409" s="14"/>
      <c r="H409" s="14"/>
      <c r="I409" s="14"/>
      <c r="J409" s="48"/>
      <c r="K409" s="48"/>
      <c r="L409" s="14"/>
      <c r="M409" s="14"/>
      <c r="N409" s="14"/>
      <c r="O409" s="14"/>
      <c r="P409" s="14"/>
      <c r="Q409" s="14"/>
      <c r="R409" s="14"/>
      <c r="S409" s="14"/>
      <c r="T409" s="14"/>
      <c r="U409" s="14"/>
      <c r="V409" s="48"/>
      <c r="W409" s="48"/>
    </row>
    <row r="410" customFormat="false" ht="12.75" hidden="false" customHeight="false" outlineLevel="0" collapsed="false">
      <c r="A410" s="66" t="s">
        <v>115</v>
      </c>
      <c r="B410" s="58" t="n">
        <v>407</v>
      </c>
      <c r="C410" s="47"/>
      <c r="D410" s="14"/>
      <c r="E410" s="14"/>
      <c r="F410" s="14"/>
      <c r="G410" s="14"/>
      <c r="H410" s="14"/>
      <c r="I410" s="14"/>
      <c r="J410" s="48"/>
      <c r="K410" s="48"/>
      <c r="L410" s="14"/>
      <c r="M410" s="14"/>
      <c r="N410" s="14"/>
      <c r="O410" s="14"/>
      <c r="P410" s="14"/>
      <c r="Q410" s="14"/>
      <c r="R410" s="14"/>
      <c r="S410" s="14"/>
      <c r="T410" s="14"/>
      <c r="U410" s="14"/>
      <c r="V410" s="48"/>
      <c r="W410" s="48"/>
    </row>
    <row r="411" customFormat="false" ht="12.75" hidden="false" customHeight="false" outlineLevel="0" collapsed="false">
      <c r="A411" s="66" t="s">
        <v>115</v>
      </c>
      <c r="B411" s="55" t="n">
        <v>408</v>
      </c>
      <c r="C411" s="67"/>
      <c r="D411" s="14"/>
      <c r="E411" s="14"/>
      <c r="F411" s="14"/>
      <c r="G411" s="14"/>
      <c r="H411" s="14"/>
      <c r="I411" s="14"/>
      <c r="J411" s="48"/>
      <c r="K411" s="48"/>
      <c r="L411" s="14"/>
      <c r="M411" s="14"/>
      <c r="N411" s="14"/>
      <c r="O411" s="14"/>
      <c r="P411" s="14"/>
      <c r="Q411" s="14"/>
      <c r="R411" s="14"/>
      <c r="S411" s="14"/>
      <c r="T411" s="14"/>
      <c r="U411" s="14"/>
      <c r="V411" s="48"/>
      <c r="W411" s="48"/>
    </row>
    <row r="412" customFormat="false" ht="12.75" hidden="false" customHeight="false" outlineLevel="0" collapsed="false">
      <c r="A412" s="66" t="s">
        <v>115</v>
      </c>
      <c r="B412" s="55" t="n">
        <v>409</v>
      </c>
      <c r="C412" s="67"/>
      <c r="D412" s="14"/>
      <c r="E412" s="14"/>
      <c r="F412" s="14"/>
      <c r="G412" s="14"/>
      <c r="H412" s="14"/>
      <c r="I412" s="14"/>
      <c r="J412" s="48"/>
      <c r="K412" s="48"/>
      <c r="L412" s="14"/>
      <c r="M412" s="14"/>
      <c r="N412" s="14"/>
      <c r="O412" s="14"/>
      <c r="P412" s="14"/>
      <c r="Q412" s="14"/>
      <c r="R412" s="14"/>
      <c r="S412" s="14"/>
      <c r="T412" s="14"/>
      <c r="U412" s="14"/>
      <c r="V412" s="48"/>
      <c r="W412" s="48"/>
    </row>
    <row r="413" customFormat="false" ht="12.75" hidden="false" customHeight="false" outlineLevel="0" collapsed="false">
      <c r="A413" s="66" t="s">
        <v>115</v>
      </c>
      <c r="B413" s="58" t="n">
        <v>410</v>
      </c>
      <c r="C413" s="47"/>
      <c r="D413" s="14"/>
      <c r="E413" s="14"/>
      <c r="F413" s="14"/>
      <c r="G413" s="14"/>
      <c r="H413" s="14"/>
      <c r="I413" s="14"/>
      <c r="J413" s="48"/>
      <c r="K413" s="48"/>
      <c r="L413" s="14"/>
      <c r="M413" s="14"/>
      <c r="N413" s="14"/>
      <c r="O413" s="14"/>
      <c r="P413" s="14"/>
      <c r="Q413" s="14"/>
      <c r="R413" s="14"/>
      <c r="S413" s="14"/>
      <c r="T413" s="14"/>
      <c r="U413" s="14"/>
      <c r="V413" s="48"/>
      <c r="W413" s="48"/>
    </row>
    <row r="414" customFormat="false" ht="12.75" hidden="false" customHeight="false" outlineLevel="0" collapsed="false">
      <c r="A414" s="66" t="s">
        <v>115</v>
      </c>
      <c r="B414" s="55" t="n">
        <v>411</v>
      </c>
      <c r="C414" s="67"/>
      <c r="D414" s="14"/>
      <c r="E414" s="14"/>
      <c r="F414" s="14"/>
      <c r="G414" s="14"/>
      <c r="H414" s="14"/>
      <c r="I414" s="14"/>
      <c r="J414" s="48"/>
      <c r="K414" s="48"/>
      <c r="L414" s="14"/>
      <c r="M414" s="14"/>
      <c r="N414" s="14"/>
      <c r="O414" s="14"/>
      <c r="P414" s="14"/>
      <c r="Q414" s="14"/>
      <c r="R414" s="14"/>
      <c r="S414" s="14"/>
      <c r="T414" s="14"/>
      <c r="U414" s="14"/>
      <c r="V414" s="48"/>
      <c r="W414" s="48"/>
    </row>
    <row r="415" customFormat="false" ht="12.75" hidden="false" customHeight="false" outlineLevel="0" collapsed="false">
      <c r="A415" s="66" t="s">
        <v>115</v>
      </c>
      <c r="B415" s="55" t="n">
        <v>412</v>
      </c>
      <c r="C415" s="67"/>
      <c r="D415" s="14"/>
      <c r="E415" s="14"/>
      <c r="F415" s="14"/>
      <c r="G415" s="14"/>
      <c r="H415" s="14"/>
      <c r="I415" s="14"/>
      <c r="J415" s="48"/>
      <c r="K415" s="48"/>
      <c r="L415" s="14"/>
      <c r="M415" s="14"/>
      <c r="N415" s="14"/>
      <c r="O415" s="14"/>
      <c r="P415" s="14"/>
      <c r="Q415" s="14"/>
      <c r="R415" s="14"/>
      <c r="S415" s="14"/>
      <c r="T415" s="14"/>
      <c r="U415" s="14"/>
      <c r="V415" s="48"/>
      <c r="W415" s="48"/>
    </row>
    <row r="416" customFormat="false" ht="12.75" hidden="false" customHeight="false" outlineLevel="0" collapsed="false">
      <c r="A416" s="66" t="s">
        <v>115</v>
      </c>
      <c r="B416" s="58" t="n">
        <v>413</v>
      </c>
      <c r="C416" s="47"/>
      <c r="D416" s="14"/>
      <c r="E416" s="14"/>
      <c r="F416" s="14"/>
      <c r="G416" s="14"/>
      <c r="H416" s="14"/>
      <c r="I416" s="14"/>
      <c r="J416" s="48"/>
      <c r="K416" s="48"/>
      <c r="L416" s="14"/>
      <c r="M416" s="14"/>
      <c r="N416" s="14"/>
      <c r="O416" s="14"/>
      <c r="P416" s="14"/>
      <c r="Q416" s="14"/>
      <c r="R416" s="14"/>
      <c r="S416" s="14"/>
      <c r="T416" s="14"/>
      <c r="U416" s="14"/>
      <c r="V416" s="48"/>
      <c r="W416" s="48"/>
    </row>
    <row r="417" customFormat="false" ht="12.75" hidden="false" customHeight="false" outlineLevel="0" collapsed="false">
      <c r="A417" s="66" t="s">
        <v>115</v>
      </c>
      <c r="B417" s="55" t="n">
        <v>414</v>
      </c>
      <c r="C417" s="67"/>
      <c r="D417" s="14"/>
      <c r="E417" s="14"/>
      <c r="F417" s="14"/>
      <c r="G417" s="14"/>
      <c r="H417" s="14"/>
      <c r="I417" s="14"/>
      <c r="J417" s="48"/>
      <c r="K417" s="48"/>
      <c r="L417" s="14"/>
      <c r="M417" s="14"/>
      <c r="N417" s="14"/>
      <c r="O417" s="14"/>
      <c r="P417" s="14"/>
      <c r="Q417" s="14"/>
      <c r="R417" s="14"/>
      <c r="S417" s="14"/>
      <c r="T417" s="14"/>
      <c r="U417" s="14"/>
      <c r="V417" s="48"/>
      <c r="W417" s="48"/>
    </row>
    <row r="418" customFormat="false" ht="12.75" hidden="false" customHeight="false" outlineLevel="0" collapsed="false">
      <c r="A418" s="66" t="s">
        <v>115</v>
      </c>
      <c r="B418" s="55" t="n">
        <v>415</v>
      </c>
      <c r="C418" s="67"/>
      <c r="D418" s="14"/>
      <c r="E418" s="14"/>
      <c r="F418" s="14"/>
      <c r="G418" s="14"/>
      <c r="H418" s="14"/>
      <c r="I418" s="14"/>
      <c r="J418" s="48"/>
      <c r="K418" s="48"/>
      <c r="L418" s="14"/>
      <c r="M418" s="14"/>
      <c r="N418" s="14"/>
      <c r="O418" s="14"/>
      <c r="P418" s="14"/>
      <c r="Q418" s="14"/>
      <c r="R418" s="14"/>
      <c r="S418" s="14"/>
      <c r="T418" s="14"/>
      <c r="U418" s="14"/>
      <c r="V418" s="48"/>
      <c r="W418" s="48"/>
    </row>
    <row r="419" customFormat="false" ht="12.75" hidden="false" customHeight="false" outlineLevel="0" collapsed="false">
      <c r="A419" s="66" t="s">
        <v>115</v>
      </c>
      <c r="B419" s="58" t="n">
        <v>416</v>
      </c>
      <c r="C419" s="47"/>
      <c r="D419" s="14"/>
      <c r="E419" s="14"/>
      <c r="F419" s="14"/>
      <c r="G419" s="14"/>
      <c r="H419" s="14"/>
      <c r="I419" s="14"/>
      <c r="J419" s="48"/>
      <c r="K419" s="48"/>
      <c r="L419" s="14"/>
      <c r="M419" s="14"/>
      <c r="N419" s="14"/>
      <c r="O419" s="14"/>
      <c r="P419" s="14"/>
      <c r="Q419" s="14"/>
      <c r="R419" s="14"/>
      <c r="S419" s="14"/>
      <c r="T419" s="14"/>
      <c r="U419" s="14"/>
      <c r="V419" s="48"/>
      <c r="W419" s="48"/>
    </row>
    <row r="420" customFormat="false" ht="12.75" hidden="false" customHeight="false" outlineLevel="0" collapsed="false">
      <c r="A420" s="66" t="s">
        <v>115</v>
      </c>
      <c r="B420" s="55" t="n">
        <v>417</v>
      </c>
      <c r="C420" s="67"/>
      <c r="D420" s="14"/>
      <c r="E420" s="14"/>
      <c r="F420" s="14"/>
      <c r="G420" s="14"/>
      <c r="H420" s="14"/>
      <c r="I420" s="14"/>
      <c r="J420" s="48"/>
      <c r="K420" s="48"/>
      <c r="L420" s="14"/>
      <c r="M420" s="14"/>
      <c r="N420" s="14"/>
      <c r="O420" s="14"/>
      <c r="P420" s="14"/>
      <c r="Q420" s="14"/>
      <c r="R420" s="14"/>
      <c r="S420" s="14"/>
      <c r="T420" s="14"/>
      <c r="U420" s="14"/>
      <c r="V420" s="48"/>
      <c r="W420" s="48"/>
    </row>
    <row r="421" customFormat="false" ht="12.75" hidden="false" customHeight="false" outlineLevel="0" collapsed="false">
      <c r="A421" s="66" t="s">
        <v>115</v>
      </c>
      <c r="B421" s="55" t="n">
        <v>418</v>
      </c>
      <c r="C421" s="67"/>
      <c r="D421" s="14"/>
      <c r="E421" s="14"/>
      <c r="F421" s="14"/>
      <c r="G421" s="14"/>
      <c r="H421" s="14"/>
      <c r="I421" s="14"/>
      <c r="J421" s="48"/>
      <c r="K421" s="48"/>
      <c r="L421" s="14"/>
      <c r="M421" s="14"/>
      <c r="N421" s="14"/>
      <c r="O421" s="14"/>
      <c r="P421" s="14"/>
      <c r="Q421" s="14"/>
      <c r="R421" s="14"/>
      <c r="S421" s="14"/>
      <c r="T421" s="14"/>
      <c r="U421" s="14"/>
      <c r="V421" s="48"/>
      <c r="W421" s="48"/>
    </row>
    <row r="422" customFormat="false" ht="12.75" hidden="false" customHeight="false" outlineLevel="0" collapsed="false">
      <c r="A422" s="66" t="s">
        <v>115</v>
      </c>
      <c r="B422" s="58" t="n">
        <v>419</v>
      </c>
      <c r="C422" s="47"/>
      <c r="D422" s="14"/>
      <c r="E422" s="14"/>
      <c r="F422" s="14"/>
      <c r="G422" s="14"/>
      <c r="H422" s="14"/>
      <c r="I422" s="14"/>
      <c r="J422" s="48"/>
      <c r="K422" s="48"/>
      <c r="L422" s="14"/>
      <c r="M422" s="14"/>
      <c r="N422" s="14"/>
      <c r="O422" s="14"/>
      <c r="P422" s="14"/>
      <c r="Q422" s="14"/>
      <c r="R422" s="14"/>
      <c r="S422" s="14"/>
      <c r="T422" s="14"/>
      <c r="U422" s="14"/>
      <c r="V422" s="48"/>
      <c r="W422" s="48"/>
    </row>
    <row r="423" customFormat="false" ht="12.75" hidden="false" customHeight="false" outlineLevel="0" collapsed="false">
      <c r="A423" s="66" t="s">
        <v>115</v>
      </c>
      <c r="B423" s="55" t="n">
        <v>420</v>
      </c>
      <c r="C423" s="67"/>
      <c r="D423" s="14"/>
      <c r="E423" s="14"/>
      <c r="F423" s="14"/>
      <c r="G423" s="14"/>
      <c r="H423" s="14"/>
      <c r="I423" s="14"/>
      <c r="J423" s="48"/>
      <c r="K423" s="48"/>
      <c r="L423" s="14"/>
      <c r="M423" s="14"/>
      <c r="N423" s="14"/>
      <c r="O423" s="14"/>
      <c r="P423" s="14"/>
      <c r="Q423" s="14"/>
      <c r="R423" s="14"/>
      <c r="S423" s="14"/>
      <c r="T423" s="14"/>
      <c r="U423" s="14"/>
      <c r="V423" s="48"/>
      <c r="W423" s="48"/>
    </row>
    <row r="424" customFormat="false" ht="12.75" hidden="false" customHeight="false" outlineLevel="0" collapsed="false">
      <c r="A424" s="66" t="s">
        <v>115</v>
      </c>
      <c r="B424" s="55" t="n">
        <v>421</v>
      </c>
      <c r="C424" s="67"/>
      <c r="D424" s="14"/>
      <c r="E424" s="14"/>
      <c r="F424" s="14"/>
      <c r="G424" s="14"/>
      <c r="H424" s="14"/>
      <c r="I424" s="14"/>
      <c r="J424" s="48"/>
      <c r="K424" s="48"/>
      <c r="L424" s="14"/>
      <c r="M424" s="14"/>
      <c r="N424" s="14"/>
      <c r="O424" s="14"/>
      <c r="P424" s="14"/>
      <c r="Q424" s="14"/>
      <c r="R424" s="14"/>
      <c r="S424" s="14"/>
      <c r="T424" s="14"/>
      <c r="U424" s="14"/>
      <c r="V424" s="48"/>
      <c r="W424" s="48"/>
    </row>
    <row r="425" customFormat="false" ht="12.75" hidden="false" customHeight="false" outlineLevel="0" collapsed="false">
      <c r="A425" s="66" t="s">
        <v>115</v>
      </c>
      <c r="B425" s="58" t="n">
        <v>422</v>
      </c>
      <c r="C425" s="47"/>
      <c r="D425" s="14"/>
      <c r="E425" s="14"/>
      <c r="F425" s="14"/>
      <c r="G425" s="14"/>
      <c r="H425" s="14"/>
      <c r="I425" s="14"/>
      <c r="J425" s="48"/>
      <c r="K425" s="48"/>
      <c r="L425" s="14"/>
      <c r="M425" s="14"/>
      <c r="N425" s="14"/>
      <c r="O425" s="14"/>
      <c r="P425" s="14"/>
      <c r="Q425" s="14"/>
      <c r="R425" s="14"/>
      <c r="S425" s="14"/>
      <c r="T425" s="14"/>
      <c r="U425" s="14"/>
      <c r="V425" s="48"/>
      <c r="W425" s="48"/>
    </row>
    <row r="426" customFormat="false" ht="12.75" hidden="false" customHeight="false" outlineLevel="0" collapsed="false">
      <c r="A426" s="66" t="s">
        <v>115</v>
      </c>
      <c r="B426" s="55" t="n">
        <v>423</v>
      </c>
      <c r="C426" s="67"/>
      <c r="D426" s="14"/>
      <c r="E426" s="14"/>
      <c r="F426" s="14"/>
      <c r="G426" s="14"/>
      <c r="H426" s="14"/>
      <c r="I426" s="14"/>
      <c r="J426" s="48"/>
      <c r="K426" s="48"/>
      <c r="L426" s="14"/>
      <c r="M426" s="14"/>
      <c r="N426" s="14"/>
      <c r="O426" s="14"/>
      <c r="P426" s="14"/>
      <c r="Q426" s="14"/>
      <c r="R426" s="14"/>
      <c r="S426" s="14"/>
      <c r="T426" s="14"/>
      <c r="U426" s="14"/>
      <c r="V426" s="48"/>
      <c r="W426" s="48"/>
    </row>
    <row r="427" customFormat="false" ht="12.75" hidden="false" customHeight="false" outlineLevel="0" collapsed="false">
      <c r="A427" s="66" t="s">
        <v>115</v>
      </c>
      <c r="B427" s="55" t="n">
        <v>424</v>
      </c>
      <c r="C427" s="67"/>
      <c r="D427" s="14"/>
      <c r="E427" s="14"/>
      <c r="F427" s="14"/>
      <c r="G427" s="14"/>
      <c r="H427" s="14"/>
      <c r="I427" s="14"/>
      <c r="J427" s="48"/>
      <c r="K427" s="48"/>
      <c r="L427" s="14"/>
      <c r="M427" s="14"/>
      <c r="N427" s="14"/>
      <c r="O427" s="14"/>
      <c r="P427" s="14"/>
      <c r="Q427" s="14"/>
      <c r="R427" s="14"/>
      <c r="S427" s="14"/>
      <c r="T427" s="14"/>
      <c r="U427" s="14"/>
      <c r="V427" s="48"/>
      <c r="W427" s="48"/>
    </row>
    <row r="428" customFormat="false" ht="12.75" hidden="false" customHeight="false" outlineLevel="0" collapsed="false">
      <c r="A428" s="66" t="s">
        <v>115</v>
      </c>
      <c r="B428" s="58" t="n">
        <v>425</v>
      </c>
      <c r="C428" s="47"/>
      <c r="D428" s="14"/>
      <c r="E428" s="14"/>
      <c r="F428" s="14"/>
      <c r="G428" s="14"/>
      <c r="H428" s="14"/>
      <c r="I428" s="14"/>
      <c r="J428" s="48"/>
      <c r="K428" s="48"/>
      <c r="L428" s="14"/>
      <c r="M428" s="14"/>
      <c r="N428" s="14"/>
      <c r="O428" s="14"/>
      <c r="P428" s="14"/>
      <c r="Q428" s="14"/>
      <c r="R428" s="14"/>
      <c r="S428" s="14"/>
      <c r="T428" s="14"/>
      <c r="U428" s="14"/>
      <c r="V428" s="48"/>
      <c r="W428" s="48"/>
    </row>
    <row r="429" customFormat="false" ht="12.75" hidden="false" customHeight="false" outlineLevel="0" collapsed="false">
      <c r="A429" s="66" t="s">
        <v>115</v>
      </c>
      <c r="B429" s="55" t="n">
        <v>426</v>
      </c>
      <c r="C429" s="67"/>
      <c r="D429" s="14"/>
      <c r="E429" s="14"/>
      <c r="F429" s="14"/>
      <c r="G429" s="14"/>
      <c r="H429" s="14"/>
      <c r="I429" s="14"/>
      <c r="J429" s="48"/>
      <c r="K429" s="48"/>
      <c r="L429" s="14"/>
      <c r="M429" s="14"/>
      <c r="N429" s="14"/>
      <c r="O429" s="14"/>
      <c r="P429" s="14"/>
      <c r="Q429" s="14"/>
      <c r="R429" s="14"/>
      <c r="S429" s="14"/>
      <c r="T429" s="14"/>
      <c r="U429" s="14"/>
      <c r="V429" s="48"/>
      <c r="W429" s="48"/>
    </row>
    <row r="430" customFormat="false" ht="12.75" hidden="false" customHeight="false" outlineLevel="0" collapsed="false">
      <c r="A430" s="66" t="s">
        <v>115</v>
      </c>
      <c r="B430" s="55" t="n">
        <v>427</v>
      </c>
      <c r="C430" s="67"/>
      <c r="D430" s="14"/>
      <c r="E430" s="14"/>
      <c r="F430" s="14"/>
      <c r="G430" s="14"/>
      <c r="H430" s="14"/>
      <c r="I430" s="14"/>
      <c r="J430" s="48"/>
      <c r="K430" s="48"/>
      <c r="L430" s="14"/>
      <c r="M430" s="14"/>
      <c r="N430" s="14"/>
      <c r="O430" s="14"/>
      <c r="P430" s="14"/>
      <c r="Q430" s="14"/>
      <c r="R430" s="14"/>
      <c r="S430" s="14"/>
      <c r="T430" s="14"/>
      <c r="U430" s="14"/>
      <c r="V430" s="48"/>
      <c r="W430" s="48"/>
    </row>
    <row r="431" customFormat="false" ht="12.75" hidden="false" customHeight="false" outlineLevel="0" collapsed="false">
      <c r="A431" s="66" t="s">
        <v>115</v>
      </c>
      <c r="B431" s="58" t="n">
        <v>428</v>
      </c>
      <c r="C431" s="47"/>
      <c r="D431" s="14"/>
      <c r="E431" s="14"/>
      <c r="F431" s="14"/>
      <c r="G431" s="14"/>
      <c r="H431" s="14"/>
      <c r="I431" s="14"/>
      <c r="J431" s="48"/>
      <c r="K431" s="48"/>
      <c r="L431" s="14"/>
      <c r="M431" s="14"/>
      <c r="N431" s="14"/>
      <c r="O431" s="14"/>
      <c r="P431" s="14"/>
      <c r="Q431" s="14"/>
      <c r="R431" s="14"/>
      <c r="S431" s="14"/>
      <c r="T431" s="14"/>
      <c r="U431" s="14"/>
      <c r="V431" s="48"/>
      <c r="W431" s="48"/>
    </row>
    <row r="432" customFormat="false" ht="12.75" hidden="false" customHeight="false" outlineLevel="0" collapsed="false">
      <c r="A432" s="66" t="s">
        <v>115</v>
      </c>
      <c r="B432" s="55" t="n">
        <v>429</v>
      </c>
      <c r="C432" s="67"/>
      <c r="D432" s="14"/>
      <c r="E432" s="14"/>
      <c r="F432" s="14"/>
      <c r="G432" s="14"/>
      <c r="H432" s="14"/>
      <c r="I432" s="14"/>
      <c r="J432" s="48"/>
      <c r="K432" s="48"/>
      <c r="L432" s="14"/>
      <c r="M432" s="14"/>
      <c r="N432" s="14"/>
      <c r="O432" s="14"/>
      <c r="P432" s="14"/>
      <c r="Q432" s="14"/>
      <c r="R432" s="14"/>
      <c r="S432" s="14"/>
      <c r="T432" s="14"/>
      <c r="U432" s="14"/>
      <c r="V432" s="48"/>
      <c r="W432" s="48"/>
    </row>
    <row r="433" customFormat="false" ht="12.75" hidden="false" customHeight="false" outlineLevel="0" collapsed="false">
      <c r="A433" s="66" t="s">
        <v>115</v>
      </c>
      <c r="B433" s="55" t="n">
        <v>430</v>
      </c>
      <c r="C433" s="67"/>
      <c r="D433" s="14"/>
      <c r="E433" s="14"/>
      <c r="F433" s="14"/>
      <c r="G433" s="14"/>
      <c r="H433" s="14"/>
      <c r="I433" s="14"/>
      <c r="J433" s="48"/>
      <c r="K433" s="48"/>
      <c r="L433" s="14"/>
      <c r="M433" s="14"/>
      <c r="N433" s="14"/>
      <c r="O433" s="14"/>
      <c r="P433" s="14"/>
      <c r="Q433" s="14"/>
      <c r="R433" s="14"/>
      <c r="S433" s="14"/>
      <c r="T433" s="14"/>
      <c r="U433" s="14"/>
      <c r="V433" s="48"/>
      <c r="W433" s="48"/>
    </row>
    <row r="434" customFormat="false" ht="12.75" hidden="false" customHeight="false" outlineLevel="0" collapsed="false">
      <c r="A434" s="66" t="s">
        <v>115</v>
      </c>
      <c r="B434" s="58" t="n">
        <v>431</v>
      </c>
      <c r="C434" s="47"/>
      <c r="D434" s="14"/>
      <c r="E434" s="14"/>
      <c r="F434" s="14"/>
      <c r="G434" s="14"/>
      <c r="H434" s="14"/>
      <c r="I434" s="14"/>
      <c r="J434" s="48"/>
      <c r="K434" s="48"/>
      <c r="L434" s="14"/>
      <c r="M434" s="14"/>
      <c r="N434" s="14"/>
      <c r="O434" s="14"/>
      <c r="P434" s="14"/>
      <c r="Q434" s="14"/>
      <c r="R434" s="14"/>
      <c r="S434" s="14"/>
      <c r="T434" s="14"/>
      <c r="U434" s="14"/>
      <c r="V434" s="48"/>
      <c r="W434" s="48"/>
    </row>
    <row r="435" customFormat="false" ht="12.75" hidden="false" customHeight="false" outlineLevel="0" collapsed="false">
      <c r="A435" s="66" t="s">
        <v>115</v>
      </c>
      <c r="B435" s="55" t="n">
        <v>432</v>
      </c>
      <c r="C435" s="67"/>
      <c r="D435" s="14"/>
      <c r="E435" s="14"/>
      <c r="F435" s="14"/>
      <c r="G435" s="14"/>
      <c r="H435" s="14"/>
      <c r="I435" s="14"/>
      <c r="J435" s="48"/>
      <c r="K435" s="48"/>
      <c r="L435" s="14"/>
      <c r="M435" s="14"/>
      <c r="N435" s="14"/>
      <c r="O435" s="14"/>
      <c r="P435" s="14"/>
      <c r="Q435" s="14"/>
      <c r="R435" s="14"/>
      <c r="S435" s="14"/>
      <c r="T435" s="14"/>
      <c r="U435" s="14"/>
      <c r="V435" s="48"/>
      <c r="W435" s="48"/>
    </row>
    <row r="436" customFormat="false" ht="12.75" hidden="false" customHeight="false" outlineLevel="0" collapsed="false">
      <c r="A436" s="66" t="s">
        <v>115</v>
      </c>
      <c r="B436" s="55" t="n">
        <v>433</v>
      </c>
      <c r="C436" s="67"/>
      <c r="D436" s="14"/>
      <c r="E436" s="14"/>
      <c r="F436" s="14"/>
      <c r="G436" s="14"/>
      <c r="H436" s="14"/>
      <c r="I436" s="14"/>
      <c r="J436" s="48"/>
      <c r="K436" s="48"/>
      <c r="L436" s="14"/>
      <c r="M436" s="14"/>
      <c r="N436" s="14"/>
      <c r="O436" s="14"/>
      <c r="P436" s="14"/>
      <c r="Q436" s="14"/>
      <c r="R436" s="14"/>
      <c r="S436" s="14"/>
      <c r="T436" s="14"/>
      <c r="U436" s="14"/>
      <c r="V436" s="48"/>
      <c r="W436" s="48"/>
    </row>
    <row r="437" customFormat="false" ht="12.75" hidden="false" customHeight="false" outlineLevel="0" collapsed="false">
      <c r="A437" s="66" t="s">
        <v>115</v>
      </c>
      <c r="B437" s="58" t="n">
        <v>434</v>
      </c>
      <c r="C437" s="47"/>
      <c r="D437" s="14"/>
      <c r="E437" s="14"/>
      <c r="F437" s="14"/>
      <c r="G437" s="14"/>
      <c r="H437" s="14"/>
      <c r="I437" s="14"/>
      <c r="J437" s="48"/>
      <c r="K437" s="48"/>
      <c r="L437" s="14"/>
      <c r="M437" s="14"/>
      <c r="N437" s="14"/>
      <c r="O437" s="14"/>
      <c r="P437" s="14"/>
      <c r="Q437" s="14"/>
      <c r="R437" s="14"/>
      <c r="S437" s="14"/>
      <c r="T437" s="14"/>
      <c r="U437" s="14"/>
      <c r="V437" s="48"/>
      <c r="W437" s="48"/>
    </row>
    <row r="438" customFormat="false" ht="12.75" hidden="false" customHeight="false" outlineLevel="0" collapsed="false">
      <c r="A438" s="66" t="s">
        <v>115</v>
      </c>
      <c r="B438" s="55" t="n">
        <v>435</v>
      </c>
      <c r="C438" s="67"/>
      <c r="D438" s="14"/>
      <c r="E438" s="14"/>
      <c r="F438" s="14"/>
      <c r="G438" s="14"/>
      <c r="H438" s="14"/>
      <c r="I438" s="14"/>
      <c r="J438" s="48"/>
      <c r="K438" s="48"/>
      <c r="L438" s="14"/>
      <c r="M438" s="14"/>
      <c r="N438" s="14"/>
      <c r="O438" s="14"/>
      <c r="P438" s="14"/>
      <c r="Q438" s="14"/>
      <c r="R438" s="14"/>
      <c r="S438" s="14"/>
      <c r="T438" s="14"/>
      <c r="U438" s="14"/>
      <c r="V438" s="48"/>
      <c r="W438" s="48"/>
    </row>
    <row r="439" customFormat="false" ht="12.75" hidden="false" customHeight="false" outlineLevel="0" collapsed="false">
      <c r="A439" s="66" t="s">
        <v>115</v>
      </c>
      <c r="B439" s="55" t="n">
        <v>436</v>
      </c>
      <c r="C439" s="67"/>
      <c r="D439" s="14"/>
      <c r="E439" s="14"/>
      <c r="F439" s="14"/>
      <c r="G439" s="14"/>
      <c r="H439" s="14"/>
      <c r="I439" s="14"/>
      <c r="J439" s="48"/>
      <c r="K439" s="48"/>
      <c r="L439" s="14"/>
      <c r="M439" s="14"/>
      <c r="N439" s="14"/>
      <c r="O439" s="14"/>
      <c r="P439" s="14"/>
      <c r="Q439" s="14"/>
      <c r="R439" s="14"/>
      <c r="S439" s="14"/>
      <c r="T439" s="14"/>
      <c r="U439" s="14"/>
      <c r="V439" s="48"/>
      <c r="W439" s="48"/>
    </row>
    <row r="440" customFormat="false" ht="12.75" hidden="false" customHeight="false" outlineLevel="0" collapsed="false">
      <c r="A440" s="66" t="s">
        <v>115</v>
      </c>
      <c r="B440" s="58" t="n">
        <v>437</v>
      </c>
      <c r="C440" s="47"/>
      <c r="D440" s="14"/>
      <c r="E440" s="14"/>
      <c r="F440" s="14"/>
      <c r="G440" s="14"/>
      <c r="H440" s="14"/>
      <c r="I440" s="14"/>
      <c r="J440" s="48"/>
      <c r="K440" s="48"/>
      <c r="L440" s="14"/>
      <c r="M440" s="14"/>
      <c r="N440" s="14"/>
      <c r="O440" s="14"/>
      <c r="P440" s="14"/>
      <c r="Q440" s="14"/>
      <c r="R440" s="14"/>
      <c r="S440" s="14"/>
      <c r="T440" s="14"/>
      <c r="U440" s="14"/>
      <c r="V440" s="48"/>
      <c r="W440" s="48"/>
    </row>
    <row r="441" customFormat="false" ht="12.75" hidden="false" customHeight="false" outlineLevel="0" collapsed="false">
      <c r="A441" s="66" t="s">
        <v>115</v>
      </c>
      <c r="B441" s="55" t="n">
        <v>438</v>
      </c>
      <c r="C441" s="67"/>
      <c r="D441" s="14"/>
      <c r="E441" s="14"/>
      <c r="F441" s="14"/>
      <c r="G441" s="14"/>
      <c r="H441" s="14"/>
      <c r="I441" s="14"/>
      <c r="J441" s="48"/>
      <c r="K441" s="48"/>
      <c r="L441" s="14"/>
      <c r="M441" s="14"/>
      <c r="N441" s="14"/>
      <c r="O441" s="14"/>
      <c r="P441" s="14"/>
      <c r="Q441" s="14"/>
      <c r="R441" s="14"/>
      <c r="S441" s="14"/>
      <c r="T441" s="14"/>
      <c r="U441" s="14"/>
      <c r="V441" s="48"/>
      <c r="W441" s="48"/>
    </row>
    <row r="442" customFormat="false" ht="12.75" hidden="false" customHeight="false" outlineLevel="0" collapsed="false">
      <c r="A442" s="66" t="s">
        <v>115</v>
      </c>
      <c r="B442" s="55" t="n">
        <v>439</v>
      </c>
      <c r="C442" s="67"/>
      <c r="D442" s="14"/>
      <c r="E442" s="14"/>
      <c r="F442" s="14"/>
      <c r="G442" s="14"/>
      <c r="H442" s="14"/>
      <c r="I442" s="14"/>
      <c r="J442" s="48"/>
      <c r="K442" s="48"/>
      <c r="L442" s="14"/>
      <c r="M442" s="14"/>
      <c r="N442" s="14"/>
      <c r="O442" s="14"/>
      <c r="P442" s="14"/>
      <c r="Q442" s="14"/>
      <c r="R442" s="14"/>
      <c r="S442" s="14"/>
      <c r="T442" s="14"/>
      <c r="U442" s="14"/>
      <c r="V442" s="48"/>
      <c r="W442" s="48"/>
    </row>
    <row r="443" customFormat="false" ht="12.75" hidden="false" customHeight="false" outlineLevel="0" collapsed="false">
      <c r="A443" s="66" t="s">
        <v>115</v>
      </c>
      <c r="B443" s="58" t="n">
        <v>440</v>
      </c>
      <c r="C443" s="47"/>
      <c r="D443" s="14"/>
      <c r="E443" s="14"/>
      <c r="F443" s="14"/>
      <c r="G443" s="14"/>
      <c r="H443" s="14"/>
      <c r="I443" s="14"/>
      <c r="J443" s="48"/>
      <c r="K443" s="48"/>
      <c r="L443" s="14"/>
      <c r="M443" s="14"/>
      <c r="N443" s="14"/>
      <c r="O443" s="14"/>
      <c r="P443" s="14"/>
      <c r="Q443" s="14"/>
      <c r="R443" s="14"/>
      <c r="S443" s="14"/>
      <c r="T443" s="14"/>
      <c r="U443" s="14"/>
      <c r="V443" s="48"/>
      <c r="W443" s="48"/>
    </row>
    <row r="444" customFormat="false" ht="12.75" hidden="false" customHeight="false" outlineLevel="0" collapsed="false">
      <c r="A444" s="66" t="s">
        <v>115</v>
      </c>
      <c r="B444" s="55" t="n">
        <v>441</v>
      </c>
      <c r="C444" s="67"/>
      <c r="D444" s="14"/>
      <c r="E444" s="14"/>
      <c r="F444" s="14"/>
      <c r="G444" s="14"/>
      <c r="H444" s="14"/>
      <c r="I444" s="14"/>
      <c r="J444" s="48"/>
      <c r="K444" s="48"/>
      <c r="L444" s="14"/>
      <c r="M444" s="14"/>
      <c r="N444" s="14"/>
      <c r="O444" s="14"/>
      <c r="P444" s="14"/>
      <c r="Q444" s="14"/>
      <c r="R444" s="14"/>
      <c r="S444" s="14"/>
      <c r="T444" s="14"/>
      <c r="U444" s="14"/>
      <c r="V444" s="48"/>
      <c r="W444" s="48"/>
    </row>
    <row r="445" customFormat="false" ht="12.75" hidden="false" customHeight="false" outlineLevel="0" collapsed="false">
      <c r="A445" s="66" t="s">
        <v>115</v>
      </c>
      <c r="B445" s="55" t="n">
        <v>442</v>
      </c>
      <c r="C445" s="67"/>
      <c r="D445" s="14"/>
      <c r="E445" s="14"/>
      <c r="F445" s="14"/>
      <c r="G445" s="14"/>
      <c r="H445" s="14"/>
      <c r="I445" s="14"/>
      <c r="J445" s="48"/>
      <c r="K445" s="48"/>
      <c r="L445" s="14"/>
      <c r="M445" s="14"/>
      <c r="N445" s="14"/>
      <c r="O445" s="14"/>
      <c r="P445" s="14"/>
      <c r="Q445" s="14"/>
      <c r="R445" s="14"/>
      <c r="S445" s="14"/>
      <c r="T445" s="14"/>
      <c r="U445" s="14"/>
      <c r="V445" s="48"/>
      <c r="W445" s="48"/>
    </row>
    <row r="446" customFormat="false" ht="12.75" hidden="false" customHeight="false" outlineLevel="0" collapsed="false">
      <c r="A446" s="66" t="s">
        <v>115</v>
      </c>
      <c r="B446" s="58" t="n">
        <v>443</v>
      </c>
      <c r="C446" s="47"/>
      <c r="D446" s="14"/>
      <c r="E446" s="14"/>
      <c r="F446" s="14"/>
      <c r="G446" s="14"/>
      <c r="H446" s="14"/>
      <c r="I446" s="14"/>
      <c r="J446" s="48"/>
      <c r="K446" s="48"/>
      <c r="L446" s="14"/>
      <c r="M446" s="14"/>
      <c r="N446" s="14"/>
      <c r="O446" s="14"/>
      <c r="P446" s="14"/>
      <c r="Q446" s="14"/>
      <c r="R446" s="14"/>
      <c r="S446" s="14"/>
      <c r="T446" s="14"/>
      <c r="U446" s="14"/>
      <c r="V446" s="48"/>
      <c r="W446" s="48"/>
    </row>
    <row r="447" customFormat="false" ht="12.75" hidden="false" customHeight="false" outlineLevel="0" collapsed="false">
      <c r="A447" s="66" t="s">
        <v>115</v>
      </c>
      <c r="B447" s="55" t="n">
        <v>444</v>
      </c>
      <c r="C447" s="67"/>
      <c r="D447" s="14"/>
      <c r="E447" s="14"/>
      <c r="F447" s="14"/>
      <c r="G447" s="14"/>
      <c r="H447" s="14"/>
      <c r="I447" s="14"/>
      <c r="J447" s="48"/>
      <c r="K447" s="48"/>
      <c r="L447" s="14"/>
      <c r="M447" s="14"/>
      <c r="N447" s="14"/>
      <c r="O447" s="14"/>
      <c r="P447" s="14"/>
      <c r="Q447" s="14"/>
      <c r="R447" s="14"/>
      <c r="S447" s="14"/>
      <c r="T447" s="14"/>
      <c r="U447" s="14"/>
      <c r="V447" s="48"/>
      <c r="W447" s="48"/>
    </row>
    <row r="448" customFormat="false" ht="12.75" hidden="false" customHeight="false" outlineLevel="0" collapsed="false">
      <c r="A448" s="66" t="s">
        <v>115</v>
      </c>
      <c r="B448" s="55" t="n">
        <v>445</v>
      </c>
      <c r="C448" s="67"/>
      <c r="D448" s="14"/>
      <c r="E448" s="14"/>
      <c r="F448" s="14"/>
      <c r="G448" s="14"/>
      <c r="H448" s="14"/>
      <c r="I448" s="14"/>
      <c r="J448" s="48"/>
      <c r="K448" s="48"/>
      <c r="L448" s="14"/>
      <c r="M448" s="14"/>
      <c r="N448" s="14"/>
      <c r="O448" s="14"/>
      <c r="P448" s="14"/>
      <c r="Q448" s="14"/>
      <c r="R448" s="14"/>
      <c r="S448" s="14"/>
      <c r="T448" s="14"/>
      <c r="U448" s="14"/>
      <c r="V448" s="48"/>
      <c r="W448" s="48"/>
    </row>
    <row r="449" customFormat="false" ht="12.75" hidden="false" customHeight="false" outlineLevel="0" collapsed="false">
      <c r="A449" s="66" t="s">
        <v>115</v>
      </c>
      <c r="B449" s="58" t="n">
        <v>446</v>
      </c>
      <c r="C449" s="47"/>
      <c r="D449" s="14"/>
      <c r="E449" s="14"/>
      <c r="F449" s="14"/>
      <c r="G449" s="14"/>
      <c r="H449" s="14"/>
      <c r="I449" s="14"/>
      <c r="J449" s="48"/>
      <c r="K449" s="48"/>
      <c r="L449" s="14"/>
      <c r="M449" s="14"/>
      <c r="N449" s="14"/>
      <c r="O449" s="14"/>
      <c r="P449" s="14"/>
      <c r="Q449" s="14"/>
      <c r="R449" s="14"/>
      <c r="S449" s="14"/>
      <c r="T449" s="14"/>
      <c r="U449" s="14"/>
      <c r="V449" s="48"/>
      <c r="W449" s="48"/>
    </row>
    <row r="450" customFormat="false" ht="12.75" hidden="false" customHeight="false" outlineLevel="0" collapsed="false">
      <c r="A450" s="66" t="s">
        <v>115</v>
      </c>
      <c r="B450" s="55" t="n">
        <v>447</v>
      </c>
      <c r="C450" s="67"/>
      <c r="D450" s="14"/>
      <c r="E450" s="14"/>
      <c r="F450" s="14"/>
      <c r="G450" s="14"/>
      <c r="H450" s="14"/>
      <c r="I450" s="14"/>
      <c r="J450" s="48"/>
      <c r="K450" s="48"/>
      <c r="L450" s="14"/>
      <c r="M450" s="14"/>
      <c r="N450" s="14"/>
      <c r="O450" s="14"/>
      <c r="P450" s="14"/>
      <c r="Q450" s="14"/>
      <c r="R450" s="14"/>
      <c r="S450" s="14"/>
      <c r="T450" s="14"/>
      <c r="U450" s="14"/>
      <c r="V450" s="48"/>
      <c r="W450" s="48"/>
    </row>
    <row r="451" customFormat="false" ht="12.75" hidden="false" customHeight="false" outlineLevel="0" collapsed="false">
      <c r="A451" s="66" t="s">
        <v>115</v>
      </c>
      <c r="B451" s="55" t="n">
        <v>448</v>
      </c>
      <c r="C451" s="67"/>
      <c r="D451" s="14"/>
      <c r="E451" s="14"/>
      <c r="F451" s="14"/>
      <c r="G451" s="14"/>
      <c r="H451" s="14"/>
      <c r="I451" s="14"/>
      <c r="J451" s="48"/>
      <c r="K451" s="48"/>
      <c r="L451" s="14"/>
      <c r="M451" s="14"/>
      <c r="N451" s="14"/>
      <c r="O451" s="14"/>
      <c r="P451" s="14"/>
      <c r="Q451" s="14"/>
      <c r="R451" s="14"/>
      <c r="S451" s="14"/>
      <c r="T451" s="14"/>
      <c r="U451" s="14"/>
      <c r="V451" s="48"/>
      <c r="W451" s="48"/>
    </row>
    <row r="452" customFormat="false" ht="12.75" hidden="false" customHeight="false" outlineLevel="0" collapsed="false">
      <c r="A452" s="66" t="s">
        <v>115</v>
      </c>
      <c r="B452" s="58" t="n">
        <v>449</v>
      </c>
      <c r="C452" s="47"/>
      <c r="D452" s="14"/>
      <c r="E452" s="14"/>
      <c r="F452" s="14"/>
      <c r="G452" s="14"/>
      <c r="H452" s="14"/>
      <c r="I452" s="14"/>
      <c r="J452" s="48"/>
      <c r="K452" s="48"/>
      <c r="L452" s="14"/>
      <c r="M452" s="14"/>
      <c r="N452" s="14"/>
      <c r="O452" s="14"/>
      <c r="P452" s="14"/>
      <c r="Q452" s="14"/>
      <c r="R452" s="14"/>
      <c r="S452" s="14"/>
      <c r="T452" s="14"/>
      <c r="U452" s="14"/>
      <c r="V452" s="48"/>
      <c r="W452" s="48"/>
    </row>
    <row r="453" customFormat="false" ht="12.75" hidden="false" customHeight="false" outlineLevel="0" collapsed="false">
      <c r="A453" s="66" t="s">
        <v>115</v>
      </c>
      <c r="B453" s="55" t="n">
        <v>450</v>
      </c>
      <c r="C453" s="67"/>
      <c r="D453" s="14"/>
      <c r="E453" s="14"/>
      <c r="F453" s="14"/>
      <c r="G453" s="14"/>
      <c r="H453" s="14"/>
      <c r="I453" s="14"/>
      <c r="J453" s="48"/>
      <c r="K453" s="48"/>
      <c r="L453" s="14"/>
      <c r="M453" s="14"/>
      <c r="N453" s="14"/>
      <c r="O453" s="14"/>
      <c r="P453" s="14"/>
      <c r="Q453" s="14"/>
      <c r="R453" s="14"/>
      <c r="S453" s="14"/>
      <c r="T453" s="14"/>
      <c r="U453" s="14"/>
      <c r="V453" s="48"/>
      <c r="W453" s="48"/>
    </row>
    <row r="454" customFormat="false" ht="12.75" hidden="false" customHeight="false" outlineLevel="0" collapsed="false">
      <c r="A454" s="66" t="s">
        <v>115</v>
      </c>
      <c r="B454" s="55" t="n">
        <v>451</v>
      </c>
      <c r="C454" s="67"/>
      <c r="D454" s="14"/>
      <c r="E454" s="14"/>
      <c r="F454" s="14"/>
      <c r="G454" s="14"/>
      <c r="H454" s="14"/>
      <c r="I454" s="14"/>
      <c r="J454" s="48"/>
      <c r="K454" s="48"/>
      <c r="L454" s="14"/>
      <c r="M454" s="14"/>
      <c r="N454" s="14"/>
      <c r="O454" s="14"/>
      <c r="P454" s="14"/>
      <c r="Q454" s="14"/>
      <c r="R454" s="14"/>
      <c r="S454" s="14"/>
      <c r="T454" s="14"/>
      <c r="U454" s="14"/>
      <c r="V454" s="48"/>
      <c r="W454" s="48"/>
    </row>
    <row r="455" customFormat="false" ht="12.75" hidden="false" customHeight="false" outlineLevel="0" collapsed="false">
      <c r="A455" s="66" t="s">
        <v>115</v>
      </c>
      <c r="B455" s="58" t="n">
        <v>452</v>
      </c>
      <c r="C455" s="47"/>
      <c r="D455" s="14"/>
      <c r="E455" s="14"/>
      <c r="F455" s="14"/>
      <c r="G455" s="14"/>
      <c r="H455" s="14"/>
      <c r="I455" s="14"/>
      <c r="J455" s="48"/>
      <c r="K455" s="48"/>
      <c r="L455" s="14"/>
      <c r="M455" s="14"/>
      <c r="N455" s="14"/>
      <c r="O455" s="14"/>
      <c r="P455" s="14"/>
      <c r="Q455" s="14"/>
      <c r="R455" s="14"/>
      <c r="S455" s="14"/>
      <c r="T455" s="14"/>
      <c r="U455" s="14"/>
      <c r="V455" s="48"/>
      <c r="W455" s="48"/>
    </row>
    <row r="456" customFormat="false" ht="12.75" hidden="false" customHeight="false" outlineLevel="0" collapsed="false">
      <c r="A456" s="66" t="s">
        <v>115</v>
      </c>
      <c r="B456" s="55" t="n">
        <v>453</v>
      </c>
      <c r="C456" s="67"/>
      <c r="D456" s="14"/>
      <c r="E456" s="14"/>
      <c r="F456" s="14"/>
      <c r="G456" s="14"/>
      <c r="H456" s="14"/>
      <c r="I456" s="14"/>
      <c r="J456" s="48"/>
      <c r="K456" s="48"/>
      <c r="L456" s="14"/>
      <c r="M456" s="14"/>
      <c r="N456" s="14"/>
      <c r="O456" s="14"/>
      <c r="P456" s="14"/>
      <c r="Q456" s="14"/>
      <c r="R456" s="14"/>
      <c r="S456" s="14"/>
      <c r="T456" s="14"/>
      <c r="U456" s="14"/>
      <c r="V456" s="48"/>
      <c r="W456" s="48"/>
    </row>
    <row r="457" customFormat="false" ht="12.75" hidden="false" customHeight="false" outlineLevel="0" collapsed="false">
      <c r="A457" s="66" t="s">
        <v>115</v>
      </c>
      <c r="B457" s="55" t="n">
        <v>454</v>
      </c>
      <c r="C457" s="67"/>
      <c r="D457" s="14"/>
      <c r="E457" s="14"/>
      <c r="F457" s="14"/>
      <c r="G457" s="14"/>
      <c r="H457" s="14"/>
      <c r="I457" s="14"/>
      <c r="J457" s="48"/>
      <c r="K457" s="48"/>
      <c r="L457" s="14"/>
      <c r="M457" s="14"/>
      <c r="N457" s="14"/>
      <c r="O457" s="14"/>
      <c r="P457" s="14"/>
      <c r="Q457" s="14"/>
      <c r="R457" s="14"/>
      <c r="S457" s="14"/>
      <c r="T457" s="14"/>
      <c r="U457" s="14"/>
      <c r="V457" s="48"/>
      <c r="W457" s="48"/>
    </row>
    <row r="458" customFormat="false" ht="12.75" hidden="false" customHeight="false" outlineLevel="0" collapsed="false">
      <c r="A458" s="66" t="s">
        <v>115</v>
      </c>
      <c r="B458" s="58" t="n">
        <v>455</v>
      </c>
      <c r="C458" s="47"/>
      <c r="D458" s="14"/>
      <c r="E458" s="14"/>
      <c r="F458" s="14"/>
      <c r="G458" s="14"/>
      <c r="H458" s="14"/>
      <c r="I458" s="14"/>
      <c r="J458" s="48"/>
      <c r="K458" s="48"/>
      <c r="L458" s="14"/>
      <c r="M458" s="14"/>
      <c r="N458" s="14"/>
      <c r="O458" s="14"/>
      <c r="P458" s="14"/>
      <c r="Q458" s="14"/>
      <c r="R458" s="14"/>
      <c r="S458" s="14"/>
      <c r="T458" s="14"/>
      <c r="U458" s="14"/>
      <c r="V458" s="48"/>
      <c r="W458" s="48"/>
    </row>
    <row r="459" customFormat="false" ht="12.75" hidden="false" customHeight="false" outlineLevel="0" collapsed="false">
      <c r="A459" s="66" t="s">
        <v>115</v>
      </c>
      <c r="B459" s="55" t="n">
        <v>456</v>
      </c>
      <c r="C459" s="67"/>
      <c r="D459" s="14"/>
      <c r="E459" s="14"/>
      <c r="F459" s="14"/>
      <c r="G459" s="14"/>
      <c r="H459" s="14"/>
      <c r="I459" s="14"/>
      <c r="J459" s="48"/>
      <c r="K459" s="48"/>
      <c r="L459" s="14"/>
      <c r="M459" s="14"/>
      <c r="N459" s="14"/>
      <c r="O459" s="14"/>
      <c r="P459" s="14"/>
      <c r="Q459" s="14"/>
      <c r="R459" s="14"/>
      <c r="S459" s="14"/>
      <c r="T459" s="14"/>
      <c r="U459" s="14"/>
      <c r="V459" s="48"/>
      <c r="W459" s="48"/>
    </row>
    <row r="460" customFormat="false" ht="12.75" hidden="false" customHeight="false" outlineLevel="0" collapsed="false">
      <c r="A460" s="66" t="s">
        <v>115</v>
      </c>
      <c r="B460" s="55" t="n">
        <v>457</v>
      </c>
      <c r="C460" s="67"/>
      <c r="D460" s="14"/>
      <c r="E460" s="14"/>
      <c r="F460" s="14"/>
      <c r="G460" s="14"/>
      <c r="H460" s="14"/>
      <c r="I460" s="14"/>
      <c r="J460" s="48"/>
      <c r="K460" s="48"/>
      <c r="L460" s="14"/>
      <c r="M460" s="14"/>
      <c r="N460" s="14"/>
      <c r="O460" s="14"/>
      <c r="P460" s="14"/>
      <c r="Q460" s="14"/>
      <c r="R460" s="14"/>
      <c r="S460" s="14"/>
      <c r="T460" s="14"/>
      <c r="U460" s="14"/>
      <c r="V460" s="48"/>
      <c r="W460" s="48"/>
    </row>
    <row r="461" customFormat="false" ht="12.75" hidden="false" customHeight="false" outlineLevel="0" collapsed="false">
      <c r="A461" s="66" t="s">
        <v>115</v>
      </c>
      <c r="B461" s="58" t="n">
        <v>458</v>
      </c>
      <c r="C461" s="47"/>
      <c r="D461" s="14"/>
      <c r="E461" s="14"/>
      <c r="F461" s="14"/>
      <c r="G461" s="14"/>
      <c r="H461" s="14"/>
      <c r="I461" s="14"/>
      <c r="J461" s="48"/>
      <c r="K461" s="48"/>
      <c r="L461" s="14"/>
      <c r="M461" s="14"/>
      <c r="N461" s="14"/>
      <c r="O461" s="14"/>
      <c r="P461" s="14"/>
      <c r="Q461" s="14"/>
      <c r="R461" s="14"/>
      <c r="S461" s="14"/>
      <c r="T461" s="14"/>
      <c r="U461" s="14"/>
      <c r="V461" s="48"/>
      <c r="W461" s="48"/>
    </row>
    <row r="462" customFormat="false" ht="12.75" hidden="false" customHeight="false" outlineLevel="0" collapsed="false">
      <c r="A462" s="66" t="s">
        <v>115</v>
      </c>
      <c r="B462" s="55" t="n">
        <v>459</v>
      </c>
      <c r="C462" s="67"/>
      <c r="D462" s="14"/>
      <c r="E462" s="14"/>
      <c r="F462" s="14"/>
      <c r="G462" s="14"/>
      <c r="H462" s="14"/>
      <c r="I462" s="14"/>
      <c r="J462" s="48"/>
      <c r="K462" s="48"/>
      <c r="L462" s="14"/>
      <c r="M462" s="14"/>
      <c r="N462" s="14"/>
      <c r="O462" s="14"/>
      <c r="P462" s="14"/>
      <c r="Q462" s="14"/>
      <c r="R462" s="14"/>
      <c r="S462" s="14"/>
      <c r="T462" s="14"/>
      <c r="U462" s="14"/>
      <c r="V462" s="48"/>
      <c r="W462" s="48"/>
    </row>
    <row r="463" customFormat="false" ht="12.75" hidden="false" customHeight="false" outlineLevel="0" collapsed="false">
      <c r="A463" s="66" t="s">
        <v>115</v>
      </c>
      <c r="B463" s="55" t="n">
        <v>460</v>
      </c>
      <c r="C463" s="67"/>
      <c r="D463" s="14"/>
      <c r="E463" s="14"/>
      <c r="F463" s="14"/>
      <c r="G463" s="14"/>
      <c r="H463" s="14"/>
      <c r="I463" s="14"/>
      <c r="J463" s="48"/>
      <c r="K463" s="48"/>
      <c r="L463" s="14"/>
      <c r="M463" s="14"/>
      <c r="N463" s="14"/>
      <c r="O463" s="14"/>
      <c r="P463" s="14"/>
      <c r="Q463" s="14"/>
      <c r="R463" s="14"/>
      <c r="S463" s="14"/>
      <c r="T463" s="14"/>
      <c r="U463" s="14"/>
      <c r="V463" s="48"/>
      <c r="W463" s="48"/>
    </row>
    <row r="464" customFormat="false" ht="12.75" hidden="false" customHeight="false" outlineLevel="0" collapsed="false">
      <c r="A464" s="66" t="s">
        <v>115</v>
      </c>
      <c r="B464" s="58" t="n">
        <v>461</v>
      </c>
      <c r="C464" s="47"/>
      <c r="D464" s="14"/>
      <c r="E464" s="14"/>
      <c r="F464" s="14"/>
      <c r="G464" s="14"/>
      <c r="H464" s="14"/>
      <c r="I464" s="14"/>
      <c r="J464" s="48"/>
      <c r="K464" s="48"/>
      <c r="L464" s="14"/>
      <c r="M464" s="14"/>
      <c r="N464" s="14"/>
      <c r="O464" s="14"/>
      <c r="P464" s="14"/>
      <c r="Q464" s="14"/>
      <c r="R464" s="14"/>
      <c r="S464" s="14"/>
      <c r="T464" s="14"/>
      <c r="U464" s="14"/>
      <c r="V464" s="48"/>
      <c r="W464" s="48"/>
    </row>
    <row r="465" customFormat="false" ht="12.75" hidden="false" customHeight="false" outlineLevel="0" collapsed="false">
      <c r="A465" s="66" t="s">
        <v>115</v>
      </c>
      <c r="B465" s="55" t="n">
        <v>462</v>
      </c>
      <c r="C465" s="67"/>
      <c r="D465" s="14"/>
      <c r="E465" s="14"/>
      <c r="F465" s="14"/>
      <c r="G465" s="14"/>
      <c r="H465" s="14"/>
      <c r="I465" s="14"/>
      <c r="J465" s="48"/>
      <c r="K465" s="48"/>
      <c r="L465" s="14"/>
      <c r="M465" s="14"/>
      <c r="N465" s="14"/>
      <c r="O465" s="14"/>
      <c r="P465" s="14"/>
      <c r="Q465" s="14"/>
      <c r="R465" s="14"/>
      <c r="S465" s="14"/>
      <c r="T465" s="14"/>
      <c r="U465" s="14"/>
      <c r="V465" s="48"/>
      <c r="W465" s="48"/>
    </row>
    <row r="466" customFormat="false" ht="12.75" hidden="false" customHeight="false" outlineLevel="0" collapsed="false">
      <c r="A466" s="66" t="s">
        <v>115</v>
      </c>
      <c r="B466" s="55" t="n">
        <v>463</v>
      </c>
      <c r="C466" s="67"/>
      <c r="D466" s="14"/>
      <c r="E466" s="14"/>
      <c r="F466" s="14"/>
      <c r="G466" s="14"/>
      <c r="H466" s="14"/>
      <c r="I466" s="14"/>
      <c r="J466" s="48"/>
      <c r="K466" s="48"/>
      <c r="L466" s="14"/>
      <c r="M466" s="14"/>
      <c r="N466" s="14"/>
      <c r="O466" s="14"/>
      <c r="P466" s="14"/>
      <c r="Q466" s="14"/>
      <c r="R466" s="14"/>
      <c r="S466" s="14"/>
      <c r="T466" s="14"/>
      <c r="U466" s="14"/>
      <c r="V466" s="48"/>
      <c r="W466" s="48"/>
    </row>
    <row r="467" customFormat="false" ht="12.75" hidden="false" customHeight="false" outlineLevel="0" collapsed="false">
      <c r="A467" s="66" t="s">
        <v>115</v>
      </c>
      <c r="B467" s="58" t="n">
        <v>464</v>
      </c>
      <c r="C467" s="47"/>
      <c r="D467" s="14"/>
      <c r="E467" s="14"/>
      <c r="F467" s="14"/>
      <c r="G467" s="14"/>
      <c r="H467" s="14"/>
      <c r="I467" s="14"/>
      <c r="J467" s="48"/>
      <c r="K467" s="48"/>
      <c r="L467" s="14"/>
      <c r="M467" s="14"/>
      <c r="N467" s="14"/>
      <c r="O467" s="14"/>
      <c r="P467" s="14"/>
      <c r="Q467" s="14"/>
      <c r="R467" s="14"/>
      <c r="S467" s="14"/>
      <c r="T467" s="14"/>
      <c r="U467" s="14"/>
      <c r="V467" s="48"/>
      <c r="W467" s="48"/>
    </row>
    <row r="468" customFormat="false" ht="12.75" hidden="false" customHeight="false" outlineLevel="0" collapsed="false">
      <c r="A468" s="66" t="s">
        <v>115</v>
      </c>
      <c r="B468" s="55" t="n">
        <v>465</v>
      </c>
      <c r="C468" s="67"/>
      <c r="D468" s="14"/>
      <c r="E468" s="14"/>
      <c r="F468" s="14"/>
      <c r="G468" s="14"/>
      <c r="H468" s="14"/>
      <c r="I468" s="14"/>
      <c r="J468" s="48"/>
      <c r="K468" s="48"/>
      <c r="L468" s="14"/>
      <c r="M468" s="14"/>
      <c r="N468" s="14"/>
      <c r="O468" s="14"/>
      <c r="P468" s="14"/>
      <c r="Q468" s="14"/>
      <c r="R468" s="14"/>
      <c r="S468" s="14"/>
      <c r="T468" s="14"/>
      <c r="U468" s="14"/>
      <c r="V468" s="48"/>
      <c r="W468" s="48"/>
    </row>
    <row r="469" customFormat="false" ht="12.75" hidden="false" customHeight="false" outlineLevel="0" collapsed="false">
      <c r="A469" s="66" t="s">
        <v>115</v>
      </c>
      <c r="B469" s="55" t="n">
        <v>466</v>
      </c>
      <c r="C469" s="67"/>
      <c r="D469" s="14"/>
      <c r="E469" s="14"/>
      <c r="F469" s="14"/>
      <c r="G469" s="14"/>
      <c r="H469" s="14"/>
      <c r="I469" s="14"/>
      <c r="J469" s="48"/>
      <c r="K469" s="48"/>
      <c r="L469" s="14"/>
      <c r="M469" s="14"/>
      <c r="N469" s="14"/>
      <c r="O469" s="14"/>
      <c r="P469" s="14"/>
      <c r="Q469" s="14"/>
      <c r="R469" s="14"/>
      <c r="S469" s="14"/>
      <c r="T469" s="14"/>
      <c r="U469" s="14"/>
      <c r="V469" s="48"/>
      <c r="W469" s="48"/>
    </row>
    <row r="470" customFormat="false" ht="12.75" hidden="false" customHeight="false" outlineLevel="0" collapsed="false">
      <c r="A470" s="66" t="s">
        <v>115</v>
      </c>
      <c r="B470" s="58" t="n">
        <v>467</v>
      </c>
      <c r="C470" s="47"/>
      <c r="D470" s="14"/>
      <c r="E470" s="14"/>
      <c r="F470" s="14"/>
      <c r="G470" s="14"/>
      <c r="H470" s="14"/>
      <c r="I470" s="14"/>
      <c r="J470" s="48"/>
      <c r="K470" s="48"/>
      <c r="L470" s="14"/>
      <c r="M470" s="14"/>
      <c r="N470" s="14"/>
      <c r="O470" s="14"/>
      <c r="P470" s="14"/>
      <c r="Q470" s="14"/>
      <c r="R470" s="14"/>
      <c r="S470" s="14"/>
      <c r="T470" s="14"/>
      <c r="U470" s="14"/>
      <c r="V470" s="48"/>
      <c r="W470" s="48"/>
    </row>
    <row r="471" customFormat="false" ht="12.75" hidden="false" customHeight="false" outlineLevel="0" collapsed="false">
      <c r="A471" s="66" t="s">
        <v>115</v>
      </c>
      <c r="B471" s="55" t="n">
        <v>468</v>
      </c>
      <c r="C471" s="67"/>
      <c r="D471" s="14"/>
      <c r="E471" s="14"/>
      <c r="F471" s="14"/>
      <c r="G471" s="14"/>
      <c r="H471" s="14"/>
      <c r="I471" s="14"/>
      <c r="J471" s="48"/>
      <c r="K471" s="48"/>
      <c r="L471" s="14"/>
      <c r="M471" s="14"/>
      <c r="N471" s="14"/>
      <c r="O471" s="14"/>
      <c r="P471" s="14"/>
      <c r="Q471" s="14"/>
      <c r="R471" s="14"/>
      <c r="S471" s="14"/>
      <c r="T471" s="14"/>
      <c r="U471" s="14"/>
      <c r="V471" s="48"/>
      <c r="W471" s="48"/>
    </row>
    <row r="472" customFormat="false" ht="12.75" hidden="false" customHeight="false" outlineLevel="0" collapsed="false">
      <c r="A472" s="66" t="s">
        <v>115</v>
      </c>
      <c r="B472" s="55" t="n">
        <v>469</v>
      </c>
      <c r="C472" s="67"/>
      <c r="D472" s="14"/>
      <c r="E472" s="14"/>
      <c r="F472" s="14"/>
      <c r="G472" s="14"/>
      <c r="H472" s="14"/>
      <c r="I472" s="14"/>
      <c r="J472" s="48"/>
      <c r="K472" s="48"/>
      <c r="L472" s="14"/>
      <c r="M472" s="14"/>
      <c r="N472" s="14"/>
      <c r="O472" s="14"/>
      <c r="P472" s="14"/>
      <c r="Q472" s="14"/>
      <c r="R472" s="14"/>
      <c r="S472" s="14"/>
      <c r="T472" s="14"/>
      <c r="U472" s="14"/>
      <c r="V472" s="48"/>
      <c r="W472" s="48"/>
    </row>
    <row r="473" customFormat="false" ht="12.75" hidden="false" customHeight="false" outlineLevel="0" collapsed="false">
      <c r="A473" s="66" t="s">
        <v>115</v>
      </c>
      <c r="B473" s="58" t="n">
        <v>470</v>
      </c>
      <c r="C473" s="47"/>
      <c r="D473" s="14"/>
      <c r="E473" s="14"/>
      <c r="F473" s="14"/>
      <c r="G473" s="14"/>
      <c r="H473" s="14"/>
      <c r="I473" s="14"/>
      <c r="J473" s="48"/>
      <c r="K473" s="48"/>
      <c r="L473" s="14"/>
      <c r="M473" s="14"/>
      <c r="N473" s="14"/>
      <c r="O473" s="14"/>
      <c r="P473" s="14"/>
      <c r="Q473" s="14"/>
      <c r="R473" s="14"/>
      <c r="S473" s="14"/>
      <c r="T473" s="14"/>
      <c r="U473" s="14"/>
      <c r="V473" s="48"/>
      <c r="W473" s="48"/>
    </row>
    <row r="474" customFormat="false" ht="12.75" hidden="false" customHeight="false" outlineLevel="0" collapsed="false">
      <c r="A474" s="66" t="s">
        <v>115</v>
      </c>
      <c r="B474" s="55" t="n">
        <v>471</v>
      </c>
      <c r="C474" s="67"/>
      <c r="D474" s="14"/>
      <c r="E474" s="14"/>
      <c r="F474" s="14"/>
      <c r="G474" s="14"/>
      <c r="H474" s="14"/>
      <c r="I474" s="14"/>
      <c r="J474" s="48"/>
      <c r="K474" s="48"/>
      <c r="L474" s="14"/>
      <c r="M474" s="14"/>
      <c r="N474" s="14"/>
      <c r="O474" s="14"/>
      <c r="P474" s="14"/>
      <c r="Q474" s="14"/>
      <c r="R474" s="14"/>
      <c r="S474" s="14"/>
      <c r="T474" s="14"/>
      <c r="U474" s="14"/>
      <c r="V474" s="48"/>
      <c r="W474" s="48"/>
    </row>
    <row r="475" customFormat="false" ht="12.75" hidden="false" customHeight="false" outlineLevel="0" collapsed="false">
      <c r="A475" s="66" t="s">
        <v>115</v>
      </c>
      <c r="B475" s="55" t="n">
        <v>472</v>
      </c>
      <c r="C475" s="67"/>
      <c r="D475" s="14"/>
      <c r="E475" s="14"/>
      <c r="F475" s="14"/>
      <c r="G475" s="14"/>
      <c r="H475" s="14"/>
      <c r="I475" s="14"/>
      <c r="J475" s="48"/>
      <c r="K475" s="48"/>
      <c r="L475" s="14"/>
      <c r="M475" s="14"/>
      <c r="N475" s="14"/>
      <c r="O475" s="14"/>
      <c r="P475" s="14"/>
      <c r="Q475" s="14"/>
      <c r="R475" s="14"/>
      <c r="S475" s="14"/>
      <c r="T475" s="14"/>
      <c r="U475" s="14"/>
      <c r="V475" s="48"/>
      <c r="W475" s="48"/>
    </row>
    <row r="476" customFormat="false" ht="12.75" hidden="false" customHeight="false" outlineLevel="0" collapsed="false">
      <c r="A476" s="66" t="s">
        <v>115</v>
      </c>
      <c r="B476" s="58" t="n">
        <v>473</v>
      </c>
      <c r="C476" s="47"/>
      <c r="D476" s="14"/>
      <c r="E476" s="14"/>
      <c r="F476" s="14"/>
      <c r="G476" s="14"/>
      <c r="H476" s="14"/>
      <c r="I476" s="14"/>
      <c r="J476" s="48"/>
      <c r="K476" s="48"/>
      <c r="L476" s="14"/>
      <c r="M476" s="14"/>
      <c r="N476" s="14"/>
      <c r="O476" s="14"/>
      <c r="P476" s="14"/>
      <c r="Q476" s="14"/>
      <c r="R476" s="14"/>
      <c r="S476" s="14"/>
      <c r="T476" s="14"/>
      <c r="U476" s="14"/>
      <c r="V476" s="48"/>
      <c r="W476" s="48"/>
    </row>
    <row r="477" customFormat="false" ht="12.75" hidden="false" customHeight="false" outlineLevel="0" collapsed="false">
      <c r="A477" s="66" t="s">
        <v>115</v>
      </c>
      <c r="B477" s="55" t="n">
        <v>474</v>
      </c>
      <c r="C477" s="67"/>
      <c r="D477" s="14"/>
      <c r="E477" s="14"/>
      <c r="F477" s="14"/>
      <c r="G477" s="14"/>
      <c r="H477" s="14"/>
      <c r="I477" s="14"/>
      <c r="J477" s="48"/>
      <c r="K477" s="48"/>
      <c r="L477" s="14"/>
      <c r="M477" s="14"/>
      <c r="N477" s="14"/>
      <c r="O477" s="14"/>
      <c r="P477" s="14"/>
      <c r="Q477" s="14"/>
      <c r="R477" s="14"/>
      <c r="S477" s="14"/>
      <c r="T477" s="14"/>
      <c r="U477" s="14"/>
      <c r="V477" s="48"/>
      <c r="W477" s="48"/>
    </row>
    <row r="478" customFormat="false" ht="12.75" hidden="false" customHeight="false" outlineLevel="0" collapsed="false">
      <c r="A478" s="66" t="s">
        <v>115</v>
      </c>
      <c r="B478" s="55" t="n">
        <v>475</v>
      </c>
      <c r="C478" s="67"/>
      <c r="D478" s="14"/>
      <c r="E478" s="14"/>
      <c r="F478" s="14"/>
      <c r="G478" s="14"/>
      <c r="H478" s="14"/>
      <c r="I478" s="14"/>
      <c r="J478" s="48"/>
      <c r="K478" s="48"/>
      <c r="L478" s="14"/>
      <c r="M478" s="14"/>
      <c r="N478" s="14"/>
      <c r="O478" s="14"/>
      <c r="P478" s="14"/>
      <c r="Q478" s="14"/>
      <c r="R478" s="14"/>
      <c r="S478" s="14"/>
      <c r="T478" s="14"/>
      <c r="U478" s="14"/>
      <c r="V478" s="48"/>
      <c r="W478" s="48"/>
    </row>
    <row r="479" customFormat="false" ht="12.75" hidden="false" customHeight="false" outlineLevel="0" collapsed="false">
      <c r="A479" s="66" t="s">
        <v>115</v>
      </c>
      <c r="B479" s="58" t="n">
        <v>476</v>
      </c>
      <c r="C479" s="47"/>
      <c r="D479" s="14"/>
      <c r="E479" s="14"/>
      <c r="F479" s="14"/>
      <c r="G479" s="14"/>
      <c r="H479" s="14"/>
      <c r="I479" s="14"/>
      <c r="J479" s="48"/>
      <c r="K479" s="48"/>
      <c r="L479" s="14"/>
      <c r="M479" s="14"/>
      <c r="N479" s="14"/>
      <c r="O479" s="14"/>
      <c r="P479" s="14"/>
      <c r="Q479" s="14"/>
      <c r="R479" s="14"/>
      <c r="S479" s="14"/>
      <c r="T479" s="14"/>
      <c r="U479" s="14"/>
      <c r="V479" s="48"/>
      <c r="W479" s="48"/>
    </row>
    <row r="480" customFormat="false" ht="12.75" hidden="false" customHeight="false" outlineLevel="0" collapsed="false">
      <c r="A480" s="66" t="s">
        <v>115</v>
      </c>
      <c r="B480" s="55" t="n">
        <v>477</v>
      </c>
      <c r="C480" s="67"/>
      <c r="D480" s="14"/>
      <c r="E480" s="14"/>
      <c r="F480" s="14"/>
      <c r="G480" s="14"/>
      <c r="H480" s="14"/>
      <c r="I480" s="14"/>
      <c r="J480" s="48"/>
      <c r="K480" s="48"/>
      <c r="L480" s="14"/>
      <c r="M480" s="14"/>
      <c r="N480" s="14"/>
      <c r="O480" s="14"/>
      <c r="P480" s="14"/>
      <c r="Q480" s="14"/>
      <c r="R480" s="14"/>
      <c r="S480" s="14"/>
      <c r="T480" s="14"/>
      <c r="U480" s="14"/>
      <c r="V480" s="48"/>
      <c r="W480" s="48"/>
    </row>
    <row r="481" customFormat="false" ht="12.75" hidden="false" customHeight="false" outlineLevel="0" collapsed="false">
      <c r="A481" s="66" t="s">
        <v>115</v>
      </c>
      <c r="B481" s="55" t="n">
        <v>478</v>
      </c>
      <c r="C481" s="67"/>
      <c r="D481" s="14"/>
      <c r="E481" s="14"/>
      <c r="F481" s="14"/>
      <c r="G481" s="14"/>
      <c r="H481" s="14"/>
      <c r="I481" s="14"/>
      <c r="J481" s="48"/>
      <c r="K481" s="48"/>
      <c r="L481" s="14"/>
      <c r="M481" s="14"/>
      <c r="N481" s="14"/>
      <c r="O481" s="14"/>
      <c r="P481" s="14"/>
      <c r="Q481" s="14"/>
      <c r="R481" s="14"/>
      <c r="S481" s="14"/>
      <c r="T481" s="14"/>
      <c r="U481" s="14"/>
      <c r="V481" s="48"/>
      <c r="W481" s="48"/>
    </row>
    <row r="482" customFormat="false" ht="12.75" hidden="false" customHeight="false" outlineLevel="0" collapsed="false">
      <c r="A482" s="66" t="s">
        <v>115</v>
      </c>
      <c r="B482" s="58" t="n">
        <v>479</v>
      </c>
      <c r="C482" s="47"/>
      <c r="D482" s="14"/>
      <c r="E482" s="14"/>
      <c r="F482" s="14"/>
      <c r="G482" s="14"/>
      <c r="H482" s="14"/>
      <c r="I482" s="14"/>
      <c r="J482" s="48"/>
      <c r="K482" s="48"/>
      <c r="L482" s="14"/>
      <c r="M482" s="14"/>
      <c r="N482" s="14"/>
      <c r="O482" s="14"/>
      <c r="P482" s="14"/>
      <c r="Q482" s="14"/>
      <c r="R482" s="14"/>
      <c r="S482" s="14"/>
      <c r="T482" s="14"/>
      <c r="U482" s="14"/>
      <c r="V482" s="48"/>
      <c r="W482" s="48"/>
    </row>
    <row r="483" customFormat="false" ht="12.75" hidden="false" customHeight="false" outlineLevel="0" collapsed="false">
      <c r="A483" s="66" t="s">
        <v>115</v>
      </c>
      <c r="B483" s="55" t="n">
        <v>480</v>
      </c>
      <c r="C483" s="67"/>
      <c r="D483" s="14"/>
      <c r="E483" s="14"/>
      <c r="F483" s="14"/>
      <c r="G483" s="14"/>
      <c r="H483" s="14"/>
      <c r="I483" s="14"/>
      <c r="J483" s="48"/>
      <c r="K483" s="48"/>
      <c r="L483" s="14"/>
      <c r="M483" s="14"/>
      <c r="N483" s="14"/>
      <c r="O483" s="14"/>
      <c r="P483" s="14"/>
      <c r="Q483" s="14"/>
      <c r="R483" s="14"/>
      <c r="S483" s="14"/>
      <c r="T483" s="14"/>
      <c r="U483" s="14"/>
      <c r="V483" s="48"/>
      <c r="W483" s="48"/>
    </row>
    <row r="484" customFormat="false" ht="12.75" hidden="false" customHeight="false" outlineLevel="0" collapsed="false">
      <c r="A484" s="66" t="s">
        <v>115</v>
      </c>
      <c r="B484" s="55" t="n">
        <v>481</v>
      </c>
      <c r="C484" s="67"/>
      <c r="D484" s="14"/>
      <c r="E484" s="14"/>
      <c r="F484" s="14"/>
      <c r="G484" s="14"/>
      <c r="H484" s="14"/>
      <c r="I484" s="14"/>
      <c r="J484" s="48"/>
      <c r="K484" s="48"/>
      <c r="L484" s="14"/>
      <c r="M484" s="14"/>
      <c r="N484" s="14"/>
      <c r="O484" s="14"/>
      <c r="P484" s="14"/>
      <c r="Q484" s="14"/>
      <c r="R484" s="14"/>
      <c r="S484" s="14"/>
      <c r="T484" s="14"/>
      <c r="U484" s="14"/>
      <c r="V484" s="48"/>
      <c r="W484" s="48"/>
    </row>
    <row r="485" customFormat="false" ht="12.75" hidden="false" customHeight="false" outlineLevel="0" collapsed="false">
      <c r="A485" s="66" t="s">
        <v>115</v>
      </c>
      <c r="B485" s="58" t="n">
        <v>482</v>
      </c>
      <c r="C485" s="47"/>
      <c r="D485" s="14"/>
      <c r="E485" s="14"/>
      <c r="F485" s="14"/>
      <c r="G485" s="14"/>
      <c r="H485" s="14"/>
      <c r="I485" s="14"/>
      <c r="J485" s="48"/>
      <c r="K485" s="48"/>
      <c r="L485" s="14"/>
      <c r="M485" s="14"/>
      <c r="N485" s="14"/>
      <c r="O485" s="14"/>
      <c r="P485" s="14"/>
      <c r="Q485" s="14"/>
      <c r="R485" s="14"/>
      <c r="S485" s="14"/>
      <c r="T485" s="14"/>
      <c r="U485" s="14"/>
      <c r="V485" s="48"/>
      <c r="W485" s="48"/>
    </row>
    <row r="486" customFormat="false" ht="12.75" hidden="false" customHeight="false" outlineLevel="0" collapsed="false">
      <c r="A486" s="66" t="s">
        <v>115</v>
      </c>
      <c r="B486" s="55" t="n">
        <v>483</v>
      </c>
      <c r="C486" s="67"/>
      <c r="D486" s="14"/>
      <c r="E486" s="14"/>
      <c r="F486" s="14"/>
      <c r="G486" s="14"/>
      <c r="H486" s="14"/>
      <c r="I486" s="14"/>
      <c r="J486" s="48"/>
      <c r="K486" s="48"/>
      <c r="L486" s="14"/>
      <c r="M486" s="14"/>
      <c r="N486" s="14"/>
      <c r="O486" s="14"/>
      <c r="P486" s="14"/>
      <c r="Q486" s="14"/>
      <c r="R486" s="14"/>
      <c r="S486" s="14"/>
      <c r="T486" s="14"/>
      <c r="U486" s="14"/>
      <c r="V486" s="48"/>
      <c r="W486" s="48"/>
    </row>
    <row r="487" customFormat="false" ht="12.75" hidden="false" customHeight="false" outlineLevel="0" collapsed="false">
      <c r="A487" s="66" t="s">
        <v>115</v>
      </c>
      <c r="B487" s="55" t="n">
        <v>484</v>
      </c>
      <c r="C487" s="67"/>
      <c r="D487" s="14"/>
      <c r="E487" s="14"/>
      <c r="F487" s="14"/>
      <c r="G487" s="14"/>
      <c r="H487" s="14"/>
      <c r="I487" s="14"/>
      <c r="J487" s="48"/>
      <c r="K487" s="48"/>
      <c r="L487" s="14"/>
      <c r="M487" s="14"/>
      <c r="N487" s="14"/>
      <c r="O487" s="14"/>
      <c r="P487" s="14"/>
      <c r="Q487" s="14"/>
      <c r="R487" s="14"/>
      <c r="S487" s="14"/>
      <c r="T487" s="14"/>
      <c r="U487" s="14"/>
      <c r="V487" s="48"/>
      <c r="W487" s="48"/>
    </row>
    <row r="488" customFormat="false" ht="12.75" hidden="false" customHeight="false" outlineLevel="0" collapsed="false">
      <c r="A488" s="66" t="s">
        <v>115</v>
      </c>
      <c r="B488" s="58" t="n">
        <v>485</v>
      </c>
      <c r="C488" s="47"/>
      <c r="D488" s="14"/>
      <c r="E488" s="14"/>
      <c r="F488" s="14"/>
      <c r="G488" s="14"/>
      <c r="H488" s="14"/>
      <c r="I488" s="14"/>
      <c r="J488" s="48"/>
      <c r="K488" s="48"/>
      <c r="L488" s="14"/>
      <c r="M488" s="14"/>
      <c r="N488" s="14"/>
      <c r="O488" s="14"/>
      <c r="P488" s="14"/>
      <c r="Q488" s="14"/>
      <c r="R488" s="14"/>
      <c r="S488" s="14"/>
      <c r="T488" s="14"/>
      <c r="U488" s="14"/>
      <c r="V488" s="48"/>
      <c r="W488" s="48"/>
    </row>
    <row r="489" customFormat="false" ht="12.75" hidden="false" customHeight="false" outlineLevel="0" collapsed="false">
      <c r="A489" s="66" t="s">
        <v>115</v>
      </c>
      <c r="B489" s="55" t="n">
        <v>486</v>
      </c>
      <c r="C489" s="67"/>
      <c r="D489" s="14"/>
      <c r="E489" s="14"/>
      <c r="F489" s="14"/>
      <c r="G489" s="14"/>
      <c r="H489" s="14"/>
      <c r="I489" s="14"/>
      <c r="J489" s="48"/>
      <c r="K489" s="48"/>
      <c r="L489" s="14"/>
      <c r="M489" s="14"/>
      <c r="N489" s="14"/>
      <c r="O489" s="14"/>
      <c r="P489" s="14"/>
      <c r="Q489" s="14"/>
      <c r="R489" s="14"/>
      <c r="S489" s="14"/>
      <c r="T489" s="14"/>
      <c r="U489" s="14"/>
      <c r="V489" s="48"/>
      <c r="W489" s="48"/>
    </row>
    <row r="490" customFormat="false" ht="12.75" hidden="false" customHeight="false" outlineLevel="0" collapsed="false">
      <c r="A490" s="66" t="s">
        <v>115</v>
      </c>
      <c r="B490" s="55" t="n">
        <v>487</v>
      </c>
      <c r="C490" s="67"/>
      <c r="D490" s="14"/>
      <c r="E490" s="14"/>
      <c r="F490" s="14"/>
      <c r="G490" s="14"/>
      <c r="H490" s="14"/>
      <c r="I490" s="14"/>
      <c r="J490" s="48"/>
      <c r="K490" s="48"/>
      <c r="L490" s="14"/>
      <c r="M490" s="14"/>
      <c r="N490" s="14"/>
      <c r="O490" s="14"/>
      <c r="P490" s="14"/>
      <c r="Q490" s="14"/>
      <c r="R490" s="14"/>
      <c r="S490" s="14"/>
      <c r="T490" s="14"/>
      <c r="U490" s="14"/>
      <c r="V490" s="48"/>
      <c r="W490" s="48"/>
    </row>
    <row r="491" customFormat="false" ht="12.75" hidden="false" customHeight="false" outlineLevel="0" collapsed="false">
      <c r="A491" s="66" t="s">
        <v>115</v>
      </c>
      <c r="B491" s="58" t="n">
        <v>488</v>
      </c>
      <c r="C491" s="47"/>
      <c r="D491" s="14"/>
      <c r="E491" s="14"/>
      <c r="F491" s="14"/>
      <c r="G491" s="14"/>
      <c r="H491" s="14"/>
      <c r="I491" s="14"/>
      <c r="J491" s="48"/>
      <c r="K491" s="48"/>
      <c r="L491" s="14"/>
      <c r="M491" s="14"/>
      <c r="N491" s="14"/>
      <c r="O491" s="14"/>
      <c r="P491" s="14"/>
      <c r="Q491" s="14"/>
      <c r="R491" s="14"/>
      <c r="S491" s="14"/>
      <c r="T491" s="14"/>
      <c r="U491" s="14"/>
      <c r="V491" s="48"/>
      <c r="W491" s="48"/>
    </row>
    <row r="492" customFormat="false" ht="12.75" hidden="false" customHeight="false" outlineLevel="0" collapsed="false">
      <c r="A492" s="66" t="s">
        <v>115</v>
      </c>
      <c r="B492" s="55" t="n">
        <v>489</v>
      </c>
      <c r="C492" s="67"/>
      <c r="D492" s="14"/>
      <c r="E492" s="14"/>
      <c r="F492" s="14"/>
      <c r="G492" s="14"/>
      <c r="H492" s="14"/>
      <c r="I492" s="14"/>
      <c r="J492" s="48"/>
      <c r="K492" s="48"/>
      <c r="L492" s="14"/>
      <c r="M492" s="14"/>
      <c r="N492" s="14"/>
      <c r="O492" s="14"/>
      <c r="P492" s="14"/>
      <c r="Q492" s="14"/>
      <c r="R492" s="14"/>
      <c r="S492" s="14"/>
      <c r="T492" s="14"/>
      <c r="U492" s="14"/>
      <c r="V492" s="48"/>
      <c r="W492" s="48"/>
    </row>
    <row r="493" customFormat="false" ht="12.75" hidden="false" customHeight="false" outlineLevel="0" collapsed="false">
      <c r="A493" s="66" t="s">
        <v>115</v>
      </c>
      <c r="B493" s="55" t="n">
        <v>490</v>
      </c>
      <c r="C493" s="67"/>
      <c r="D493" s="14"/>
      <c r="E493" s="14"/>
      <c r="F493" s="14"/>
      <c r="G493" s="14"/>
      <c r="H493" s="14"/>
      <c r="I493" s="14"/>
      <c r="J493" s="48"/>
      <c r="K493" s="48"/>
      <c r="L493" s="14"/>
      <c r="M493" s="14"/>
      <c r="N493" s="14"/>
      <c r="O493" s="14"/>
      <c r="P493" s="14"/>
      <c r="Q493" s="14"/>
      <c r="R493" s="14"/>
      <c r="S493" s="14"/>
      <c r="T493" s="14"/>
      <c r="U493" s="14"/>
      <c r="V493" s="48"/>
      <c r="W493" s="48"/>
    </row>
    <row r="494" customFormat="false" ht="12.75" hidden="false" customHeight="false" outlineLevel="0" collapsed="false">
      <c r="A494" s="66" t="s">
        <v>115</v>
      </c>
      <c r="B494" s="58" t="n">
        <v>491</v>
      </c>
      <c r="C494" s="47"/>
      <c r="D494" s="14"/>
      <c r="E494" s="14"/>
      <c r="F494" s="14"/>
      <c r="G494" s="14"/>
      <c r="H494" s="14"/>
      <c r="I494" s="14"/>
      <c r="J494" s="48"/>
      <c r="K494" s="48"/>
      <c r="L494" s="14"/>
      <c r="M494" s="14"/>
      <c r="N494" s="14"/>
      <c r="O494" s="14"/>
      <c r="P494" s="14"/>
      <c r="Q494" s="14"/>
      <c r="R494" s="14"/>
      <c r="S494" s="14"/>
      <c r="T494" s="14"/>
      <c r="U494" s="14"/>
      <c r="V494" s="48"/>
      <c r="W494" s="48"/>
    </row>
    <row r="495" customFormat="false" ht="12.75" hidden="false" customHeight="false" outlineLevel="0" collapsed="false">
      <c r="A495" s="66" t="s">
        <v>115</v>
      </c>
      <c r="B495" s="55" t="n">
        <v>492</v>
      </c>
      <c r="C495" s="67"/>
      <c r="D495" s="14"/>
      <c r="E495" s="14"/>
      <c r="F495" s="14"/>
      <c r="G495" s="14"/>
      <c r="H495" s="14"/>
      <c r="I495" s="14"/>
      <c r="J495" s="48"/>
      <c r="K495" s="48"/>
      <c r="L495" s="14"/>
      <c r="M495" s="14"/>
      <c r="N495" s="14"/>
      <c r="O495" s="14"/>
      <c r="P495" s="14"/>
      <c r="Q495" s="14"/>
      <c r="R495" s="14"/>
      <c r="S495" s="14"/>
      <c r="T495" s="14"/>
      <c r="U495" s="14"/>
      <c r="V495" s="48"/>
      <c r="W495" s="48"/>
    </row>
    <row r="496" customFormat="false" ht="12.75" hidden="false" customHeight="false" outlineLevel="0" collapsed="false">
      <c r="A496" s="66" t="s">
        <v>115</v>
      </c>
      <c r="B496" s="55" t="n">
        <v>493</v>
      </c>
      <c r="C496" s="67"/>
      <c r="D496" s="14"/>
      <c r="E496" s="14"/>
      <c r="F496" s="14"/>
      <c r="G496" s="14"/>
      <c r="H496" s="14"/>
      <c r="I496" s="14"/>
      <c r="J496" s="48"/>
      <c r="K496" s="48"/>
      <c r="L496" s="14"/>
      <c r="M496" s="14"/>
      <c r="N496" s="14"/>
      <c r="O496" s="14"/>
      <c r="P496" s="14"/>
      <c r="Q496" s="14"/>
      <c r="R496" s="14"/>
      <c r="S496" s="14"/>
      <c r="T496" s="14"/>
      <c r="U496" s="14"/>
      <c r="V496" s="48"/>
      <c r="W496" s="48"/>
    </row>
    <row r="497" customFormat="false" ht="12.75" hidden="false" customHeight="false" outlineLevel="0" collapsed="false">
      <c r="A497" s="66" t="s">
        <v>115</v>
      </c>
      <c r="B497" s="58" t="n">
        <v>494</v>
      </c>
      <c r="C497" s="47"/>
      <c r="D497" s="14"/>
      <c r="E497" s="14"/>
      <c r="F497" s="14"/>
      <c r="G497" s="14"/>
      <c r="H497" s="14"/>
      <c r="I497" s="14"/>
      <c r="J497" s="48"/>
      <c r="K497" s="48"/>
      <c r="L497" s="14"/>
      <c r="M497" s="14"/>
      <c r="N497" s="14"/>
      <c r="O497" s="14"/>
      <c r="P497" s="14"/>
      <c r="Q497" s="14"/>
      <c r="R497" s="14"/>
      <c r="S497" s="14"/>
      <c r="T497" s="14"/>
      <c r="U497" s="14"/>
      <c r="V497" s="48"/>
      <c r="W497" s="48"/>
    </row>
    <row r="498" customFormat="false" ht="12.75" hidden="false" customHeight="false" outlineLevel="0" collapsed="false">
      <c r="A498" s="66" t="s">
        <v>115</v>
      </c>
      <c r="B498" s="55" t="n">
        <v>495</v>
      </c>
      <c r="C498" s="67"/>
      <c r="D498" s="14"/>
      <c r="E498" s="14"/>
      <c r="F498" s="14"/>
      <c r="G498" s="14"/>
      <c r="H498" s="14"/>
      <c r="I498" s="14"/>
      <c r="J498" s="48"/>
      <c r="K498" s="48"/>
      <c r="L498" s="14"/>
      <c r="M498" s="14"/>
      <c r="N498" s="14"/>
      <c r="O498" s="14"/>
      <c r="P498" s="14"/>
      <c r="Q498" s="14"/>
      <c r="R498" s="14"/>
      <c r="S498" s="14"/>
      <c r="T498" s="14"/>
      <c r="U498" s="14"/>
      <c r="V498" s="48"/>
      <c r="W498" s="48"/>
    </row>
    <row r="499" customFormat="false" ht="12.75" hidden="false" customHeight="false" outlineLevel="0" collapsed="false">
      <c r="A499" s="66" t="s">
        <v>115</v>
      </c>
      <c r="B499" s="55" t="n">
        <v>496</v>
      </c>
      <c r="C499" s="67"/>
      <c r="D499" s="14"/>
      <c r="E499" s="14"/>
      <c r="F499" s="14"/>
      <c r="G499" s="14"/>
      <c r="H499" s="14"/>
      <c r="I499" s="14"/>
      <c r="J499" s="48"/>
      <c r="K499" s="48"/>
      <c r="L499" s="14"/>
      <c r="M499" s="14"/>
      <c r="N499" s="14"/>
      <c r="O499" s="14"/>
      <c r="P499" s="14"/>
      <c r="Q499" s="14"/>
      <c r="R499" s="14"/>
      <c r="S499" s="14"/>
      <c r="T499" s="14"/>
      <c r="U499" s="14"/>
      <c r="V499" s="48"/>
      <c r="W499" s="48"/>
    </row>
    <row r="500" customFormat="false" ht="12.75" hidden="false" customHeight="false" outlineLevel="0" collapsed="false">
      <c r="A500" s="66" t="s">
        <v>115</v>
      </c>
      <c r="B500" s="58" t="n">
        <v>497</v>
      </c>
      <c r="C500" s="47"/>
      <c r="D500" s="14"/>
      <c r="E500" s="14"/>
      <c r="F500" s="14"/>
      <c r="G500" s="14"/>
      <c r="H500" s="14"/>
      <c r="I500" s="14"/>
      <c r="J500" s="48"/>
      <c r="K500" s="48"/>
      <c r="L500" s="14"/>
      <c r="M500" s="14"/>
      <c r="N500" s="14"/>
      <c r="O500" s="14"/>
      <c r="P500" s="14"/>
      <c r="Q500" s="14"/>
      <c r="R500" s="14"/>
      <c r="S500" s="14"/>
      <c r="T500" s="14"/>
      <c r="U500" s="14"/>
      <c r="V500" s="48"/>
      <c r="W500" s="48"/>
    </row>
    <row r="501" customFormat="false" ht="12.75" hidden="false" customHeight="false" outlineLevel="0" collapsed="false">
      <c r="A501" s="46" t="s">
        <v>449</v>
      </c>
      <c r="B501" s="47"/>
      <c r="C501" s="47"/>
      <c r="D501" s="14"/>
      <c r="E501" s="14"/>
      <c r="F501" s="14"/>
      <c r="G501" s="14"/>
      <c r="H501" s="14"/>
      <c r="I501" s="14"/>
      <c r="J501" s="48"/>
      <c r="K501" s="48"/>
      <c r="L501" s="14"/>
      <c r="M501" s="14"/>
      <c r="N501" s="14"/>
      <c r="O501" s="14"/>
      <c r="P501" s="14"/>
      <c r="Q501" s="14"/>
      <c r="R501" s="14"/>
      <c r="S501" s="14"/>
      <c r="T501" s="14"/>
      <c r="U501" s="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Goback">
                <anchor moveWithCells="true" sizeWithCells="false">
                  <from>
                    <xdr:col>3</xdr:col>
                    <xdr:colOff>493200</xdr:colOff>
                    <xdr:row>0</xdr:row>
                    <xdr:rowOff>47520</xdr:rowOff>
                  </from>
                  <to>
                    <xdr:col>6</xdr:col>
                    <xdr:colOff>402840</xdr:colOff>
                    <xdr:row>1</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xls.Module6.button18_click">
                <anchor moveWithCells="true" sizeWithCells="false">
                  <from>
                    <xdr:col>1</xdr:col>
                    <xdr:colOff>341640</xdr:colOff>
                    <xdr:row>0</xdr:row>
                    <xdr:rowOff>56880</xdr:rowOff>
                  </from>
                  <to>
                    <xdr:col>3</xdr:col>
                    <xdr:colOff>342720</xdr:colOff>
                    <xdr:row>1</xdr:row>
                    <xdr:rowOff>133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false" showZeros="true" rightToLeft="false" tabSelected="false" showOutlineSymbols="false" defaultGridColor="true" view="normal" topLeftCell="A10"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8" min="8" style="0" width="12.28"/>
  </cols>
  <sheetData>
    <row r="1" customFormat="false" ht="12.75" hidden="false" customHeight="false" outlineLevel="0" collapsed="false">
      <c r="A1" s="72"/>
      <c r="B1" s="72"/>
      <c r="C1" s="72"/>
      <c r="D1" s="72"/>
      <c r="E1" s="72"/>
      <c r="F1" s="72"/>
      <c r="G1" s="72"/>
      <c r="H1" s="72"/>
    </row>
    <row r="2" customFormat="false" ht="12.75" hidden="false" customHeight="false" outlineLevel="0" collapsed="false">
      <c r="A2" s="72"/>
      <c r="B2" s="72"/>
      <c r="C2" s="72"/>
      <c r="D2" s="72"/>
      <c r="E2" s="72"/>
      <c r="F2" s="72"/>
      <c r="G2" s="72"/>
      <c r="H2" s="72"/>
    </row>
    <row r="3" customFormat="false" ht="12.75" hidden="false" customHeight="false" outlineLevel="0" collapsed="false">
      <c r="A3" s="72"/>
      <c r="B3" s="72"/>
      <c r="C3" s="72"/>
      <c r="D3" s="72"/>
      <c r="E3" s="72"/>
      <c r="F3" s="72"/>
      <c r="G3" s="72"/>
      <c r="H3" s="72"/>
    </row>
    <row r="4" customFormat="false" ht="12.75" hidden="false" customHeight="false" outlineLevel="0" collapsed="false">
      <c r="A4" s="73" t="n">
        <v>351</v>
      </c>
      <c r="B4" s="72"/>
      <c r="C4" s="72"/>
      <c r="D4" s="72"/>
      <c r="E4" s="72"/>
      <c r="F4" s="72"/>
      <c r="G4" s="72"/>
      <c r="H4" s="72"/>
    </row>
    <row r="5" customFormat="false" ht="12.75" hidden="false" customHeight="false" outlineLevel="0" collapsed="false">
      <c r="A5" s="72"/>
      <c r="B5" s="72"/>
      <c r="C5" s="72"/>
      <c r="D5" s="72"/>
      <c r="E5" s="72"/>
      <c r="F5" s="72"/>
      <c r="G5" s="72"/>
      <c r="H5" s="72"/>
    </row>
    <row r="6" customFormat="false" ht="12.75" hidden="false" customHeight="false" outlineLevel="0" collapsed="false">
      <c r="A6" s="72"/>
      <c r="B6" s="72"/>
      <c r="C6" s="72"/>
      <c r="D6" s="72"/>
      <c r="E6" s="72"/>
      <c r="F6" s="72"/>
      <c r="G6" s="72"/>
      <c r="H6" s="72"/>
    </row>
    <row r="7" customFormat="false" ht="12.75" hidden="false" customHeight="false" outlineLevel="0" collapsed="false">
      <c r="A7" s="72"/>
      <c r="B7" s="72"/>
      <c r="C7" s="72"/>
      <c r="D7" s="72"/>
      <c r="E7" s="72"/>
      <c r="F7" s="72"/>
      <c r="G7" s="72"/>
      <c r="H7" s="72"/>
    </row>
    <row r="8" customFormat="false" ht="12.75" hidden="false" customHeight="false" outlineLevel="0" collapsed="false">
      <c r="A8" s="72"/>
      <c r="B8" s="72"/>
      <c r="C8" s="72"/>
      <c r="D8" s="72"/>
      <c r="E8" s="72"/>
      <c r="F8" s="72"/>
      <c r="G8" s="72"/>
      <c r="H8" s="72"/>
    </row>
    <row r="9" customFormat="false" ht="12.75" hidden="false" customHeight="false" outlineLevel="0" collapsed="false">
      <c r="A9" s="72"/>
      <c r="B9" s="72"/>
      <c r="C9" s="72"/>
      <c r="D9" s="72"/>
      <c r="E9" s="72"/>
      <c r="F9" s="72"/>
      <c r="G9" s="72"/>
      <c r="H9" s="72"/>
    </row>
    <row r="10" customFormat="false" ht="12.75" hidden="false" customHeight="false" outlineLevel="0" collapsed="false">
      <c r="A10" s="72"/>
      <c r="B10" s="72"/>
      <c r="C10" s="72"/>
      <c r="D10" s="72"/>
      <c r="E10" s="72"/>
      <c r="F10" s="72"/>
      <c r="G10" s="72"/>
      <c r="H10" s="72"/>
    </row>
    <row r="11" customFormat="false" ht="12.75" hidden="false" customHeight="false" outlineLevel="0" collapsed="false">
      <c r="A11" s="72"/>
      <c r="B11" s="72"/>
      <c r="C11" s="72"/>
      <c r="D11" s="72"/>
      <c r="E11" s="72"/>
      <c r="F11" s="72"/>
      <c r="G11" s="72"/>
      <c r="H11" s="72"/>
    </row>
    <row r="12" customFormat="false" ht="12.75" hidden="false" customHeight="false" outlineLevel="0" collapsed="false">
      <c r="A12" s="72"/>
      <c r="B12" s="72"/>
      <c r="C12" s="72"/>
      <c r="D12" s="72"/>
      <c r="E12" s="72"/>
      <c r="F12" s="72"/>
      <c r="G12" s="72"/>
      <c r="H12" s="72"/>
    </row>
    <row r="13" customFormat="false" ht="12.75" hidden="false" customHeight="false" outlineLevel="0" collapsed="false">
      <c r="A13" s="72"/>
      <c r="B13" s="72"/>
      <c r="C13" s="72"/>
      <c r="D13" s="72"/>
      <c r="E13" s="72"/>
      <c r="F13" s="72"/>
      <c r="G13" s="72"/>
      <c r="H13" s="72"/>
    </row>
    <row r="14" customFormat="false" ht="12.75" hidden="false" customHeight="false" outlineLevel="0" collapsed="false">
      <c r="A14" s="72"/>
      <c r="B14" s="72"/>
      <c r="C14" s="72"/>
      <c r="D14" s="72"/>
      <c r="E14" s="72"/>
      <c r="F14" s="72"/>
      <c r="G14" s="72"/>
      <c r="H14" s="72"/>
    </row>
    <row r="15" customFormat="false" ht="12.75" hidden="false" customHeight="false" outlineLevel="0" collapsed="false">
      <c r="A15" s="72"/>
      <c r="B15" s="72"/>
      <c r="C15" s="72"/>
      <c r="D15" s="72"/>
      <c r="E15" s="72"/>
      <c r="F15" s="72"/>
      <c r="G15" s="72"/>
      <c r="H15" s="72"/>
    </row>
    <row r="16" customFormat="false" ht="12.75" hidden="false" customHeight="false" outlineLevel="0" collapsed="false">
      <c r="A16" s="72"/>
      <c r="B16" s="72"/>
      <c r="C16" s="72"/>
      <c r="D16" s="72"/>
      <c r="E16" s="72"/>
      <c r="F16" s="72"/>
      <c r="G16" s="72"/>
      <c r="H16" s="72"/>
    </row>
    <row r="17" customFormat="false" ht="12.75" hidden="false" customHeight="false" outlineLevel="0" collapsed="false">
      <c r="A17" s="72"/>
      <c r="B17" s="72"/>
      <c r="C17" s="72"/>
      <c r="D17" s="72"/>
      <c r="E17" s="72"/>
      <c r="F17" s="72"/>
      <c r="G17" s="72"/>
      <c r="H17" s="72"/>
    </row>
    <row r="18" customFormat="false" ht="12.75" hidden="false" customHeight="false" outlineLevel="0" collapsed="false">
      <c r="A18" s="72"/>
      <c r="B18" s="72"/>
      <c r="C18" s="72"/>
      <c r="D18" s="72"/>
      <c r="E18" s="72"/>
      <c r="F18" s="72"/>
      <c r="G18" s="72"/>
      <c r="H18" s="72"/>
    </row>
    <row r="19" customFormat="false" ht="12.75" hidden="false" customHeight="false" outlineLevel="0" collapsed="false">
      <c r="A19" s="72"/>
      <c r="B19" s="73"/>
      <c r="C19" s="73"/>
      <c r="D19" s="73"/>
      <c r="E19" s="73"/>
      <c r="F19" s="73"/>
      <c r="G19" s="72"/>
      <c r="H19" s="72"/>
    </row>
    <row r="20" customFormat="false" ht="12.75" hidden="false" customHeight="false" outlineLevel="0" collapsed="false">
      <c r="A20" s="72"/>
      <c r="B20" s="72"/>
      <c r="C20" s="72"/>
      <c r="D20" s="72"/>
      <c r="E20" s="72"/>
      <c r="F20" s="72"/>
      <c r="G20" s="72"/>
      <c r="H20" s="72"/>
    </row>
    <row r="21" customFormat="false" ht="12.75" hidden="false" customHeight="false" outlineLevel="0" collapsed="false">
      <c r="A21" s="72"/>
      <c r="B21" s="72"/>
      <c r="C21" s="72"/>
      <c r="D21" s="72"/>
      <c r="E21" s="72"/>
      <c r="F21" s="72"/>
      <c r="G21" s="72"/>
      <c r="H21" s="72"/>
    </row>
    <row r="22" customFormat="false" ht="12.75" hidden="false" customHeight="false" outlineLevel="0" collapsed="false">
      <c r="A22" s="72"/>
      <c r="B22" s="72"/>
      <c r="C22" s="72"/>
      <c r="D22" s="72"/>
      <c r="E22" s="72"/>
      <c r="F22" s="72"/>
      <c r="G22" s="72"/>
      <c r="H22" s="72"/>
    </row>
    <row r="23" customFormat="false" ht="12.75" hidden="false" customHeight="false" outlineLevel="0" collapsed="false">
      <c r="A23" s="72"/>
      <c r="B23" s="72"/>
      <c r="C23" s="72"/>
      <c r="D23" s="72"/>
      <c r="E23" s="72"/>
      <c r="F23" s="72"/>
      <c r="G23" s="72"/>
      <c r="H23" s="72"/>
    </row>
    <row r="24" customFormat="false" ht="12.75" hidden="false" customHeight="false" outlineLevel="0" collapsed="false">
      <c r="A24" s="72"/>
      <c r="B24" s="72"/>
      <c r="C24" s="72"/>
      <c r="D24" s="72"/>
      <c r="E24" s="72"/>
      <c r="F24" s="72"/>
      <c r="G24" s="72"/>
      <c r="H24" s="72"/>
    </row>
    <row r="25" customFormat="false" ht="12.75" hidden="false" customHeight="false" outlineLevel="0" collapsed="false">
      <c r="A25" s="72"/>
      <c r="B25" s="72"/>
      <c r="C25" s="72"/>
      <c r="D25" s="72"/>
      <c r="E25" s="72"/>
      <c r="F25" s="72"/>
      <c r="G25" s="72"/>
      <c r="H25" s="72"/>
    </row>
    <row r="26" customFormat="false" ht="12.75" hidden="false" customHeight="false" outlineLevel="0" collapsed="false">
      <c r="A26" s="72"/>
      <c r="B26" s="72"/>
      <c r="C26" s="72"/>
      <c r="D26" s="72"/>
      <c r="E26" s="72"/>
      <c r="F26" s="72"/>
      <c r="G26" s="72"/>
      <c r="H26" s="72"/>
    </row>
    <row r="27" customFormat="false" ht="12.75" hidden="false" customHeight="false" outlineLevel="0" collapsed="false">
      <c r="A27" s="72"/>
      <c r="B27" s="72" t="s">
        <v>450</v>
      </c>
      <c r="C27" s="72"/>
      <c r="D27" s="72"/>
      <c r="E27" s="72"/>
      <c r="F27" s="72"/>
      <c r="G27" s="72"/>
      <c r="H27" s="72"/>
    </row>
    <row r="28" customFormat="false" ht="12.75" hidden="false" customHeight="false" outlineLevel="0" collapsed="false">
      <c r="A28" s="72"/>
      <c r="B28" s="72" t="s">
        <v>451</v>
      </c>
      <c r="C28" s="72"/>
      <c r="D28" s="72"/>
      <c r="E28" s="72"/>
      <c r="F28" s="72"/>
      <c r="G28" s="72"/>
      <c r="H28" s="72"/>
    </row>
    <row r="29" customFormat="false" ht="12.75" hidden="false" customHeight="false" outlineLevel="0" collapsed="false">
      <c r="A29" s="72"/>
      <c r="B29" s="72"/>
      <c r="C29" s="72"/>
      <c r="D29" s="72"/>
      <c r="E29" s="72"/>
      <c r="F29" s="72"/>
      <c r="G29" s="72"/>
      <c r="H29" s="72"/>
    </row>
    <row r="30" customFormat="false" ht="12.75" hidden="false" customHeight="false" outlineLevel="0" collapsed="false">
      <c r="A30" s="72"/>
      <c r="B30" s="72"/>
      <c r="C30" s="72"/>
      <c r="D30" s="72"/>
      <c r="E30" s="72"/>
      <c r="F30" s="72"/>
      <c r="G30" s="72"/>
      <c r="H30" s="72"/>
    </row>
  </sheetData>
  <sheetProtection sheet="true"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1"/>
  <sheetViews>
    <sheetView showFormulas="false" showGridLines="true" showRowColHeaders="false" showZeros="true" rightToLeft="false" tabSelected="false" showOutlineSymbols="false" defaultGridColor="true" view="normal" topLeftCell="A33" colorId="64" zoomScale="100" zoomScaleNormal="100" zoomScalePageLayoutView="100" workbookViewId="0">
      <selection pane="topLeft" activeCell="B48" activeCellId="0" sqref="B48"/>
    </sheetView>
  </sheetViews>
  <sheetFormatPr defaultColWidth="9.70703125" defaultRowHeight="12.75" zeroHeight="false" outlineLevelRow="0" outlineLevelCol="0"/>
  <cols>
    <col collapsed="false" customWidth="true" hidden="false" outlineLevel="0" max="1" min="1" style="74" width="21.7"/>
    <col collapsed="false" customWidth="true" hidden="false" outlineLevel="0" max="2" min="2" style="75" width="9.56"/>
    <col collapsed="false" customWidth="true" hidden="false" outlineLevel="0" max="3" min="3" style="76" width="8.28"/>
    <col collapsed="false" customWidth="true" hidden="false" outlineLevel="0" max="4" min="4" style="77" width="10.56"/>
    <col collapsed="false" customWidth="true" hidden="false" outlineLevel="0" max="5" min="5" style="77" width="7.14"/>
    <col collapsed="false" customWidth="true" hidden="false" outlineLevel="0" max="6" min="6" style="77" width="11.42"/>
    <col collapsed="false" customWidth="true" hidden="false" outlineLevel="0" max="7" min="7" style="77" width="9.56"/>
    <col collapsed="false" customWidth="true" hidden="false" outlineLevel="0" max="9" min="8" style="77" width="7.85"/>
    <col collapsed="false" customWidth="true" hidden="false" outlineLevel="0" max="14" min="10" style="77" width="5.85"/>
    <col collapsed="false" customWidth="true" hidden="false" outlineLevel="0" max="15" min="15" style="77" width="6.56"/>
    <col collapsed="false" customWidth="true" hidden="false" outlineLevel="0" max="16" min="16" style="77" width="7.56"/>
    <col collapsed="false" customWidth="true" hidden="false" outlineLevel="0" max="17" min="17" style="77" width="8.7"/>
    <col collapsed="false" customWidth="true" hidden="false" outlineLevel="0" max="18" min="18" style="77" width="6.85"/>
    <col collapsed="false" customWidth="true" hidden="false" outlineLevel="0" max="19" min="19" style="77" width="8.41"/>
    <col collapsed="false" customWidth="true" hidden="false" outlineLevel="0" max="20" min="20" style="77" width="5.85"/>
    <col collapsed="false" customWidth="true" hidden="false" outlineLevel="0" max="23" min="21" style="77" width="7.28"/>
    <col collapsed="false" customWidth="true" hidden="false" outlineLevel="0" max="24" min="24" style="76" width="9.85"/>
    <col collapsed="false" customWidth="true" hidden="false" outlineLevel="0" max="25" min="25" style="76" width="6.7"/>
    <col collapsed="false" customWidth="false" hidden="false" outlineLevel="0" max="26" min="26" style="1" width="9.7"/>
    <col collapsed="false" customWidth="false" hidden="false" outlineLevel="0" max="44" min="27" style="78" width="9.7"/>
    <col collapsed="false" customWidth="false" hidden="false" outlineLevel="0" max="109" min="45" style="79" width="9.7"/>
    <col collapsed="false" customWidth="false" hidden="false" outlineLevel="0" max="257" min="110" style="74" width="9.7"/>
  </cols>
  <sheetData>
    <row r="1" customFormat="false" ht="13.5" hidden="false" customHeight="false" outlineLevel="0" collapsed="false">
      <c r="B1" s="80"/>
      <c r="C1" s="81"/>
      <c r="D1" s="82" t="s">
        <v>452</v>
      </c>
      <c r="E1" s="83"/>
      <c r="F1" s="83"/>
      <c r="G1" s="83"/>
      <c r="H1" s="83"/>
      <c r="I1" s="83"/>
      <c r="J1" s="83"/>
      <c r="K1" s="83"/>
      <c r="L1" s="83"/>
      <c r="M1" s="83"/>
      <c r="N1" s="83"/>
      <c r="O1" s="83"/>
      <c r="P1" s="83"/>
      <c r="Q1" s="83"/>
      <c r="R1" s="83"/>
      <c r="S1" s="83"/>
      <c r="T1" s="83"/>
      <c r="U1" s="84"/>
      <c r="V1" s="85"/>
      <c r="W1" s="85"/>
    </row>
    <row r="2" customFormat="false" ht="13.5" hidden="false" customHeight="false" outlineLevel="0" collapsed="false">
      <c r="C2" s="86"/>
    </row>
    <row r="4" customFormat="false" ht="12.75" hidden="false" customHeight="false" outlineLevel="0" collapsed="false">
      <c r="AA4" s="87" t="n">
        <f aca="false">COUNTA(A8:A67)-1</f>
        <v>40</v>
      </c>
    </row>
    <row r="5" customFormat="false" ht="13.5" hidden="false" customHeight="false" outlineLevel="0" collapsed="false">
      <c r="A5" s="0"/>
      <c r="B5" s="88"/>
      <c r="C5" s="89"/>
      <c r="D5" s="89"/>
      <c r="E5" s="89"/>
      <c r="F5" s="89"/>
      <c r="G5" s="89"/>
      <c r="H5" s="89"/>
      <c r="I5" s="89"/>
      <c r="J5" s="89"/>
      <c r="K5" s="89"/>
      <c r="L5" s="89"/>
      <c r="M5" s="89"/>
      <c r="N5" s="89"/>
      <c r="O5" s="89"/>
      <c r="P5" s="89"/>
      <c r="Q5" s="89"/>
      <c r="R5" s="89"/>
      <c r="S5" s="89"/>
      <c r="T5" s="89"/>
      <c r="U5" s="89"/>
      <c r="V5" s="89"/>
      <c r="W5" s="89"/>
      <c r="X5" s="90"/>
      <c r="Y5" s="91"/>
    </row>
    <row r="6" customFormat="false" ht="13.5" hidden="false" customHeight="false" outlineLevel="0" collapsed="false">
      <c r="A6" s="92"/>
      <c r="B6" s="93" t="s">
        <v>4</v>
      </c>
      <c r="C6" s="94"/>
      <c r="D6" s="94" t="s">
        <v>5</v>
      </c>
      <c r="E6" s="95"/>
      <c r="F6" s="95"/>
      <c r="G6" s="94"/>
      <c r="H6" s="94"/>
      <c r="I6" s="94"/>
      <c r="J6" s="94"/>
      <c r="K6" s="94"/>
      <c r="L6" s="94"/>
      <c r="M6" s="94"/>
      <c r="N6" s="94"/>
      <c r="O6" s="94"/>
      <c r="P6" s="94"/>
      <c r="Q6" s="94"/>
      <c r="R6" s="94"/>
      <c r="S6" s="94"/>
      <c r="T6" s="94"/>
      <c r="U6" s="96"/>
      <c r="V6" s="95"/>
      <c r="W6" s="95"/>
      <c r="X6" s="97" t="s">
        <v>453</v>
      </c>
      <c r="Y6" s="97"/>
    </row>
    <row r="7" customFormat="false" ht="13.5" hidden="false" customHeight="false" outlineLevel="0" collapsed="false">
      <c r="A7" s="98" t="s">
        <v>5</v>
      </c>
      <c r="B7" s="99" t="s">
        <v>7</v>
      </c>
      <c r="C7" s="100" t="s">
        <v>454</v>
      </c>
      <c r="D7" s="100" t="s">
        <v>34</v>
      </c>
      <c r="E7" s="100" t="s">
        <v>35</v>
      </c>
      <c r="F7" s="100" t="s">
        <v>36</v>
      </c>
      <c r="G7" s="100" t="s">
        <v>37</v>
      </c>
      <c r="H7" s="100" t="s">
        <v>38</v>
      </c>
      <c r="I7" s="100" t="s">
        <v>39</v>
      </c>
      <c r="J7" s="100" t="s">
        <v>40</v>
      </c>
      <c r="K7" s="100" t="s">
        <v>41</v>
      </c>
      <c r="L7" s="100" t="s">
        <v>42</v>
      </c>
      <c r="M7" s="100" t="s">
        <v>43</v>
      </c>
      <c r="N7" s="100" t="s">
        <v>44</v>
      </c>
      <c r="O7" s="100" t="s">
        <v>45</v>
      </c>
      <c r="P7" s="100" t="s">
        <v>46</v>
      </c>
      <c r="Q7" s="100" t="s">
        <v>47</v>
      </c>
      <c r="R7" s="100" t="s">
        <v>48</v>
      </c>
      <c r="S7" s="100" t="s">
        <v>49</v>
      </c>
      <c r="T7" s="100" t="s">
        <v>50</v>
      </c>
      <c r="U7" s="101" t="s">
        <v>51</v>
      </c>
      <c r="V7" s="100" t="s">
        <v>52</v>
      </c>
      <c r="W7" s="100" t="s">
        <v>53</v>
      </c>
      <c r="X7" s="98" t="s">
        <v>455</v>
      </c>
      <c r="Y7" s="102" t="s">
        <v>456</v>
      </c>
      <c r="Z7" s="1" t="s">
        <v>457</v>
      </c>
      <c r="AA7" s="78" t="s">
        <v>458</v>
      </c>
      <c r="AB7" s="78" t="s">
        <v>37</v>
      </c>
      <c r="AC7" s="78" t="s">
        <v>38</v>
      </c>
      <c r="AD7" s="78" t="s">
        <v>459</v>
      </c>
      <c r="AE7" s="78" t="s">
        <v>460</v>
      </c>
      <c r="AF7" s="78" t="s">
        <v>461</v>
      </c>
      <c r="AG7" s="78" t="s">
        <v>462</v>
      </c>
      <c r="AH7" s="78" t="s">
        <v>463</v>
      </c>
      <c r="AI7" s="78" t="s">
        <v>464</v>
      </c>
      <c r="AJ7" s="78" t="s">
        <v>45</v>
      </c>
      <c r="AK7" s="78" t="s">
        <v>46</v>
      </c>
      <c r="AL7" s="78" t="s">
        <v>47</v>
      </c>
      <c r="AM7" s="78" t="s">
        <v>48</v>
      </c>
      <c r="AN7" s="78" t="s">
        <v>49</v>
      </c>
      <c r="AO7" s="78" t="s">
        <v>50</v>
      </c>
      <c r="AP7" s="78" t="s">
        <v>51</v>
      </c>
      <c r="AQ7" s="78" t="s">
        <v>465</v>
      </c>
      <c r="AR7" s="78" t="s">
        <v>466</v>
      </c>
    </row>
    <row r="8" customFormat="false" ht="13.5" hidden="false" customHeight="false" outlineLevel="0" collapsed="false">
      <c r="A8" s="103" t="str">
        <f aca="false">IF(ISBLANK(Diet_Sum!$A14),"",Diet_Sum!$A14)</f>
        <v>Corn Grain, Steam Flaked</v>
      </c>
      <c r="B8" s="104" t="n">
        <f aca="false">IF(ISBLANK(Diet_Sum!$C14),"",Diet_Sum!C14)</f>
        <v>47.76</v>
      </c>
      <c r="C8" s="104" t="e">
        <f aca="false">(X8/$X$48)*100</f>
        <v>#VALUE!</v>
      </c>
      <c r="D8" s="104" t="n">
        <f aca="false">IF(ISBLANK(Diet_Sum!$B14),100,LOOKUP(Diet_Sum!$B14,Feeds!$B$4:$B$500,Feeds!D$4:D$500))</f>
        <v>80.96</v>
      </c>
      <c r="E8" s="104" t="n">
        <f aca="false">IF(ISBLANK(Diet_Sum!$B14),"",LOOKUP(Diet_Sum!$B14,Feeds!$B$4:$B$500,Feeds!E$4:E$500))</f>
        <v>8.9</v>
      </c>
      <c r="F8" s="104" t="n">
        <f aca="false">IF(ISBLANK(Diet_Sum!$B14),"",LOOKUP(Diet_Sum!$B14,Feeds!$B$4:$B$500,Feeds!F$4:F$500))</f>
        <v>43.04</v>
      </c>
      <c r="G8" s="104" t="n">
        <f aca="false">IF(ISBLANK(Diet_Sum!$B14),"",LOOKUP(Diet_Sum!$B14,Feeds!$B$4:$B$500,Feeds!G$4:G$500))</f>
        <v>2.33</v>
      </c>
      <c r="H8" s="104" t="n">
        <f aca="false">IF(ISBLANK(Diet_Sum!$B14),"",LOOKUP(Diet_Sum!$B14,Feeds!$B$4:$B$500,Feeds!H$4:H$500))</f>
        <v>1.62</v>
      </c>
      <c r="I8" s="104" t="n">
        <f aca="false">IF(ISBLANK(Diet_Sum!$B14),"",LOOKUP(Diet_Sum!$B14,Feeds!$B$4:$B$500,Feeds!I$4:I$500))</f>
        <v>4.32</v>
      </c>
      <c r="J8" s="104" t="n">
        <f aca="false">IF(ISBLANK(Diet_Sum!$B14),"",LOOKUP(Diet_Sum!$B14,Feeds!$B$4:$B$500,Feeds!J$4:J$500))</f>
        <v>0.03</v>
      </c>
      <c r="K8" s="104" t="n">
        <f aca="false">IF(ISBLANK(Diet_Sum!$B14),"",LOOKUP(Diet_Sum!$B14,Feeds!$B$4:$B$500,Feeds!K$4:K$500))</f>
        <v>0.31</v>
      </c>
      <c r="L8" s="104" t="n">
        <f aca="false">IF(ISBLANK(Diet_Sum!$B14),"",LOOKUP(Diet_Sum!$B14,Feeds!$B$4:$B$500,Feeds!L$4:L$500))</f>
        <v>0.33</v>
      </c>
      <c r="M8" s="104" t="n">
        <f aca="false">IF(ISBLANK(Diet_Sum!$B14),"",LOOKUP(Diet_Sum!$B14,Feeds!$B$4:$B$500,Feeds!M$4:M$500))</f>
        <v>0.11</v>
      </c>
      <c r="N8" s="104" t="n">
        <f aca="false">IF(ISBLANK(Diet_Sum!$B14),"",LOOKUP(Diet_Sum!$B14,Feeds!$B$4:$B$500,Feeds!N$4:N$500))</f>
        <v>0.14</v>
      </c>
      <c r="O8" s="104" t="n">
        <f aca="false">IF(ISBLANK(Diet_Sum!$B14),"",LOOKUP(Diet_Sum!$B14,Feeds!$B$4:$B$500,Feeds!O$4:O$500))</f>
        <v>0.43</v>
      </c>
      <c r="P8" s="104" t="n">
        <f aca="false">IF(ISBLANK(Diet_Sum!$B14),"",LOOKUP(Diet_Sum!$B14,Feeds!$B$4:$B$500,Feeds!P$4:P$500))</f>
        <v>4.8</v>
      </c>
      <c r="Q8" s="104" t="n">
        <f aca="false">IF(ISBLANK(Diet_Sum!$B14),"",LOOKUP(Diet_Sum!$B14,Feeds!$B$4:$B$500,Feeds!Q$4:Q$500))</f>
        <v>30</v>
      </c>
      <c r="R8" s="104" t="n">
        <f aca="false">IF(ISBLANK(Diet_Sum!$B14),"",LOOKUP(Diet_Sum!$B14,Feeds!$B$4:$B$500,Feeds!R$4:R$500))</f>
        <v>0</v>
      </c>
      <c r="S8" s="104" t="n">
        <f aca="false">IF(ISBLANK(Diet_Sum!$B14),"",LOOKUP(Diet_Sum!$B14,Feeds!$B$4:$B$500,Feeds!S$4:S$500))</f>
        <v>6.4</v>
      </c>
      <c r="T8" s="104" t="n">
        <f aca="false">IF(ISBLANK(Diet_Sum!$B14),"",LOOKUP(Diet_Sum!$B14,Feeds!$B$4:$B$500,Feeds!T$4:T$500))</f>
        <v>0</v>
      </c>
      <c r="U8" s="104" t="n">
        <f aca="false">IF(ISBLANK(Diet_Sum!$B14),"",LOOKUP(Diet_Sum!$B14,Feeds!$B$4:$B$500,Feeds!U$4:U$500))</f>
        <v>0</v>
      </c>
      <c r="V8" s="104" t="n">
        <f aca="false">IF(ISBLANK(Diet_Sum!$B14),"",LOOKUP(Diet_Sum!$B14,Feeds!$B$4:$B$500,Feeds!V$4:V$500))</f>
        <v>0.01</v>
      </c>
      <c r="W8" s="104" t="n">
        <f aca="false">IF(ISBLANK(Diet_Sum!$B14),"",LOOKUP(Diet_Sum!$B14,Feeds!$B$4:$B$500,Feeds!W$4:W$500))</f>
        <v>0.06</v>
      </c>
      <c r="X8" s="105" t="n">
        <f aca="false">B8/(D8/100)</f>
        <v>58.9921</v>
      </c>
      <c r="Y8" s="105" t="n">
        <f aca="false">B8/100</f>
        <v>0.4776</v>
      </c>
      <c r="Z8" s="106" t="n">
        <f aca="false">PRODUCT(Y8,E8)</f>
        <v>4.25064</v>
      </c>
      <c r="AA8" s="107" t="n">
        <f aca="false">Y8*E8*(F8/100)</f>
        <v>1.8295</v>
      </c>
      <c r="AB8" s="107" t="n">
        <f aca="false">PRODUCT(Y8,G8)</f>
        <v>1.1128</v>
      </c>
      <c r="AC8" s="107" t="n">
        <f aca="false">PRODUCT($Y8,H8)</f>
        <v>0.7737</v>
      </c>
      <c r="AD8" s="107" t="n">
        <f aca="false">PRODUCT($Y8,I8)</f>
        <v>2.0632</v>
      </c>
      <c r="AE8" s="107" t="n">
        <f aca="false">PRODUCT($Y8,J8)</f>
        <v>0.0143</v>
      </c>
      <c r="AF8" s="107" t="n">
        <f aca="false">PRODUCT($Y8,K8)</f>
        <v>0.1481</v>
      </c>
      <c r="AG8" s="107" t="n">
        <f aca="false">PRODUCT($Y8,L8)</f>
        <v>0.1576</v>
      </c>
      <c r="AH8" s="107" t="n">
        <f aca="false">PRODUCT($Y8,M8)</f>
        <v>0.0525</v>
      </c>
      <c r="AI8" s="107" t="n">
        <f aca="false">PRODUCT($Y8,N8)</f>
        <v>0.0669</v>
      </c>
      <c r="AJ8" s="107" t="n">
        <f aca="false">PRODUCT($Y8,O8)</f>
        <v>0.2054</v>
      </c>
      <c r="AK8" s="107" t="n">
        <f aca="false">PRODUCT($Y8,P8)</f>
        <v>2.2925</v>
      </c>
      <c r="AL8" s="107" t="n">
        <f aca="false">PRODUCT($Y8,Q8)</f>
        <v>14.328</v>
      </c>
      <c r="AM8" s="107" t="n">
        <f aca="false">PRODUCT($Y8,R8)</f>
        <v>0</v>
      </c>
      <c r="AN8" s="107" t="n">
        <f aca="false">PRODUCT($Y8,S8)</f>
        <v>3.0566</v>
      </c>
      <c r="AO8" s="107" t="n">
        <f aca="false">PRODUCT($Y8,T8)</f>
        <v>0</v>
      </c>
      <c r="AP8" s="107" t="n">
        <f aca="false">PRODUCT($Y8,U8)</f>
        <v>0</v>
      </c>
      <c r="AQ8" s="107" t="n">
        <f aca="false">PRODUCT($Y8,V8)</f>
        <v>0.0048</v>
      </c>
      <c r="AR8" s="107" t="n">
        <f aca="false">PRODUCT($Y8,W8)</f>
        <v>0.0287</v>
      </c>
    </row>
    <row r="9" customFormat="false" ht="12.75" hidden="false" customHeight="false" outlineLevel="0" collapsed="false">
      <c r="A9" s="103" t="str">
        <f aca="false">IF(ISBLANK(Diet_Sum!$A15),"",Diet_Sum!$A15)</f>
        <v>Alfalfa Hay, Mid Bloom</v>
      </c>
      <c r="B9" s="104" t="n">
        <f aca="false">IF(ISBLANK(Diet_Sum!$C15),"",Diet_Sum!C15)</f>
        <v>20</v>
      </c>
      <c r="C9" s="104" t="e">
        <f aca="false">(X9/$X$48)*100</f>
        <v>#VALUE!</v>
      </c>
      <c r="D9" s="104" t="n">
        <f aca="false">IF(ISBLANK(Diet_Sum!$B15),100,LOOKUP(Diet_Sum!$B15,Feeds!$B$4:$B$500,Feeds!D$4:D$500))</f>
        <v>88.38</v>
      </c>
      <c r="E9" s="104" t="n">
        <f aca="false">IF(ISBLANK(Diet_Sum!$B15),"",LOOKUP(Diet_Sum!B15,Feeds!$B$4:$B$500,Feeds!E$4:E$500))</f>
        <v>15.85</v>
      </c>
      <c r="F9" s="104" t="n">
        <f aca="false">IF(ISBLANK(Diet_Sum!$B15),"",LOOKUP(Diet_Sum!$B15,Feeds!$B$4:$B$500,Feeds!F$4:F$500))</f>
        <v>82</v>
      </c>
      <c r="G9" s="104" t="n">
        <f aca="false">IF(ISBLANK(Diet_Sum!$B15),"",LOOKUP(Diet_Sum!$B15,Feeds!$B$4:$B$500,Feeds!G$4:G$500))</f>
        <v>1.31</v>
      </c>
      <c r="H9" s="104" t="n">
        <f aca="false">IF(ISBLANK(Diet_Sum!$B15),"",LOOKUP(Diet_Sum!$B15,Feeds!$B$4:$B$500,Feeds!H$4:H$500))</f>
        <v>0.74</v>
      </c>
      <c r="I9" s="104" t="n">
        <f aca="false">IF(ISBLANK(Diet_Sum!$B15),"",LOOKUP(Diet_Sum!$B15,Feeds!$B$4:$B$500,Feeds!I$4:I$500))</f>
        <v>45.08</v>
      </c>
      <c r="J9" s="104" t="n">
        <f aca="false">IF(ISBLANK(Diet_Sum!$B15),"",LOOKUP(Diet_Sum!$B15,Feeds!$B$4:$B$500,Feeds!J$4:J$500))</f>
        <v>1.39</v>
      </c>
      <c r="K9" s="104" t="n">
        <f aca="false">IF(ISBLANK(Diet_Sum!$B15),"",LOOKUP(Diet_Sum!$B15,Feeds!$B$4:$B$500,Feeds!K$4:K$500))</f>
        <v>0.24</v>
      </c>
      <c r="L9" s="104" t="n">
        <f aca="false">IF(ISBLANK(Diet_Sum!$B15),"",LOOKUP(Diet_Sum!$B15,Feeds!$B$4:$B$500,Feeds!L$4:L$500))</f>
        <v>1.56</v>
      </c>
      <c r="M9" s="104" t="n">
        <f aca="false">IF(ISBLANK(Diet_Sum!$B15),"",LOOKUP(Diet_Sum!$B15,Feeds!$B$4:$B$500,Feeds!M$4:M$500))</f>
        <v>0.35</v>
      </c>
      <c r="N9" s="104" t="n">
        <f aca="false">IF(ISBLANK(Diet_Sum!$B15),"",LOOKUP(Diet_Sum!$B15,Feeds!$B$4:$B$500,Feeds!N$4:N$500))</f>
        <v>0.28</v>
      </c>
      <c r="O9" s="104" t="n">
        <f aca="false">IF(ISBLANK(Diet_Sum!$B15),"",LOOKUP(Diet_Sum!$B15,Feeds!$B$4:$B$500,Feeds!O$4:O$500))</f>
        <v>0.39</v>
      </c>
      <c r="P9" s="104" t="n">
        <f aca="false">IF(ISBLANK(Diet_Sum!$B15),"",LOOKUP(Diet_Sum!$B15,Feeds!$B$4:$B$500,Feeds!P$4:P$500))</f>
        <v>17.1</v>
      </c>
      <c r="Q9" s="104" t="n">
        <f aca="false">IF(ISBLANK(Diet_Sum!$B15),"",LOOKUP(Diet_Sum!$B15,Feeds!$B$4:$B$500,Feeds!Q$4:Q$500))</f>
        <v>225</v>
      </c>
      <c r="R9" s="104" t="n">
        <f aca="false">IF(ISBLANK(Diet_Sum!$B15),"",LOOKUP(Diet_Sum!$B15,Feeds!$B$4:$B$500,Feeds!R$4:R$500))</f>
        <v>0</v>
      </c>
      <c r="S9" s="104" t="n">
        <f aca="false">IF(ISBLANK(Diet_Sum!$B15),"",LOOKUP(Diet_Sum!$B15,Feeds!$B$4:$B$500,Feeds!S$4:S$500))</f>
        <v>60.5</v>
      </c>
      <c r="T9" s="104" t="n">
        <f aca="false">IF(ISBLANK(Diet_Sum!$B15),"",LOOKUP(Diet_Sum!$B15,Feeds!$B$4:$B$500,Feeds!T$4:T$500))</f>
        <v>0.55</v>
      </c>
      <c r="U9" s="104" t="n">
        <f aca="false">IF(ISBLANK(Diet_Sum!$B15),"",LOOKUP(Diet_Sum!$B15,Feeds!$B$4:$B$500,Feeds!U$4:U$500))</f>
        <v>30.9</v>
      </c>
      <c r="V9" s="104" t="n">
        <f aca="false">IF(ISBLANK(Diet_Sum!$B15),"",LOOKUP(Diet_Sum!$B15,Feeds!$B$4:$B$500,Feeds!V$4:V$500))</f>
        <v>0.12</v>
      </c>
      <c r="W9" s="104" t="n">
        <f aca="false">IF(ISBLANK(Diet_Sum!$B15),"",LOOKUP(Diet_Sum!$B15,Feeds!$B$4:$B$500,Feeds!W$4:W$500))</f>
        <v>0</v>
      </c>
      <c r="X9" s="105" t="n">
        <f aca="false">B9/(D9/100)</f>
        <v>22.6296</v>
      </c>
      <c r="Y9" s="105" t="n">
        <f aca="false">B9/100</f>
        <v>0.2</v>
      </c>
      <c r="Z9" s="106" t="n">
        <f aca="false">PRODUCT(Y9,E9)</f>
        <v>3.17</v>
      </c>
      <c r="AA9" s="107" t="n">
        <f aca="false">Y9*E9*(F9/100)</f>
        <v>2.5994</v>
      </c>
      <c r="AB9" s="107" t="n">
        <f aca="false">PRODUCT(Y9,G9)</f>
        <v>0.262</v>
      </c>
      <c r="AC9" s="107" t="n">
        <f aca="false">PRODUCT(Y9,H9)</f>
        <v>0.148</v>
      </c>
      <c r="AD9" s="107" t="n">
        <f aca="false">PRODUCT($Y9,I9)</f>
        <v>9.016</v>
      </c>
      <c r="AE9" s="107" t="n">
        <f aca="false">PRODUCT($Y9,J9)</f>
        <v>0.278</v>
      </c>
      <c r="AF9" s="107" t="n">
        <f aca="false">PRODUCT($Y9,K9)</f>
        <v>0.048</v>
      </c>
      <c r="AG9" s="107" t="n">
        <f aca="false">PRODUCT($Y9,L9)</f>
        <v>0.312</v>
      </c>
      <c r="AH9" s="107" t="n">
        <f aca="false">PRODUCT($Y9,M9)</f>
        <v>0.07</v>
      </c>
      <c r="AI9" s="107" t="n">
        <f aca="false">PRODUCT($Y9,N9)</f>
        <v>0.056</v>
      </c>
      <c r="AJ9" s="107" t="n">
        <f aca="false">PRODUCT($Y9,O9)</f>
        <v>0.078</v>
      </c>
      <c r="AK9" s="107" t="n">
        <f aca="false">PRODUCT($Y9,P9)</f>
        <v>3.42</v>
      </c>
      <c r="AL9" s="107" t="n">
        <f aca="false">PRODUCT($Y9,Q9)</f>
        <v>45</v>
      </c>
      <c r="AM9" s="107" t="n">
        <f aca="false">PRODUCT($Y9,R9)</f>
        <v>0</v>
      </c>
      <c r="AN9" s="107" t="n">
        <f aca="false">PRODUCT($Y9,S9)</f>
        <v>12.1</v>
      </c>
      <c r="AO9" s="107" t="n">
        <f aca="false">PRODUCT($Y9,T9)</f>
        <v>0.11</v>
      </c>
      <c r="AP9" s="107" t="n">
        <f aca="false">PRODUCT($Y9,U9)</f>
        <v>6.18</v>
      </c>
      <c r="AQ9" s="107" t="n">
        <f aca="false">PRODUCT($Y9,V9)</f>
        <v>0.024</v>
      </c>
      <c r="AR9" s="107" t="n">
        <f aca="false">PRODUCT($Y9,W9)</f>
        <v>0</v>
      </c>
    </row>
    <row r="10" customFormat="false" ht="12.75" hidden="false" customHeight="false" outlineLevel="0" collapsed="false">
      <c r="A10" s="103" t="str">
        <f aca="false">IF(ISBLANK(Diet_Sum!$A16),"",Diet_Sum!$A16)</f>
        <v>Cottonseed, Hulls</v>
      </c>
      <c r="B10" s="104" t="n">
        <f aca="false">IF(ISBLANK(Diet_Sum!$C16),"",Diet_Sum!C16)</f>
        <v>15</v>
      </c>
      <c r="C10" s="104" t="e">
        <f aca="false">(X10/$X$48)*100</f>
        <v>#VALUE!</v>
      </c>
      <c r="D10" s="104" t="n">
        <f aca="false">IF(ISBLANK(Diet_Sum!$B16),100,LOOKUP(Diet_Sum!$B16,Feeds!$B$4:$B$500,Feeds!D$4:D$500))</f>
        <v>89.42</v>
      </c>
      <c r="E10" s="104" t="n">
        <f aca="false">IF(ISBLANK(Diet_Sum!$B16),"",LOOKUP(Diet_Sum!B16,Feeds!$B$4:$B$500,Feeds!E$4:E$500))</f>
        <v>4.68</v>
      </c>
      <c r="F10" s="104" t="n">
        <f aca="false">IF(ISBLANK(Diet_Sum!$B16),"",LOOKUP(Diet_Sum!$B16,Feeds!$B$4:$B$500,Feeds!F$4:F$500))</f>
        <v>50</v>
      </c>
      <c r="G10" s="104" t="n">
        <f aca="false">IF(ISBLANK(Diet_Sum!$B16),"",LOOKUP(Diet_Sum!$B16,Feeds!$B$4:$B$500,Feeds!G$4:G$500))</f>
        <v>0.68</v>
      </c>
      <c r="H10" s="104" t="n">
        <f aca="false">IF(ISBLANK(Diet_Sum!$B16),"",LOOKUP(Diet_Sum!$B16,Feeds!$B$4:$B$500,Feeds!H$4:H$500))</f>
        <v>0.15</v>
      </c>
      <c r="I10" s="104" t="n">
        <f aca="false">IF(ISBLANK(Diet_Sum!$B16),"",LOOKUP(Diet_Sum!$B16,Feeds!$B$4:$B$500,Feeds!I$4:I$500))</f>
        <v>86.53</v>
      </c>
      <c r="J10" s="104" t="n">
        <f aca="false">IF(ISBLANK(Diet_Sum!$B16),"",LOOKUP(Diet_Sum!$B16,Feeds!$B$4:$B$500,Feeds!J$4:J$500))</f>
        <v>0.15</v>
      </c>
      <c r="K10" s="104" t="n">
        <f aca="false">IF(ISBLANK(Diet_Sum!$B16),"",LOOKUP(Diet_Sum!$B16,Feeds!$B$4:$B$500,Feeds!K$4:K$500))</f>
        <v>0.09</v>
      </c>
      <c r="L10" s="104" t="n">
        <f aca="false">IF(ISBLANK(Diet_Sum!$B16),"",LOOKUP(Diet_Sum!$B16,Feeds!$B$4:$B$500,Feeds!L$4:L$500))</f>
        <v>0.88</v>
      </c>
      <c r="M10" s="104" t="n">
        <f aca="false">IF(ISBLANK(Diet_Sum!$B16),"",LOOKUP(Diet_Sum!$B16,Feeds!$B$4:$B$500,Feeds!M$4:M$500))</f>
        <v>0.14</v>
      </c>
      <c r="N10" s="104" t="n">
        <f aca="false">IF(ISBLANK(Diet_Sum!$B16),"",LOOKUP(Diet_Sum!$B16,Feeds!$B$4:$B$500,Feeds!N$4:N$500))</f>
        <v>0.08</v>
      </c>
      <c r="O10" s="104" t="n">
        <f aca="false">IF(ISBLANK(Diet_Sum!$B16),"",LOOKUP(Diet_Sum!$B16,Feeds!$B$4:$B$500,Feeds!O$4:O$500))</f>
        <v>0</v>
      </c>
      <c r="P10" s="104" t="n">
        <f aca="false">IF(ISBLANK(Diet_Sum!$B16),"",LOOKUP(Diet_Sum!$B16,Feeds!$B$4:$B$500,Feeds!P$4:P$500))</f>
        <v>13.3</v>
      </c>
      <c r="Q10" s="104" t="n">
        <f aca="false">IF(ISBLANK(Diet_Sum!$B16),"",LOOKUP(Diet_Sum!$B16,Feeds!$B$4:$B$500,Feeds!Q$4:Q$500))</f>
        <v>131</v>
      </c>
      <c r="R10" s="104" t="n">
        <f aca="false">IF(ISBLANK(Diet_Sum!$B16),"",LOOKUP(Diet_Sum!$B16,Feeds!$B$4:$B$500,Feeds!R$4:R$500))</f>
        <v>0</v>
      </c>
      <c r="S10" s="104" t="n">
        <f aca="false">IF(ISBLANK(Diet_Sum!$B16),"",LOOKUP(Diet_Sum!$B16,Feeds!$B$4:$B$500,Feeds!S$4:S$500))</f>
        <v>119</v>
      </c>
      <c r="T10" s="104" t="n">
        <f aca="false">IF(ISBLANK(Diet_Sum!$B16),"",LOOKUP(Diet_Sum!$B16,Feeds!$B$4:$B$500,Feeds!T$4:T$500))</f>
        <v>0.09</v>
      </c>
      <c r="U10" s="104" t="n">
        <f aca="false">IF(ISBLANK(Diet_Sum!$B16),"",LOOKUP(Diet_Sum!$B16,Feeds!$B$4:$B$500,Feeds!U$4:U$500))</f>
        <v>22</v>
      </c>
      <c r="V10" s="104" t="n">
        <f aca="false">IF(ISBLANK(Diet_Sum!$B16),"",LOOKUP(Diet_Sum!$B16,Feeds!$B$4:$B$500,Feeds!V$4:V$500))</f>
        <v>0.02</v>
      </c>
      <c r="W10" s="104" t="n">
        <f aca="false">IF(ISBLANK(Diet_Sum!$B16),"",LOOKUP(Diet_Sum!$B16,Feeds!$B$4:$B$500,Feeds!W$4:W$500))</f>
        <v>0.02</v>
      </c>
      <c r="X10" s="105" t="n">
        <f aca="false">B10/(D10/100)</f>
        <v>16.7748</v>
      </c>
      <c r="Y10" s="105" t="n">
        <f aca="false">B10/100</f>
        <v>0.15</v>
      </c>
      <c r="Z10" s="106" t="n">
        <f aca="false">PRODUCT(Y10,E10)</f>
        <v>0.702</v>
      </c>
      <c r="AA10" s="107" t="n">
        <f aca="false">Y10*E10*(F10/100)</f>
        <v>0.351</v>
      </c>
      <c r="AB10" s="107" t="n">
        <f aca="false">PRODUCT(Y10,G10)</f>
        <v>0.102</v>
      </c>
      <c r="AC10" s="107" t="n">
        <f aca="false">PRODUCT(Y10,H10)</f>
        <v>0.0225</v>
      </c>
      <c r="AD10" s="107" t="n">
        <f aca="false">PRODUCT($Y10,I10)</f>
        <v>12.9795</v>
      </c>
      <c r="AE10" s="107" t="n">
        <f aca="false">PRODUCT($Y10,J10)</f>
        <v>0.0225</v>
      </c>
      <c r="AF10" s="107" t="n">
        <f aca="false">PRODUCT($Y10,K10)</f>
        <v>0.0135</v>
      </c>
      <c r="AG10" s="107" t="n">
        <f aca="false">PRODUCT($Y10,L10)</f>
        <v>0.132</v>
      </c>
      <c r="AH10" s="107" t="n">
        <f aca="false">PRODUCT($Y10,M10)</f>
        <v>0.021</v>
      </c>
      <c r="AI10" s="107" t="n">
        <f aca="false">PRODUCT($Y10,N10)</f>
        <v>0.012</v>
      </c>
      <c r="AJ10" s="107" t="n">
        <f aca="false">PRODUCT($Y10,O10)</f>
        <v>0</v>
      </c>
      <c r="AK10" s="107" t="n">
        <f aca="false">PRODUCT($Y10,P10)</f>
        <v>1.995</v>
      </c>
      <c r="AL10" s="107" t="n">
        <f aca="false">PRODUCT($Y10,Q10)</f>
        <v>19.65</v>
      </c>
      <c r="AM10" s="107" t="n">
        <f aca="false">PRODUCT($Y10,R10)</f>
        <v>0</v>
      </c>
      <c r="AN10" s="107" t="n">
        <f aca="false">PRODUCT($Y10,S10)</f>
        <v>17.85</v>
      </c>
      <c r="AO10" s="107" t="n">
        <f aca="false">PRODUCT($Y10,T10)</f>
        <v>0.0135</v>
      </c>
      <c r="AP10" s="107" t="n">
        <f aca="false">PRODUCT($Y10,U10)</f>
        <v>3.3</v>
      </c>
      <c r="AQ10" s="107" t="n">
        <f aca="false">PRODUCT($Y10,V10)</f>
        <v>0.003</v>
      </c>
      <c r="AR10" s="107" t="n">
        <f aca="false">PRODUCT($Y10,W10)</f>
        <v>0.003</v>
      </c>
    </row>
    <row r="11" customFormat="false" ht="12.75" hidden="false" customHeight="false" outlineLevel="0" collapsed="false">
      <c r="A11" s="103" t="str">
        <f aca="false">IF(ISBLANK(Diet_Sum!$A17),"",Diet_Sum!$A17)</f>
        <v>Molasses, Cane</v>
      </c>
      <c r="B11" s="104" t="n">
        <f aca="false">IF(ISBLANK(Diet_Sum!$C17),"",Diet_Sum!C17)</f>
        <v>4</v>
      </c>
      <c r="C11" s="104" t="e">
        <f aca="false">(X11/$X$48)*100</f>
        <v>#VALUE!</v>
      </c>
      <c r="D11" s="104" t="n">
        <f aca="false">IF(ISBLANK(Diet_Sum!$B17),100,LOOKUP(Diet_Sum!$B17,Feeds!$B$4:$B$500,Feeds!D$4:D$500))</f>
        <v>71.41</v>
      </c>
      <c r="E11" s="104" t="n">
        <f aca="false">IF(ISBLANK(Diet_Sum!$B17),"",LOOKUP(Diet_Sum!B17,Feeds!$B$4:$B$500,Feeds!E$4:E$500))</f>
        <v>5.8</v>
      </c>
      <c r="F11" s="104" t="n">
        <f aca="false">IF(ISBLANK(Diet_Sum!$B17),"",LOOKUP(Diet_Sum!$B17,Feeds!$B$4:$B$500,Feeds!F$4:F$500))</f>
        <v>100</v>
      </c>
      <c r="G11" s="104" t="n">
        <f aca="false">IF(ISBLANK(Diet_Sum!$B17),"",LOOKUP(Diet_Sum!$B17,Feeds!$B$4:$B$500,Feeds!G$4:G$500))</f>
        <v>1.7</v>
      </c>
      <c r="H11" s="104" t="n">
        <f aca="false">IF(ISBLANK(Diet_Sum!$B17),"",LOOKUP(Diet_Sum!$B17,Feeds!$B$4:$B$500,Feeds!H$4:H$500))</f>
        <v>1.08</v>
      </c>
      <c r="I11" s="104" t="n">
        <f aca="false">IF(ISBLANK(Diet_Sum!$B17),"",LOOKUP(Diet_Sum!$B17,Feeds!$B$4:$B$500,Feeds!I$4:I$500))</f>
        <v>0</v>
      </c>
      <c r="J11" s="104" t="n">
        <f aca="false">IF(ISBLANK(Diet_Sum!$B17),"",LOOKUP(Diet_Sum!$B17,Feeds!$B$4:$B$500,Feeds!J$4:J$500))</f>
        <v>1</v>
      </c>
      <c r="K11" s="104" t="n">
        <f aca="false">IF(ISBLANK(Diet_Sum!$B17),"",LOOKUP(Diet_Sum!$B17,Feeds!$B$4:$B$500,Feeds!K$4:K$500))</f>
        <v>0.1</v>
      </c>
      <c r="L11" s="104" t="n">
        <f aca="false">IF(ISBLANK(Diet_Sum!$B17),"",LOOKUP(Diet_Sum!$B17,Feeds!$B$4:$B$500,Feeds!L$4:L$500))</f>
        <v>4.01</v>
      </c>
      <c r="M11" s="104" t="n">
        <f aca="false">IF(ISBLANK(Diet_Sum!$B17),"",LOOKUP(Diet_Sum!$B17,Feeds!$B$4:$B$500,Feeds!M$4:M$500))</f>
        <v>0.42</v>
      </c>
      <c r="N11" s="104" t="n">
        <f aca="false">IF(ISBLANK(Diet_Sum!$B17),"",LOOKUP(Diet_Sum!$B17,Feeds!$B$4:$B$500,Feeds!N$4:N$500))</f>
        <v>0.47</v>
      </c>
      <c r="O11" s="104" t="n">
        <f aca="false">IF(ISBLANK(Diet_Sum!$B17),"",LOOKUP(Diet_Sum!$B17,Feeds!$B$4:$B$500,Feeds!O$4:O$500))</f>
        <v>1.59</v>
      </c>
      <c r="P11" s="104" t="n">
        <f aca="false">IF(ISBLANK(Diet_Sum!$B17),"",LOOKUP(Diet_Sum!$B17,Feeds!$B$4:$B$500,Feeds!P$4:P$500))</f>
        <v>65.7</v>
      </c>
      <c r="Q11" s="104" t="n">
        <f aca="false">IF(ISBLANK(Diet_Sum!$B17),"",LOOKUP(Diet_Sum!$B17,Feeds!$B$4:$B$500,Feeds!Q$4:Q$500))</f>
        <v>263</v>
      </c>
      <c r="R11" s="104" t="n">
        <f aca="false">IF(ISBLANK(Diet_Sum!$B17),"",LOOKUP(Diet_Sum!$B17,Feeds!$B$4:$B$500,Feeds!R$4:R$500))</f>
        <v>2.1</v>
      </c>
      <c r="S11" s="104" t="n">
        <f aca="false">IF(ISBLANK(Diet_Sum!$B17),"",LOOKUP(Diet_Sum!$B17,Feeds!$B$4:$B$500,Feeds!S$4:S$500))</f>
        <v>59</v>
      </c>
      <c r="T11" s="104" t="n">
        <f aca="false">IF(ISBLANK(Diet_Sum!$B17),"",LOOKUP(Diet_Sum!$B17,Feeds!$B$4:$B$500,Feeds!T$4:T$500))</f>
        <v>0</v>
      </c>
      <c r="U11" s="104" t="n">
        <f aca="false">IF(ISBLANK(Diet_Sum!$B17),"",LOOKUP(Diet_Sum!$B17,Feeds!$B$4:$B$500,Feeds!U$4:U$500))</f>
        <v>21</v>
      </c>
      <c r="V11" s="104" t="n">
        <f aca="false">IF(ISBLANK(Diet_Sum!$B17),"",LOOKUP(Diet_Sum!$B17,Feeds!$B$4:$B$500,Feeds!V$4:V$500))</f>
        <v>0.22</v>
      </c>
      <c r="W11" s="104" t="n">
        <f aca="false">IF(ISBLANK(Diet_Sum!$B17),"",LOOKUP(Diet_Sum!$B17,Feeds!$B$4:$B$500,Feeds!W$4:W$500))</f>
        <v>3.04</v>
      </c>
      <c r="X11" s="105" t="n">
        <f aca="false">B11/(D11/100)</f>
        <v>5.6015</v>
      </c>
      <c r="Y11" s="105" t="n">
        <f aca="false">B11/100</f>
        <v>0.04</v>
      </c>
      <c r="Z11" s="106" t="n">
        <f aca="false">PRODUCT(Y11,E11)</f>
        <v>0.232</v>
      </c>
      <c r="AA11" s="107" t="n">
        <f aca="false">Y11*E11*(F11/100)</f>
        <v>0.232</v>
      </c>
      <c r="AB11" s="107" t="n">
        <f aca="false">PRODUCT(Y11,G11)</f>
        <v>0.068</v>
      </c>
      <c r="AC11" s="107" t="n">
        <f aca="false">PRODUCT(Y11,H11)</f>
        <v>0.0432</v>
      </c>
      <c r="AD11" s="107" t="n">
        <f aca="false">PRODUCT($Y11,I11)</f>
        <v>0</v>
      </c>
      <c r="AE11" s="107" t="n">
        <f aca="false">PRODUCT($Y11,J11)</f>
        <v>0.04</v>
      </c>
      <c r="AF11" s="107" t="n">
        <f aca="false">PRODUCT($Y11,K11)</f>
        <v>0.004</v>
      </c>
      <c r="AG11" s="107" t="n">
        <f aca="false">PRODUCT($Y11,L11)</f>
        <v>0.1604</v>
      </c>
      <c r="AH11" s="107" t="n">
        <f aca="false">PRODUCT($Y11,M11)</f>
        <v>0.0168</v>
      </c>
      <c r="AI11" s="107" t="n">
        <f aca="false">PRODUCT($Y11,N11)</f>
        <v>0.0188</v>
      </c>
      <c r="AJ11" s="107" t="n">
        <f aca="false">PRODUCT($Y11,O11)</f>
        <v>0.0636</v>
      </c>
      <c r="AK11" s="107" t="n">
        <f aca="false">PRODUCT($Y11,P11)</f>
        <v>2.628</v>
      </c>
      <c r="AL11" s="107" t="n">
        <f aca="false">PRODUCT($Y11,Q11)</f>
        <v>10.52</v>
      </c>
      <c r="AM11" s="107" t="n">
        <f aca="false">PRODUCT($Y11,R11)</f>
        <v>0.084</v>
      </c>
      <c r="AN11" s="107" t="n">
        <f aca="false">PRODUCT($Y11,S11)</f>
        <v>2.36</v>
      </c>
      <c r="AO11" s="107" t="n">
        <f aca="false">PRODUCT($Y11,T11)</f>
        <v>0</v>
      </c>
      <c r="AP11" s="107" t="n">
        <f aca="false">PRODUCT($Y11,U11)</f>
        <v>0.84</v>
      </c>
      <c r="AQ11" s="107" t="n">
        <f aca="false">PRODUCT($Y11,V11)</f>
        <v>0.0088</v>
      </c>
      <c r="AR11" s="107" t="n">
        <f aca="false">PRODUCT($Y11,W11)</f>
        <v>0.1216</v>
      </c>
    </row>
    <row r="12" customFormat="false" ht="12.75" hidden="false" customHeight="false" outlineLevel="0" collapsed="false">
      <c r="A12" s="103" t="str">
        <f aca="false">IF(ISBLANK(Diet_Sum!$A18),"",Diet_Sum!$A18)</f>
        <v>Tallow</v>
      </c>
      <c r="B12" s="104" t="n">
        <f aca="false">IF(ISBLANK(Diet_Sum!$C18),"",Diet_Sum!C18)</f>
        <v>2</v>
      </c>
      <c r="C12" s="104" t="e">
        <f aca="false">(X12/$X$48)*100</f>
        <v>#VALUE!</v>
      </c>
      <c r="D12" s="104" t="n">
        <f aca="false">IF(ISBLANK(Diet_Sum!$B18),100,LOOKUP(Diet_Sum!$B18,Feeds!$B$4:$B$500,Feeds!D$4:D$500))</f>
        <v>99</v>
      </c>
      <c r="E12" s="104" t="n">
        <f aca="false">IF(ISBLANK(Diet_Sum!$B18),"",LOOKUP(Diet_Sum!B18,Feeds!$B$4:$B$500,Feeds!E$4:E$500))</f>
        <v>0</v>
      </c>
      <c r="F12" s="104" t="n">
        <f aca="false">IF(ISBLANK(Diet_Sum!$B18),"",LOOKUP(Diet_Sum!$B18,Feeds!$B$4:$B$500,Feeds!F$4:F$500))</f>
        <v>100</v>
      </c>
      <c r="G12" s="104" t="n">
        <f aca="false">IF(ISBLANK(Diet_Sum!$B18),"",LOOKUP(Diet_Sum!$B18,Feeds!$B$4:$B$500,Feeds!G$4:G$500))</f>
        <v>4.75</v>
      </c>
      <c r="H12" s="104" t="n">
        <f aca="false">IF(ISBLANK(Diet_Sum!$B18),"",LOOKUP(Diet_Sum!$B18,Feeds!$B$4:$B$500,Feeds!H$4:H$500))</f>
        <v>3.51</v>
      </c>
      <c r="I12" s="104" t="n">
        <f aca="false">IF(ISBLANK(Diet_Sum!$B18),"",LOOKUP(Diet_Sum!$B18,Feeds!$B$4:$B$500,Feeds!I$4:I$500))</f>
        <v>0</v>
      </c>
      <c r="J12" s="104" t="n">
        <f aca="false">IF(ISBLANK(Diet_Sum!$B18),"",LOOKUP(Diet_Sum!$B18,Feeds!$B$4:$B$500,Feeds!J$4:J$500))</f>
        <v>0.57</v>
      </c>
      <c r="K12" s="104" t="n">
        <f aca="false">IF(ISBLANK(Diet_Sum!$B18),"",LOOKUP(Diet_Sum!$B18,Feeds!$B$4:$B$500,Feeds!K$4:K$500))</f>
        <v>0.06</v>
      </c>
      <c r="L12" s="104" t="n">
        <f aca="false">IF(ISBLANK(Diet_Sum!$B18),"",LOOKUP(Diet_Sum!$B18,Feeds!$B$4:$B$500,Feeds!L$4:L$500))</f>
        <v>0.32</v>
      </c>
      <c r="M12" s="104" t="n">
        <f aca="false">IF(ISBLANK(Diet_Sum!$B18),"",LOOKUP(Diet_Sum!$B18,Feeds!$B$4:$B$500,Feeds!M$4:M$500))</f>
        <v>0.06</v>
      </c>
      <c r="N12" s="104" t="n">
        <f aca="false">IF(ISBLANK(Diet_Sum!$B18),"",LOOKUP(Diet_Sum!$B18,Feeds!$B$4:$B$500,Feeds!N$4:N$500))</f>
        <v>0</v>
      </c>
      <c r="O12" s="104" t="n">
        <f aca="false">IF(ISBLANK(Diet_Sum!$B18),"",LOOKUP(Diet_Sum!$B18,Feeds!$B$4:$B$500,Feeds!O$4:O$500))</f>
        <v>0.57</v>
      </c>
      <c r="P12" s="104" t="n">
        <f aca="false">IF(ISBLANK(Diet_Sum!$B18),"",LOOKUP(Diet_Sum!$B18,Feeds!$B$4:$B$500,Feeds!P$4:P$500))</f>
        <v>15</v>
      </c>
      <c r="Q12" s="104" t="n">
        <f aca="false">IF(ISBLANK(Diet_Sum!$B18),"",LOOKUP(Diet_Sum!$B18,Feeds!$B$4:$B$500,Feeds!Q$4:Q$500))</f>
        <v>482</v>
      </c>
      <c r="R12" s="104" t="n">
        <f aca="false">IF(ISBLANK(Diet_Sum!$B18),"",LOOKUP(Diet_Sum!$B18,Feeds!$B$4:$B$500,Feeds!R$4:R$500))</f>
        <v>0.68</v>
      </c>
      <c r="S12" s="104" t="n">
        <f aca="false">IF(ISBLANK(Diet_Sum!$B18),"",LOOKUP(Diet_Sum!$B18,Feeds!$B$4:$B$500,Feeds!S$4:S$500))</f>
        <v>47</v>
      </c>
      <c r="T12" s="104" t="n">
        <f aca="false">IF(ISBLANK(Diet_Sum!$B18),"",LOOKUP(Diet_Sum!$B18,Feeds!$B$4:$B$500,Feeds!T$4:T$500))</f>
        <v>0</v>
      </c>
      <c r="U12" s="104" t="n">
        <f aca="false">IF(ISBLANK(Diet_Sum!$B18),"",LOOKUP(Diet_Sum!$B18,Feeds!$B$4:$B$500,Feeds!U$4:U$500))</f>
        <v>42</v>
      </c>
      <c r="V12" s="104" t="n">
        <f aca="false">IF(ISBLANK(Diet_Sum!$B18),"",LOOKUP(Diet_Sum!$B18,Feeds!$B$4:$B$500,Feeds!V$4:V$500))</f>
        <v>0.01</v>
      </c>
      <c r="W12" s="104" t="n">
        <f aca="false">IF(ISBLANK(Diet_Sum!$B18),"",LOOKUP(Diet_Sum!$B18,Feeds!$B$4:$B$500,Feeds!W$4:W$500))</f>
        <v>0</v>
      </c>
      <c r="X12" s="105" t="n">
        <f aca="false">B12/(D12/100)</f>
        <v>2.0202</v>
      </c>
      <c r="Y12" s="105" t="n">
        <f aca="false">B12/100</f>
        <v>0.02</v>
      </c>
      <c r="Z12" s="106" t="n">
        <f aca="false">PRODUCT(Y12,E12)</f>
        <v>0</v>
      </c>
      <c r="AA12" s="107" t="n">
        <f aca="false">Y12*E12*(F12/100)</f>
        <v>0</v>
      </c>
      <c r="AB12" s="107" t="n">
        <f aca="false">PRODUCT(Y12,G12)</f>
        <v>0.095</v>
      </c>
      <c r="AC12" s="107" t="n">
        <f aca="false">PRODUCT(Y12,H12)</f>
        <v>0.0702</v>
      </c>
      <c r="AD12" s="107" t="n">
        <f aca="false">PRODUCT($Y12,I12)</f>
        <v>0</v>
      </c>
      <c r="AE12" s="107" t="n">
        <f aca="false">PRODUCT($Y12,J12)</f>
        <v>0.0114</v>
      </c>
      <c r="AF12" s="107" t="n">
        <f aca="false">PRODUCT($Y12,K12)</f>
        <v>0.0012</v>
      </c>
      <c r="AG12" s="107" t="n">
        <f aca="false">PRODUCT($Y12,L12)</f>
        <v>0.0064</v>
      </c>
      <c r="AH12" s="107" t="n">
        <f aca="false">PRODUCT($Y12,M12)</f>
        <v>0.0012</v>
      </c>
      <c r="AI12" s="107" t="n">
        <f aca="false">PRODUCT($Y12,N12)</f>
        <v>0</v>
      </c>
      <c r="AJ12" s="107" t="n">
        <f aca="false">PRODUCT($Y12,O12)</f>
        <v>0.0114</v>
      </c>
      <c r="AK12" s="107" t="n">
        <f aca="false">PRODUCT($Y12,P12)</f>
        <v>0.3</v>
      </c>
      <c r="AL12" s="107" t="n">
        <f aca="false">PRODUCT($Y12,Q12)</f>
        <v>9.64</v>
      </c>
      <c r="AM12" s="107" t="n">
        <f aca="false">PRODUCT($Y12,R12)</f>
        <v>0.0136</v>
      </c>
      <c r="AN12" s="107" t="n">
        <f aca="false">PRODUCT($Y12,S12)</f>
        <v>0.94</v>
      </c>
      <c r="AO12" s="107" t="n">
        <f aca="false">PRODUCT($Y12,T12)</f>
        <v>0</v>
      </c>
      <c r="AP12" s="107" t="n">
        <f aca="false">PRODUCT($Y12,U12)</f>
        <v>0.84</v>
      </c>
      <c r="AQ12" s="107" t="n">
        <f aca="false">PRODUCT($Y12,V12)</f>
        <v>0.0002</v>
      </c>
      <c r="AR12" s="107" t="n">
        <f aca="false">PRODUCT($Y12,W12)</f>
        <v>0</v>
      </c>
    </row>
    <row r="13" customFormat="false" ht="12.75" hidden="false" customHeight="false" outlineLevel="0" collapsed="false">
      <c r="A13" s="103" t="str">
        <f aca="false">IF(ISBLANK(Diet_Sum!$A19),"",Diet_Sum!$A19)</f>
        <v>Urea</v>
      </c>
      <c r="B13" s="104" t="n">
        <f aca="false">IF(ISBLANK(Diet_Sum!$C19),"",Diet_Sum!C19)</f>
        <v>0.54</v>
      </c>
      <c r="C13" s="104" t="e">
        <f aca="false">(X13/$X$48)*100</f>
        <v>#VALUE!</v>
      </c>
      <c r="D13" s="104" t="n">
        <f aca="false">IF(ISBLANK(Diet_Sum!$B19),100,LOOKUP(Diet_Sum!$B19,Feeds!$B$4:$B$500,Feeds!D$4:D$500))</f>
        <v>98.2</v>
      </c>
      <c r="E13" s="104" t="n">
        <f aca="false">IF(ISBLANK(Diet_Sum!$B19),"",LOOKUP(Diet_Sum!B19,Feeds!$B$4:$B$500,Feeds!E$4:E$500))</f>
        <v>291</v>
      </c>
      <c r="F13" s="104" t="n">
        <f aca="false">IF(ISBLANK(Diet_Sum!$B19),"",LOOKUP(Diet_Sum!$B19,Feeds!$B$4:$B$500,Feeds!F$4:F$500))</f>
        <v>100</v>
      </c>
      <c r="G13" s="104" t="n">
        <f aca="false">IF(ISBLANK(Diet_Sum!$B19),"",LOOKUP(Diet_Sum!$B19,Feeds!$B$4:$B$500,Feeds!G$4:G$500))</f>
        <v>0</v>
      </c>
      <c r="H13" s="104" t="n">
        <f aca="false">IF(ISBLANK(Diet_Sum!$B19),"",LOOKUP(Diet_Sum!$B19,Feeds!$B$4:$B$500,Feeds!H$4:H$500))</f>
        <v>0</v>
      </c>
      <c r="I13" s="104" t="n">
        <f aca="false">IF(ISBLANK(Diet_Sum!$B19),"",LOOKUP(Diet_Sum!$B19,Feeds!$B$4:$B$500,Feeds!I$4:I$500))</f>
        <v>0</v>
      </c>
      <c r="J13" s="104" t="n">
        <f aca="false">IF(ISBLANK(Diet_Sum!$B19),"",LOOKUP(Diet_Sum!$B19,Feeds!$B$4:$B$500,Feeds!J$4:J$500))</f>
        <v>0</v>
      </c>
      <c r="K13" s="104" t="n">
        <f aca="false">IF(ISBLANK(Diet_Sum!$B19),"",LOOKUP(Diet_Sum!$B19,Feeds!$B$4:$B$500,Feeds!K$4:K$500))</f>
        <v>0</v>
      </c>
      <c r="L13" s="104" t="n">
        <f aca="false">IF(ISBLANK(Diet_Sum!$B19),"",LOOKUP(Diet_Sum!$B19,Feeds!$B$4:$B$500,Feeds!L$4:L$500))</f>
        <v>0</v>
      </c>
      <c r="M13" s="104" t="n">
        <f aca="false">IF(ISBLANK(Diet_Sum!$B19),"",LOOKUP(Diet_Sum!$B19,Feeds!$B$4:$B$500,Feeds!M$4:M$500))</f>
        <v>0</v>
      </c>
      <c r="N13" s="104" t="n">
        <f aca="false">IF(ISBLANK(Diet_Sum!$B19),"",LOOKUP(Diet_Sum!$B19,Feeds!$B$4:$B$500,Feeds!N$4:N$500))</f>
        <v>0</v>
      </c>
      <c r="O13" s="104" t="n">
        <f aca="false">IF(ISBLANK(Diet_Sum!$B19),"",LOOKUP(Diet_Sum!$B19,Feeds!$B$4:$B$500,Feeds!O$4:O$500))</f>
        <v>0</v>
      </c>
      <c r="P13" s="104" t="n">
        <f aca="false">IF(ISBLANK(Diet_Sum!$B19),"",LOOKUP(Diet_Sum!$B19,Feeds!$B$4:$B$500,Feeds!P$4:P$500))</f>
        <v>0</v>
      </c>
      <c r="Q13" s="104" t="n">
        <f aca="false">IF(ISBLANK(Diet_Sum!$B19),"",LOOKUP(Diet_Sum!$B19,Feeds!$B$4:$B$500,Feeds!Q$4:Q$500))</f>
        <v>0</v>
      </c>
      <c r="R13" s="104" t="n">
        <f aca="false">IF(ISBLANK(Diet_Sum!$B19),"",LOOKUP(Diet_Sum!$B19,Feeds!$B$4:$B$500,Feeds!R$4:R$500))</f>
        <v>0</v>
      </c>
      <c r="S13" s="104" t="n">
        <f aca="false">IF(ISBLANK(Diet_Sum!$B19),"",LOOKUP(Diet_Sum!$B19,Feeds!$B$4:$B$500,Feeds!S$4:S$500))</f>
        <v>0</v>
      </c>
      <c r="T13" s="104" t="n">
        <f aca="false">IF(ISBLANK(Diet_Sum!$B19),"",LOOKUP(Diet_Sum!$B19,Feeds!$B$4:$B$500,Feeds!T$4:T$500))</f>
        <v>0</v>
      </c>
      <c r="U13" s="104" t="n">
        <f aca="false">IF(ISBLANK(Diet_Sum!$B19),"",LOOKUP(Diet_Sum!$B19,Feeds!$B$4:$B$500,Feeds!U$4:U$500))</f>
        <v>0</v>
      </c>
      <c r="V13" s="104" t="n">
        <f aca="false">IF(ISBLANK(Diet_Sum!$B19),"",LOOKUP(Diet_Sum!$B19,Feeds!$B$4:$B$500,Feeds!V$4:V$500))</f>
        <v>0</v>
      </c>
      <c r="W13" s="104" t="n">
        <f aca="false">IF(ISBLANK(Diet_Sum!$B19),"",LOOKUP(Diet_Sum!$B19,Feeds!$B$4:$B$500,Feeds!W$4:W$500))</f>
        <v>0</v>
      </c>
      <c r="X13" s="105" t="n">
        <f aca="false">B13/(D13/100)</f>
        <v>0.5499</v>
      </c>
      <c r="Y13" s="105" t="n">
        <f aca="false">B13/100</f>
        <v>0.0054</v>
      </c>
      <c r="Z13" s="106" t="n">
        <f aca="false">PRODUCT(Y13,E13)</f>
        <v>1.5714</v>
      </c>
      <c r="AA13" s="107" t="n">
        <f aca="false">Y13*E13*(F13/100)</f>
        <v>1.5714</v>
      </c>
      <c r="AB13" s="107" t="n">
        <f aca="false">PRODUCT(Y13,G13)</f>
        <v>0</v>
      </c>
      <c r="AC13" s="107" t="n">
        <f aca="false">PRODUCT(Y13,H13)</f>
        <v>0</v>
      </c>
      <c r="AD13" s="107" t="n">
        <f aca="false">PRODUCT($Y13,I13)</f>
        <v>0</v>
      </c>
      <c r="AE13" s="107" t="n">
        <f aca="false">PRODUCT($Y13,J13)</f>
        <v>0</v>
      </c>
      <c r="AF13" s="107" t="n">
        <f aca="false">PRODUCT($Y13,K13)</f>
        <v>0</v>
      </c>
      <c r="AG13" s="107" t="n">
        <f aca="false">PRODUCT($Y13,L13)</f>
        <v>0</v>
      </c>
      <c r="AH13" s="107" t="n">
        <f aca="false">PRODUCT($Y13,M13)</f>
        <v>0</v>
      </c>
      <c r="AI13" s="107" t="n">
        <f aca="false">PRODUCT($Y13,N13)</f>
        <v>0</v>
      </c>
      <c r="AJ13" s="107" t="n">
        <f aca="false">PRODUCT($Y13,O13)</f>
        <v>0</v>
      </c>
      <c r="AK13" s="107" t="n">
        <f aca="false">PRODUCT($Y13,P13)</f>
        <v>0</v>
      </c>
      <c r="AL13" s="107" t="n">
        <f aca="false">PRODUCT($Y13,Q13)</f>
        <v>0</v>
      </c>
      <c r="AM13" s="107" t="n">
        <f aca="false">PRODUCT($Y13,R13)</f>
        <v>0</v>
      </c>
      <c r="AN13" s="107" t="n">
        <f aca="false">PRODUCT($Y13,S13)</f>
        <v>0</v>
      </c>
      <c r="AO13" s="107" t="n">
        <f aca="false">PRODUCT($Y13,T13)</f>
        <v>0</v>
      </c>
      <c r="AP13" s="107" t="n">
        <f aca="false">PRODUCT($Y13,U13)</f>
        <v>0</v>
      </c>
      <c r="AQ13" s="107" t="n">
        <f aca="false">PRODUCT($Y13,V13)</f>
        <v>0</v>
      </c>
      <c r="AR13" s="107" t="n">
        <f aca="false">PRODUCT($Y13,W13)</f>
        <v>0</v>
      </c>
    </row>
    <row r="14" customFormat="false" ht="12.75" hidden="false" customHeight="false" outlineLevel="0" collapsed="false">
      <c r="A14" s="103" t="str">
        <f aca="false">IF(ISBLANK(Diet_Sum!$A20),"",Diet_Sum!$A20)</f>
        <v>Cottonseed, Meal - Sol-41%CP</v>
      </c>
      <c r="B14" s="104" t="n">
        <f aca="false">IF(ISBLANK(Diet_Sum!$C20),"",Diet_Sum!C20)</f>
        <v>8.2</v>
      </c>
      <c r="C14" s="104" t="e">
        <f aca="false">(X14/$X$48)*100</f>
        <v>#VALUE!</v>
      </c>
      <c r="D14" s="104" t="n">
        <f aca="false">IF(ISBLANK(Diet_Sum!$B20),100,LOOKUP(Diet_Sum!$B20,Feeds!$B$4:$B$500,Feeds!D$4:D$500))</f>
        <v>89.66</v>
      </c>
      <c r="E14" s="104" t="n">
        <f aca="false">IF(ISBLANK(Diet_Sum!$B20),"",LOOKUP(Diet_Sum!B20,Feeds!$B$4:$B$500,Feeds!E$4:E$500))</f>
        <v>43.59</v>
      </c>
      <c r="F14" s="104" t="n">
        <f aca="false">IF(ISBLANK(Diet_Sum!$B20),"",LOOKUP(Diet_Sum!$B20,Feeds!$B$4:$B$500,Feeds!F$4:F$500))</f>
        <v>57</v>
      </c>
      <c r="G14" s="104" t="n">
        <f aca="false">IF(ISBLANK(Diet_Sum!$B20),"",LOOKUP(Diet_Sum!$B20,Feeds!$B$4:$B$500,Feeds!G$4:G$500))</f>
        <v>1.79</v>
      </c>
      <c r="H14" s="104" t="n">
        <f aca="false">IF(ISBLANK(Diet_Sum!$B20),"",LOOKUP(Diet_Sum!$B20,Feeds!$B$4:$B$500,Feeds!H$4:H$500))</f>
        <v>1.16</v>
      </c>
      <c r="I14" s="104" t="n">
        <f aca="false">IF(ISBLANK(Diet_Sum!$B20),"",LOOKUP(Diet_Sum!$B20,Feeds!$B$4:$B$500,Feeds!I$4:I$500))</f>
        <v>10.4</v>
      </c>
      <c r="J14" s="104" t="n">
        <f aca="false">IF(ISBLANK(Diet_Sum!$B20),"",LOOKUP(Diet_Sum!$B20,Feeds!$B$4:$B$500,Feeds!J$4:J$500))</f>
        <v>0.2</v>
      </c>
      <c r="K14" s="104" t="n">
        <f aca="false">IF(ISBLANK(Diet_Sum!$B20),"",LOOKUP(Diet_Sum!$B20,Feeds!$B$4:$B$500,Feeds!K$4:K$500))</f>
        <v>1.16</v>
      </c>
      <c r="L14" s="104" t="n">
        <f aca="false">IF(ISBLANK(Diet_Sum!$B20),"",LOOKUP(Diet_Sum!$B20,Feeds!$B$4:$B$500,Feeds!L$4:L$500))</f>
        <v>1.65</v>
      </c>
      <c r="M14" s="104" t="n">
        <f aca="false">IF(ISBLANK(Diet_Sum!$B20),"",LOOKUP(Diet_Sum!$B20,Feeds!$B$4:$B$500,Feeds!M$4:M$500))</f>
        <v>0.65</v>
      </c>
      <c r="N14" s="104" t="n">
        <f aca="false">IF(ISBLANK(Diet_Sum!$B20),"",LOOKUP(Diet_Sum!$B20,Feeds!$B$4:$B$500,Feeds!N$4:N$500))</f>
        <v>0.42</v>
      </c>
      <c r="O14" s="104" t="n">
        <f aca="false">IF(ISBLANK(Diet_Sum!$B20),"",LOOKUP(Diet_Sum!$B20,Feeds!$B$4:$B$500,Feeds!O$4:O$500))</f>
        <v>0.53</v>
      </c>
      <c r="P14" s="104" t="n">
        <f aca="false">IF(ISBLANK(Diet_Sum!$B20),"",LOOKUP(Diet_Sum!$B20,Feeds!$B$4:$B$500,Feeds!P$4:P$500))</f>
        <v>16.5</v>
      </c>
      <c r="Q14" s="104" t="n">
        <f aca="false">IF(ISBLANK(Diet_Sum!$B20),"",LOOKUP(Diet_Sum!$B20,Feeds!$B$4:$B$500,Feeds!Q$4:Q$500))</f>
        <v>162</v>
      </c>
      <c r="R14" s="104" t="n">
        <f aca="false">IF(ISBLANK(Diet_Sum!$B20),"",LOOKUP(Diet_Sum!$B20,Feeds!$B$4:$B$500,Feeds!R$4:R$500))</f>
        <v>0</v>
      </c>
      <c r="S14" s="104" t="n">
        <f aca="false">IF(ISBLANK(Diet_Sum!$B20),"",LOOKUP(Diet_Sum!$B20,Feeds!$B$4:$B$500,Feeds!S$4:S$500))</f>
        <v>26.9</v>
      </c>
      <c r="T14" s="104" t="n">
        <f aca="false">IF(ISBLANK(Diet_Sum!$B20),"",LOOKUP(Diet_Sum!$B20,Feeds!$B$4:$B$500,Feeds!T$4:T$500))</f>
        <v>0.98</v>
      </c>
      <c r="U14" s="104" t="n">
        <f aca="false">IF(ISBLANK(Diet_Sum!$B20),"",LOOKUP(Diet_Sum!$B20,Feeds!$B$4:$B$500,Feeds!U$4:U$500))</f>
        <v>74</v>
      </c>
      <c r="V14" s="104" t="n">
        <f aca="false">IF(ISBLANK(Diet_Sum!$B20),"",LOOKUP(Diet_Sum!$B20,Feeds!$B$4:$B$500,Feeds!V$4:V$500))</f>
        <v>0.07</v>
      </c>
      <c r="W14" s="104" t="n">
        <f aca="false">IF(ISBLANK(Diet_Sum!$B20),"",LOOKUP(Diet_Sum!$B20,Feeds!$B$4:$B$500,Feeds!W$4:W$500))</f>
        <v>0</v>
      </c>
      <c r="X14" s="105" t="n">
        <f aca="false">B14/(D14/100)</f>
        <v>9.1457</v>
      </c>
      <c r="Y14" s="105" t="n">
        <f aca="false">B14/100</f>
        <v>0.082</v>
      </c>
      <c r="Z14" s="106" t="n">
        <f aca="false">PRODUCT(Y14,E14)</f>
        <v>3.57438</v>
      </c>
      <c r="AA14" s="107" t="n">
        <f aca="false">Y14*E14*(F14/100)</f>
        <v>2.0374</v>
      </c>
      <c r="AB14" s="107" t="n">
        <f aca="false">PRODUCT(Y14,G14)</f>
        <v>0.1468</v>
      </c>
      <c r="AC14" s="107" t="n">
        <f aca="false">PRODUCT(Y14,H14)</f>
        <v>0.0951</v>
      </c>
      <c r="AD14" s="107" t="n">
        <f aca="false">PRODUCT($Y14,I14)</f>
        <v>0.8528</v>
      </c>
      <c r="AE14" s="107" t="n">
        <f aca="false">PRODUCT($Y14,J14)</f>
        <v>0.0164</v>
      </c>
      <c r="AF14" s="107" t="n">
        <f aca="false">PRODUCT($Y14,K14)</f>
        <v>0.0951</v>
      </c>
      <c r="AG14" s="107" t="n">
        <f aca="false">PRODUCT($Y14,L14)</f>
        <v>0.1353</v>
      </c>
      <c r="AH14" s="107" t="n">
        <f aca="false">PRODUCT($Y14,M14)</f>
        <v>0.0533</v>
      </c>
      <c r="AI14" s="107" t="n">
        <f aca="false">PRODUCT($Y14,N14)</f>
        <v>0.0344</v>
      </c>
      <c r="AJ14" s="107" t="n">
        <f aca="false">PRODUCT($Y14,O14)</f>
        <v>0.0435</v>
      </c>
      <c r="AK14" s="107" t="n">
        <f aca="false">PRODUCT($Y14,P14)</f>
        <v>1.353</v>
      </c>
      <c r="AL14" s="107" t="n">
        <f aca="false">PRODUCT($Y14,Q14)</f>
        <v>13.284</v>
      </c>
      <c r="AM14" s="107" t="n">
        <f aca="false">PRODUCT($Y14,R14)</f>
        <v>0</v>
      </c>
      <c r="AN14" s="107" t="n">
        <f aca="false">PRODUCT($Y14,S14)</f>
        <v>2.2058</v>
      </c>
      <c r="AO14" s="107" t="n">
        <f aca="false">PRODUCT($Y14,T14)</f>
        <v>0.0804</v>
      </c>
      <c r="AP14" s="107" t="n">
        <f aca="false">PRODUCT($Y14,U14)</f>
        <v>6.068</v>
      </c>
      <c r="AQ14" s="107" t="n">
        <f aca="false">PRODUCT($Y14,V14)</f>
        <v>0.0057</v>
      </c>
      <c r="AR14" s="107" t="n">
        <f aca="false">PRODUCT($Y14,W14)</f>
        <v>0</v>
      </c>
    </row>
    <row r="15" customFormat="false" ht="12.75" hidden="false" customHeight="false" outlineLevel="0" collapsed="false">
      <c r="A15" s="103" t="str">
        <f aca="false">IF(ISBLANK(Diet_Sum!$A21),"",Diet_Sum!$A21)</f>
        <v>TTU-2.5 Supplement</v>
      </c>
      <c r="B15" s="104" t="n">
        <f aca="false">IF(ISBLANK(Diet_Sum!$C21),"",Diet_Sum!C21)</f>
        <v>2.5</v>
      </c>
      <c r="C15" s="104" t="e">
        <f aca="false">(X15/$X$48)*100</f>
        <v>#VALUE!</v>
      </c>
      <c r="D15" s="104" t="n">
        <f aca="false">IF(ISBLANK(Diet_Sum!$B21),100,LOOKUP(Diet_Sum!$B21,Feeds!$B$4:$B$500,Feeds!D$4:D$500))</f>
        <v>97.09</v>
      </c>
      <c r="E15" s="104" t="n">
        <f aca="false">IF(ISBLANK(Diet_Sum!$B21),"",LOOKUP(Diet_Sum!B21,Feeds!$B$4:$B$500,Feeds!E$4:E$500))</f>
        <v>19.94</v>
      </c>
      <c r="F15" s="104" t="n">
        <f aca="false">IF(ISBLANK(Diet_Sum!$B21),"",LOOKUP(Diet_Sum!$B21,Feeds!$B$4:$B$500,Feeds!F$4:F$500))</f>
        <v>76.28</v>
      </c>
      <c r="G15" s="104" t="n">
        <f aca="false">IF(ISBLANK(Diet_Sum!$B21),"",LOOKUP(Diet_Sum!$B21,Feeds!$B$4:$B$500,Feeds!G$4:G$500))</f>
        <v>0.43</v>
      </c>
      <c r="H15" s="104" t="n">
        <f aca="false">IF(ISBLANK(Diet_Sum!$B21),"",LOOKUP(Diet_Sum!$B21,Feeds!$B$4:$B$500,Feeds!H$4:H$500))</f>
        <v>0.28</v>
      </c>
      <c r="I15" s="104" t="n">
        <f aca="false">IF(ISBLANK(Diet_Sum!$B21),"",LOOKUP(Diet_Sum!$B21,Feeds!$B$4:$B$500,Feeds!I$4:I$500))</f>
        <v>2.48</v>
      </c>
      <c r="J15" s="104" t="n">
        <f aca="false">IF(ISBLANK(Diet_Sum!$B21),"",LOOKUP(Diet_Sum!$B21,Feeds!$B$4:$B$500,Feeds!J$4:J$500))</f>
        <v>16.39</v>
      </c>
      <c r="K15" s="104" t="n">
        <f aca="false">IF(ISBLANK(Diet_Sum!$B21),"",LOOKUP(Diet_Sum!$B21,Feeds!$B$4:$B$500,Feeds!K$4:K$500))</f>
        <v>0.49</v>
      </c>
      <c r="L15" s="104" t="n">
        <f aca="false">IF(ISBLANK(Diet_Sum!$B21),"",LOOKUP(Diet_Sum!$B21,Feeds!$B$4:$B$500,Feeds!L$4:L$500))</f>
        <v>4.44</v>
      </c>
      <c r="M15" s="104" t="n">
        <f aca="false">IF(ISBLANK(Diet_Sum!$B21),"",LOOKUP(Diet_Sum!$B21,Feeds!$B$4:$B$500,Feeds!M$4:M$500))</f>
        <v>3.06</v>
      </c>
      <c r="N15" s="104" t="n">
        <f aca="false">IF(ISBLANK(Diet_Sum!$B21),"",LOOKUP(Diet_Sum!$B21,Feeds!$B$4:$B$500,Feeds!N$4:N$500))</f>
        <v>1.95</v>
      </c>
      <c r="O15" s="104" t="n">
        <f aca="false">IF(ISBLANK(Diet_Sum!$B21),"",LOOKUP(Diet_Sum!$B21,Feeds!$B$4:$B$500,Feeds!O$4:O$500))</f>
        <v>8.1</v>
      </c>
      <c r="P15" s="104" t="n">
        <f aca="false">IF(ISBLANK(Diet_Sum!$B21),"",LOOKUP(Diet_Sum!$B21,Feeds!$B$4:$B$500,Feeds!P$4:P$500))</f>
        <v>400.17</v>
      </c>
      <c r="Q15" s="104" t="n">
        <f aca="false">IF(ISBLANK(Diet_Sum!$B21),"",LOOKUP(Diet_Sum!$B21,Feeds!$B$4:$B$500,Feeds!Q$4:Q$500))</f>
        <v>2071.66</v>
      </c>
      <c r="R15" s="104" t="n">
        <f aca="false">IF(ISBLANK(Diet_Sum!$B21),"",LOOKUP(Diet_Sum!$B21,Feeds!$B$4:$B$500,Feeds!R$4:R$500))</f>
        <v>20</v>
      </c>
      <c r="S15" s="104" t="n">
        <f aca="false">IF(ISBLANK(Diet_Sum!$B21),"",LOOKUP(Diet_Sum!$B21,Feeds!$B$4:$B$500,Feeds!S$4:S$500))</f>
        <v>1606.82</v>
      </c>
      <c r="T15" s="104" t="n">
        <f aca="false">IF(ISBLANK(Diet_Sum!$B21),"",LOOKUP(Diet_Sum!$B21,Feeds!$B$4:$B$500,Feeds!T$4:T$500))</f>
        <v>2</v>
      </c>
      <c r="U15" s="104" t="n">
        <f aca="false">IF(ISBLANK(Diet_Sum!$B21),"",LOOKUP(Diet_Sum!$B21,Feeds!$B$4:$B$500,Feeds!U$4:U$500))</f>
        <v>3001.04</v>
      </c>
      <c r="V15" s="104" t="n">
        <f aca="false">IF(ISBLANK(Diet_Sum!$B21),"",LOOKUP(Diet_Sum!$B21,Feeds!$B$4:$B$500,Feeds!V$4:V$500))</f>
        <v>4.82</v>
      </c>
      <c r="W15" s="104" t="n">
        <f aca="false">IF(ISBLANK(Diet_Sum!$B21),"",LOOKUP(Diet_Sum!$B21,Feeds!$B$4:$B$500,Feeds!W$4:W$500))</f>
        <v>11.06</v>
      </c>
      <c r="X15" s="105" t="n">
        <f aca="false">B15/(D15/100)</f>
        <v>2.5749</v>
      </c>
      <c r="Y15" s="105" t="n">
        <f aca="false">B15/100</f>
        <v>0.025</v>
      </c>
      <c r="Z15" s="106" t="n">
        <f aca="false">PRODUCT(Y15,E15)</f>
        <v>0.4985</v>
      </c>
      <c r="AA15" s="107" t="n">
        <f aca="false">Y15*E15*(F15/100)</f>
        <v>0.3803</v>
      </c>
      <c r="AB15" s="107" t="n">
        <f aca="false">PRODUCT(Y15,G15)</f>
        <v>0.0108</v>
      </c>
      <c r="AC15" s="107" t="n">
        <f aca="false">PRODUCT(Y15,H15)</f>
        <v>0.007</v>
      </c>
      <c r="AD15" s="107" t="n">
        <f aca="false">PRODUCT($Y15,I15)</f>
        <v>0.062</v>
      </c>
      <c r="AE15" s="107" t="n">
        <f aca="false">PRODUCT($Y15,J15)</f>
        <v>0.4098</v>
      </c>
      <c r="AF15" s="107" t="n">
        <f aca="false">PRODUCT($Y15,K15)</f>
        <v>0.0123</v>
      </c>
      <c r="AG15" s="107" t="n">
        <f aca="false">PRODUCT($Y15,L15)</f>
        <v>0.111</v>
      </c>
      <c r="AH15" s="107" t="n">
        <f aca="false">PRODUCT($Y15,M15)</f>
        <v>0.0765</v>
      </c>
      <c r="AI15" s="107" t="n">
        <f aca="false">PRODUCT($Y15,N15)</f>
        <v>0.0488</v>
      </c>
      <c r="AJ15" s="107" t="n">
        <f aca="false">PRODUCT($Y15,O15)</f>
        <v>0.2025</v>
      </c>
      <c r="AK15" s="107" t="n">
        <f aca="false">PRODUCT($Y15,P15)</f>
        <v>10.0043</v>
      </c>
      <c r="AL15" s="107" t="n">
        <f aca="false">PRODUCT($Y15,Q15)</f>
        <v>51.7915</v>
      </c>
      <c r="AM15" s="107" t="n">
        <f aca="false">PRODUCT($Y15,R15)</f>
        <v>0.5</v>
      </c>
      <c r="AN15" s="107" t="n">
        <f aca="false">PRODUCT($Y15,S15)</f>
        <v>40.1705</v>
      </c>
      <c r="AO15" s="107" t="n">
        <f aca="false">PRODUCT($Y15,T15)</f>
        <v>0.05</v>
      </c>
      <c r="AP15" s="107" t="n">
        <f aca="false">PRODUCT($Y15,U15)</f>
        <v>75.026</v>
      </c>
      <c r="AQ15" s="107" t="n">
        <f aca="false">PRODUCT($Y15,V15)</f>
        <v>0.1205</v>
      </c>
      <c r="AR15" s="107" t="n">
        <f aca="false">PRODUCT($Y15,W15)</f>
        <v>0.2765</v>
      </c>
    </row>
    <row r="16" customFormat="false" ht="12.75" hidden="false" customHeight="false" outlineLevel="0" collapsed="false">
      <c r="A16" s="103" t="str">
        <f aca="false">IF(ISBLANK(Diet_Sum!$A22),"",Diet_Sum!$A22)</f>
        <v>Blank</v>
      </c>
      <c r="B16" s="104" t="str">
        <f aca="false">IF(ISBLANK(Diet_Sum!$C22),"",Diet_Sum!C22)</f>
        <v/>
      </c>
      <c r="C16" s="104" t="e">
        <f aca="false">(X16/$X$48)*100</f>
        <v>#VALUE!</v>
      </c>
      <c r="D16" s="104" t="n">
        <f aca="false">IF(ISBLANK(Diet_Sum!$B22),100,LOOKUP(Diet_Sum!$B22,Feeds!$B$4:$B$500,Feeds!D$4:D$500))</f>
        <v>100</v>
      </c>
      <c r="E16" s="104" t="str">
        <f aca="false">IF(ISBLANK(Diet_Sum!$B22),"",LOOKUP(Diet_Sum!B22,Feeds!$B$4:$B$500,Feeds!E$4:E$500))</f>
        <v/>
      </c>
      <c r="F16" s="104" t="str">
        <f aca="false">IF(ISBLANK(Diet_Sum!$B22),"",LOOKUP(Diet_Sum!$B22,Feeds!$B$4:$B$500,Feeds!F$4:F$500))</f>
        <v/>
      </c>
      <c r="G16" s="104" t="str">
        <f aca="false">IF(ISBLANK(Diet_Sum!$B22),"",LOOKUP(Diet_Sum!$B22,Feeds!$B$4:$B$500,Feeds!G$4:G$500))</f>
        <v/>
      </c>
      <c r="H16" s="104" t="str">
        <f aca="false">IF(ISBLANK(Diet_Sum!$B22),"",LOOKUP(Diet_Sum!$B22,Feeds!$B$4:$B$500,Feeds!H$4:H$500))</f>
        <v/>
      </c>
      <c r="I16" s="104" t="str">
        <f aca="false">IF(ISBLANK(Diet_Sum!$B22),"",LOOKUP(Diet_Sum!$B22,Feeds!$B$4:$B$500,Feeds!I$4:I$500))</f>
        <v/>
      </c>
      <c r="J16" s="104" t="str">
        <f aca="false">IF(ISBLANK(Diet_Sum!$B22),"",LOOKUP(Diet_Sum!$B22,Feeds!$B$4:$B$500,Feeds!J$4:J$500))</f>
        <v/>
      </c>
      <c r="K16" s="104" t="str">
        <f aca="false">IF(ISBLANK(Diet_Sum!$B22),"",LOOKUP(Diet_Sum!$B22,Feeds!$B$4:$B$500,Feeds!K$4:K$500))</f>
        <v/>
      </c>
      <c r="L16" s="104" t="str">
        <f aca="false">IF(ISBLANK(Diet_Sum!$B22),"",LOOKUP(Diet_Sum!$B22,Feeds!$B$4:$B$500,Feeds!L$4:L$500))</f>
        <v/>
      </c>
      <c r="M16" s="104" t="str">
        <f aca="false">IF(ISBLANK(Diet_Sum!$B22),"",LOOKUP(Diet_Sum!$B22,Feeds!$B$4:$B$500,Feeds!M$4:M$500))</f>
        <v/>
      </c>
      <c r="N16" s="104" t="str">
        <f aca="false">IF(ISBLANK(Diet_Sum!$B22),"",LOOKUP(Diet_Sum!$B22,Feeds!$B$4:$B$500,Feeds!N$4:N$500))</f>
        <v/>
      </c>
      <c r="O16" s="104" t="str">
        <f aca="false">IF(ISBLANK(Diet_Sum!$B22),"",LOOKUP(Diet_Sum!$B22,Feeds!$B$4:$B$500,Feeds!O$4:O$500))</f>
        <v/>
      </c>
      <c r="P16" s="104" t="str">
        <f aca="false">IF(ISBLANK(Diet_Sum!$B22),"",LOOKUP(Diet_Sum!$B22,Feeds!$B$4:$B$500,Feeds!P$4:P$500))</f>
        <v/>
      </c>
      <c r="Q16" s="104" t="str">
        <f aca="false">IF(ISBLANK(Diet_Sum!$B22),"",LOOKUP(Diet_Sum!$B22,Feeds!$B$4:$B$500,Feeds!Q$4:Q$500))</f>
        <v/>
      </c>
      <c r="R16" s="104" t="str">
        <f aca="false">IF(ISBLANK(Diet_Sum!$B22),"",LOOKUP(Diet_Sum!$B22,Feeds!$B$4:$B$500,Feeds!R$4:R$500))</f>
        <v/>
      </c>
      <c r="S16" s="104" t="str">
        <f aca="false">IF(ISBLANK(Diet_Sum!$B22),"",LOOKUP(Diet_Sum!$B22,Feeds!$B$4:$B$500,Feeds!S$4:S$500))</f>
        <v/>
      </c>
      <c r="T16" s="104" t="str">
        <f aca="false">IF(ISBLANK(Diet_Sum!$B22),"",LOOKUP(Diet_Sum!$B22,Feeds!$B$4:$B$500,Feeds!T$4:T$500))</f>
        <v/>
      </c>
      <c r="U16" s="104" t="str">
        <f aca="false">IF(ISBLANK(Diet_Sum!$B22),"",LOOKUP(Diet_Sum!$B22,Feeds!$B$4:$B$500,Feeds!U$4:U$500))</f>
        <v/>
      </c>
      <c r="V16" s="104" t="str">
        <f aca="false">IF(ISBLANK(Diet_Sum!$B22),"",LOOKUP(Diet_Sum!$B22,Feeds!$B$4:$B$500,Feeds!V$4:V$500))</f>
        <v/>
      </c>
      <c r="W16" s="104" t="str">
        <f aca="false">IF(ISBLANK(Diet_Sum!$B22),"",LOOKUP(Diet_Sum!$B22,Feeds!$B$4:$B$500,Feeds!W$4:W$500))</f>
        <v/>
      </c>
      <c r="X16" s="105" t="e">
        <f aca="false">B16/(D16/100)</f>
        <v>#VALUE!</v>
      </c>
      <c r="Y16" s="105" t="e">
        <f aca="false">B16/100</f>
        <v>#VALUE!</v>
      </c>
      <c r="Z16" s="106" t="e">
        <f aca="false">PRODUCT(Y16,E16)</f>
        <v>#VALUE!</v>
      </c>
      <c r="AA16" s="107" t="e">
        <f aca="false">Y16*E16*(F16/100)</f>
        <v>#VALUE!</v>
      </c>
      <c r="AB16" s="107" t="e">
        <f aca="false">PRODUCT(Y16,G16)</f>
        <v>#VALUE!</v>
      </c>
      <c r="AC16" s="107" t="e">
        <f aca="false">PRODUCT(Y16,H16)</f>
        <v>#VALUE!</v>
      </c>
      <c r="AD16" s="107" t="e">
        <f aca="false">PRODUCT($Y16,I16)</f>
        <v>#VALUE!</v>
      </c>
      <c r="AE16" s="107" t="e">
        <f aca="false">PRODUCT($Y16,J16)</f>
        <v>#VALUE!</v>
      </c>
      <c r="AF16" s="107" t="e">
        <f aca="false">PRODUCT($Y16,K16)</f>
        <v>#VALUE!</v>
      </c>
      <c r="AG16" s="107" t="e">
        <f aca="false">PRODUCT($Y16,L16)</f>
        <v>#VALUE!</v>
      </c>
      <c r="AH16" s="107" t="e">
        <f aca="false">PRODUCT($Y16,M16)</f>
        <v>#VALUE!</v>
      </c>
      <c r="AI16" s="107" t="e">
        <f aca="false">PRODUCT($Y16,N16)</f>
        <v>#VALUE!</v>
      </c>
      <c r="AJ16" s="107" t="e">
        <f aca="false">PRODUCT($Y16,O16)</f>
        <v>#VALUE!</v>
      </c>
      <c r="AK16" s="107" t="e">
        <f aca="false">PRODUCT($Y16,P16)</f>
        <v>#VALUE!</v>
      </c>
      <c r="AL16" s="107" t="e">
        <f aca="false">PRODUCT($Y16,Q16)</f>
        <v>#VALUE!</v>
      </c>
      <c r="AM16" s="107" t="e">
        <f aca="false">PRODUCT($Y16,R16)</f>
        <v>#VALUE!</v>
      </c>
      <c r="AN16" s="107" t="e">
        <f aca="false">PRODUCT($Y16,S16)</f>
        <v>#VALUE!</v>
      </c>
      <c r="AO16" s="107" t="e">
        <f aca="false">PRODUCT($Y16,T16)</f>
        <v>#VALUE!</v>
      </c>
      <c r="AP16" s="107" t="e">
        <f aca="false">PRODUCT($Y16,U16)</f>
        <v>#VALUE!</v>
      </c>
      <c r="AQ16" s="107" t="e">
        <f aca="false">PRODUCT($Y16,V16)</f>
        <v>#VALUE!</v>
      </c>
      <c r="AR16" s="107" t="e">
        <f aca="false">PRODUCT($Y16,W16)</f>
        <v>#VALUE!</v>
      </c>
    </row>
    <row r="17" customFormat="false" ht="12.75" hidden="false" customHeight="false" outlineLevel="0" collapsed="false">
      <c r="A17" s="103" t="str">
        <f aca="false">IF(ISBLANK(Diet_Sum!$A23),"",Diet_Sum!$A23)</f>
        <v>Blank</v>
      </c>
      <c r="B17" s="104" t="str">
        <f aca="false">IF(ISBLANK(Diet_Sum!$C23),"",Diet_Sum!C23)</f>
        <v/>
      </c>
      <c r="C17" s="104" t="e">
        <f aca="false">(X17/$X$48)*100</f>
        <v>#VALUE!</v>
      </c>
      <c r="D17" s="104" t="n">
        <f aca="false">IF(ISBLANK(Diet_Sum!$B23),100,LOOKUP(Diet_Sum!$B23,Feeds!$B$4:$B$500,Feeds!D$4:D$500))</f>
        <v>100</v>
      </c>
      <c r="E17" s="104" t="str">
        <f aca="false">IF(ISBLANK(Diet_Sum!$B23),"",LOOKUP(Diet_Sum!B23,Feeds!$B$4:$B$500,Feeds!E$4:E$500))</f>
        <v/>
      </c>
      <c r="F17" s="104" t="str">
        <f aca="false">IF(ISBLANK(Diet_Sum!$B23),"",LOOKUP(Diet_Sum!$B23,Feeds!$B$4:$B$500,Feeds!F$4:F$500))</f>
        <v/>
      </c>
      <c r="G17" s="104" t="str">
        <f aca="false">IF(ISBLANK(Diet_Sum!$B23),"",LOOKUP(Diet_Sum!$B23,Feeds!$B$4:$B$500,Feeds!G$4:G$500))</f>
        <v/>
      </c>
      <c r="H17" s="104" t="str">
        <f aca="false">IF(ISBLANK(Diet_Sum!$B23),"",LOOKUP(Diet_Sum!$B23,Feeds!$B$4:$B$500,Feeds!H$4:H$500))</f>
        <v/>
      </c>
      <c r="I17" s="104" t="str">
        <f aca="false">IF(ISBLANK(Diet_Sum!$B23),"",LOOKUP(Diet_Sum!$B23,Feeds!$B$4:$B$500,Feeds!I$4:I$500))</f>
        <v/>
      </c>
      <c r="J17" s="104" t="str">
        <f aca="false">IF(ISBLANK(Diet_Sum!$B23),"",LOOKUP(Diet_Sum!$B23,Feeds!$B$4:$B$500,Feeds!J$4:J$500))</f>
        <v/>
      </c>
      <c r="K17" s="104" t="str">
        <f aca="false">IF(ISBLANK(Diet_Sum!$B23),"",LOOKUP(Diet_Sum!$B23,Feeds!$B$4:$B$500,Feeds!K$4:K$500))</f>
        <v/>
      </c>
      <c r="L17" s="104" t="str">
        <f aca="false">IF(ISBLANK(Diet_Sum!$B23),"",LOOKUP(Diet_Sum!$B23,Feeds!$B$4:$B$500,Feeds!L$4:L$500))</f>
        <v/>
      </c>
      <c r="M17" s="104" t="str">
        <f aca="false">IF(ISBLANK(Diet_Sum!$B23),"",LOOKUP(Diet_Sum!$B23,Feeds!$B$4:$B$500,Feeds!M$4:M$500))</f>
        <v/>
      </c>
      <c r="N17" s="104" t="str">
        <f aca="false">IF(ISBLANK(Diet_Sum!$B23),"",LOOKUP(Diet_Sum!$B23,Feeds!$B$4:$B$500,Feeds!N$4:N$500))</f>
        <v/>
      </c>
      <c r="O17" s="104" t="str">
        <f aca="false">IF(ISBLANK(Diet_Sum!$B23),"",LOOKUP(Diet_Sum!$B23,Feeds!$B$4:$B$500,Feeds!O$4:O$500))</f>
        <v/>
      </c>
      <c r="P17" s="104" t="str">
        <f aca="false">IF(ISBLANK(Diet_Sum!$B23),"",LOOKUP(Diet_Sum!$B23,Feeds!$B$4:$B$500,Feeds!P$4:P$500))</f>
        <v/>
      </c>
      <c r="Q17" s="104" t="str">
        <f aca="false">IF(ISBLANK(Diet_Sum!$B23),"",LOOKUP(Diet_Sum!$B23,Feeds!$B$4:$B$500,Feeds!Q$4:Q$500))</f>
        <v/>
      </c>
      <c r="R17" s="104" t="str">
        <f aca="false">IF(ISBLANK(Diet_Sum!$B23),"",LOOKUP(Diet_Sum!$B23,Feeds!$B$4:$B$500,Feeds!R$4:R$500))</f>
        <v/>
      </c>
      <c r="S17" s="104" t="str">
        <f aca="false">IF(ISBLANK(Diet_Sum!$B23),"",LOOKUP(Diet_Sum!$B23,Feeds!$B$4:$B$500,Feeds!S$4:S$500))</f>
        <v/>
      </c>
      <c r="T17" s="104" t="str">
        <f aca="false">IF(ISBLANK(Diet_Sum!$B23),"",LOOKUP(Diet_Sum!$B23,Feeds!$B$4:$B$500,Feeds!T$4:T$500))</f>
        <v/>
      </c>
      <c r="U17" s="104" t="str">
        <f aca="false">IF(ISBLANK(Diet_Sum!$B23),"",LOOKUP(Diet_Sum!$B23,Feeds!$B$4:$B$500,Feeds!U$4:U$500))</f>
        <v/>
      </c>
      <c r="V17" s="104" t="str">
        <f aca="false">IF(ISBLANK(Diet_Sum!$B23),"",LOOKUP(Diet_Sum!$B23,Feeds!$B$4:$B$500,Feeds!V$4:V$500))</f>
        <v/>
      </c>
      <c r="W17" s="104" t="str">
        <f aca="false">IF(ISBLANK(Diet_Sum!$B23),"",LOOKUP(Diet_Sum!$B23,Feeds!$B$4:$B$500,Feeds!W$4:W$500))</f>
        <v/>
      </c>
      <c r="X17" s="105" t="e">
        <f aca="false">B17/(D17/100)</f>
        <v>#VALUE!</v>
      </c>
      <c r="Y17" s="105" t="e">
        <f aca="false">B17/100</f>
        <v>#VALUE!</v>
      </c>
      <c r="Z17" s="106" t="e">
        <f aca="false">PRODUCT(Y17,E17)</f>
        <v>#VALUE!</v>
      </c>
      <c r="AA17" s="107" t="e">
        <f aca="false">Y17*E17*(F17/100)</f>
        <v>#VALUE!</v>
      </c>
      <c r="AB17" s="107" t="e">
        <f aca="false">PRODUCT(Y17,G17)</f>
        <v>#VALUE!</v>
      </c>
      <c r="AC17" s="107" t="e">
        <f aca="false">PRODUCT(Y17,H17)</f>
        <v>#VALUE!</v>
      </c>
      <c r="AD17" s="107" t="e">
        <f aca="false">PRODUCT($Y17,I17)</f>
        <v>#VALUE!</v>
      </c>
      <c r="AE17" s="107" t="e">
        <f aca="false">PRODUCT($Y17,J17)</f>
        <v>#VALUE!</v>
      </c>
      <c r="AF17" s="107" t="e">
        <f aca="false">PRODUCT($Y17,K17)</f>
        <v>#VALUE!</v>
      </c>
      <c r="AG17" s="107" t="e">
        <f aca="false">PRODUCT($Y17,L17)</f>
        <v>#VALUE!</v>
      </c>
      <c r="AH17" s="107" t="e">
        <f aca="false">PRODUCT($Y17,M17)</f>
        <v>#VALUE!</v>
      </c>
      <c r="AI17" s="107" t="e">
        <f aca="false">PRODUCT($Y17,N17)</f>
        <v>#VALUE!</v>
      </c>
      <c r="AJ17" s="107" t="e">
        <f aca="false">PRODUCT($Y17,O17)</f>
        <v>#VALUE!</v>
      </c>
      <c r="AK17" s="107" t="e">
        <f aca="false">PRODUCT($Y17,P17)</f>
        <v>#VALUE!</v>
      </c>
      <c r="AL17" s="107" t="e">
        <f aca="false">PRODUCT($Y17,Q17)</f>
        <v>#VALUE!</v>
      </c>
      <c r="AM17" s="107" t="e">
        <f aca="false">PRODUCT($Y17,R17)</f>
        <v>#VALUE!</v>
      </c>
      <c r="AN17" s="107" t="e">
        <f aca="false">PRODUCT($Y17,S17)</f>
        <v>#VALUE!</v>
      </c>
      <c r="AO17" s="107" t="e">
        <f aca="false">PRODUCT($Y17,T17)</f>
        <v>#VALUE!</v>
      </c>
      <c r="AP17" s="107" t="e">
        <f aca="false">PRODUCT($Y17,U17)</f>
        <v>#VALUE!</v>
      </c>
      <c r="AQ17" s="107" t="e">
        <f aca="false">PRODUCT($Y17,V17)</f>
        <v>#VALUE!</v>
      </c>
      <c r="AR17" s="107" t="e">
        <f aca="false">PRODUCT($Y17,W17)</f>
        <v>#VALUE!</v>
      </c>
    </row>
    <row r="18" customFormat="false" ht="12.75" hidden="false" customHeight="false" outlineLevel="0" collapsed="false">
      <c r="A18" s="103" t="str">
        <f aca="false">IF(ISBLANK(Diet_Sum!$A24),"",Diet_Sum!$A24)</f>
        <v>Blank</v>
      </c>
      <c r="B18" s="104" t="str">
        <f aca="false">IF(ISBLANK(Diet_Sum!$C24),"",Diet_Sum!C24)</f>
        <v/>
      </c>
      <c r="C18" s="104" t="e">
        <f aca="false">(X18/$X$48)*100</f>
        <v>#VALUE!</v>
      </c>
      <c r="D18" s="104" t="n">
        <f aca="false">IF(ISBLANK(Diet_Sum!$B24),100,LOOKUP(Diet_Sum!$B24,Feeds!$B$4:$B$500,Feeds!D$4:D$500))</f>
        <v>100</v>
      </c>
      <c r="E18" s="104" t="str">
        <f aca="false">IF(ISBLANK(Diet_Sum!$B24),"",LOOKUP(Diet_Sum!B24,Feeds!$B$4:$B$500,Feeds!E$4:E$500))</f>
        <v/>
      </c>
      <c r="F18" s="104" t="str">
        <f aca="false">IF(ISBLANK(Diet_Sum!$B24),"",LOOKUP(Diet_Sum!$B24,Feeds!$B$4:$B$500,Feeds!F$4:F$500))</f>
        <v/>
      </c>
      <c r="G18" s="104" t="str">
        <f aca="false">IF(ISBLANK(Diet_Sum!$B24),"",LOOKUP(Diet_Sum!$B24,Feeds!$B$4:$B$500,Feeds!G$4:G$500))</f>
        <v/>
      </c>
      <c r="H18" s="104" t="str">
        <f aca="false">IF(ISBLANK(Diet_Sum!$B24),"",LOOKUP(Diet_Sum!$B24,Feeds!$B$4:$B$500,Feeds!H$4:H$500))</f>
        <v/>
      </c>
      <c r="I18" s="104" t="str">
        <f aca="false">IF(ISBLANK(Diet_Sum!$B24),"",LOOKUP(Diet_Sum!$B24,Feeds!$B$4:$B$500,Feeds!I$4:I$500))</f>
        <v/>
      </c>
      <c r="J18" s="104" t="str">
        <f aca="false">IF(ISBLANK(Diet_Sum!$B24),"",LOOKUP(Diet_Sum!$B24,Feeds!$B$4:$B$500,Feeds!J$4:J$500))</f>
        <v/>
      </c>
      <c r="K18" s="104" t="str">
        <f aca="false">IF(ISBLANK(Diet_Sum!$B24),"",LOOKUP(Diet_Sum!$B24,Feeds!$B$4:$B$500,Feeds!K$4:K$500))</f>
        <v/>
      </c>
      <c r="L18" s="104" t="str">
        <f aca="false">IF(ISBLANK(Diet_Sum!$B24),"",LOOKUP(Diet_Sum!$B24,Feeds!$B$4:$B$500,Feeds!L$4:L$500))</f>
        <v/>
      </c>
      <c r="M18" s="104" t="str">
        <f aca="false">IF(ISBLANK(Diet_Sum!$B24),"",LOOKUP(Diet_Sum!$B24,Feeds!$B$4:$B$500,Feeds!M$4:M$500))</f>
        <v/>
      </c>
      <c r="N18" s="104" t="str">
        <f aca="false">IF(ISBLANK(Diet_Sum!$B24),"",LOOKUP(Diet_Sum!$B24,Feeds!$B$4:$B$500,Feeds!N$4:N$500))</f>
        <v/>
      </c>
      <c r="O18" s="104" t="str">
        <f aca="false">IF(ISBLANK(Diet_Sum!$B24),"",LOOKUP(Diet_Sum!$B24,Feeds!$B$4:$B$500,Feeds!O$4:O$500))</f>
        <v/>
      </c>
      <c r="P18" s="104" t="str">
        <f aca="false">IF(ISBLANK(Diet_Sum!$B24),"",LOOKUP(Diet_Sum!$B24,Feeds!$B$4:$B$500,Feeds!P$4:P$500))</f>
        <v/>
      </c>
      <c r="Q18" s="104" t="str">
        <f aca="false">IF(ISBLANK(Diet_Sum!$B24),"",LOOKUP(Diet_Sum!$B24,Feeds!$B$4:$B$500,Feeds!Q$4:Q$500))</f>
        <v/>
      </c>
      <c r="R18" s="104" t="str">
        <f aca="false">IF(ISBLANK(Diet_Sum!$B24),"",LOOKUP(Diet_Sum!$B24,Feeds!$B$4:$B$500,Feeds!R$4:R$500))</f>
        <v/>
      </c>
      <c r="S18" s="104" t="str">
        <f aca="false">IF(ISBLANK(Diet_Sum!$B24),"",LOOKUP(Diet_Sum!$B24,Feeds!$B$4:$B$500,Feeds!S$4:S$500))</f>
        <v/>
      </c>
      <c r="T18" s="104" t="str">
        <f aca="false">IF(ISBLANK(Diet_Sum!$B24),"",LOOKUP(Diet_Sum!$B24,Feeds!$B$4:$B$500,Feeds!T$4:T$500))</f>
        <v/>
      </c>
      <c r="U18" s="104" t="str">
        <f aca="false">IF(ISBLANK(Diet_Sum!$B24),"",LOOKUP(Diet_Sum!$B24,Feeds!$B$4:$B$500,Feeds!U$4:U$500))</f>
        <v/>
      </c>
      <c r="V18" s="104" t="str">
        <f aca="false">IF(ISBLANK(Diet_Sum!$B24),"",LOOKUP(Diet_Sum!$B24,Feeds!$B$4:$B$500,Feeds!V$4:V$500))</f>
        <v/>
      </c>
      <c r="W18" s="104" t="str">
        <f aca="false">IF(ISBLANK(Diet_Sum!$B24),"",LOOKUP(Diet_Sum!$B24,Feeds!$B$4:$B$500,Feeds!W$4:W$500))</f>
        <v/>
      </c>
      <c r="X18" s="105" t="e">
        <f aca="false">B18/(D18/100)</f>
        <v>#VALUE!</v>
      </c>
      <c r="Y18" s="105" t="e">
        <f aca="false">B18/100</f>
        <v>#VALUE!</v>
      </c>
      <c r="Z18" s="106" t="e">
        <f aca="false">PRODUCT(Y18,E18)</f>
        <v>#VALUE!</v>
      </c>
      <c r="AA18" s="107" t="e">
        <f aca="false">Y18*E18*(F18/100)</f>
        <v>#VALUE!</v>
      </c>
      <c r="AB18" s="107" t="e">
        <f aca="false">PRODUCT(Y18,G18)</f>
        <v>#VALUE!</v>
      </c>
      <c r="AC18" s="107" t="e">
        <f aca="false">PRODUCT(Y18,H18)</f>
        <v>#VALUE!</v>
      </c>
      <c r="AD18" s="107" t="e">
        <f aca="false">PRODUCT($Y18,I18)</f>
        <v>#VALUE!</v>
      </c>
      <c r="AE18" s="107" t="e">
        <f aca="false">PRODUCT($Y18,J18)</f>
        <v>#VALUE!</v>
      </c>
      <c r="AF18" s="107" t="e">
        <f aca="false">PRODUCT($Y18,K18)</f>
        <v>#VALUE!</v>
      </c>
      <c r="AG18" s="107" t="e">
        <f aca="false">PRODUCT($Y18,L18)</f>
        <v>#VALUE!</v>
      </c>
      <c r="AH18" s="107" t="e">
        <f aca="false">PRODUCT($Y18,M18)</f>
        <v>#VALUE!</v>
      </c>
      <c r="AI18" s="107" t="e">
        <f aca="false">PRODUCT($Y18,N18)</f>
        <v>#VALUE!</v>
      </c>
      <c r="AJ18" s="107" t="e">
        <f aca="false">PRODUCT($Y18,O18)</f>
        <v>#VALUE!</v>
      </c>
      <c r="AK18" s="107" t="e">
        <f aca="false">PRODUCT($Y18,P18)</f>
        <v>#VALUE!</v>
      </c>
      <c r="AL18" s="107" t="e">
        <f aca="false">PRODUCT($Y18,Q18)</f>
        <v>#VALUE!</v>
      </c>
      <c r="AM18" s="107" t="e">
        <f aca="false">PRODUCT($Y18,R18)</f>
        <v>#VALUE!</v>
      </c>
      <c r="AN18" s="107" t="e">
        <f aca="false">PRODUCT($Y18,S18)</f>
        <v>#VALUE!</v>
      </c>
      <c r="AO18" s="107" t="e">
        <f aca="false">PRODUCT($Y18,T18)</f>
        <v>#VALUE!</v>
      </c>
      <c r="AP18" s="107" t="e">
        <f aca="false">PRODUCT($Y18,U18)</f>
        <v>#VALUE!</v>
      </c>
      <c r="AQ18" s="107" t="e">
        <f aca="false">PRODUCT($Y18,V18)</f>
        <v>#VALUE!</v>
      </c>
      <c r="AR18" s="107" t="e">
        <f aca="false">PRODUCT($Y18,W18)</f>
        <v>#VALUE!</v>
      </c>
    </row>
    <row r="19" customFormat="false" ht="12.75" hidden="false" customHeight="false" outlineLevel="0" collapsed="false">
      <c r="A19" s="103" t="str">
        <f aca="false">IF(ISBLANK(Diet_Sum!$A25),"",Diet_Sum!$A25)</f>
        <v>Blank</v>
      </c>
      <c r="B19" s="104" t="str">
        <f aca="false">IF(ISBLANK(Diet_Sum!$C25),"",Diet_Sum!C25)</f>
        <v/>
      </c>
      <c r="C19" s="104" t="e">
        <f aca="false">(X19/$X$48)*100</f>
        <v>#VALUE!</v>
      </c>
      <c r="D19" s="104" t="n">
        <f aca="false">IF(ISBLANK(Diet_Sum!$B25),100,LOOKUP(Diet_Sum!$B25,Feeds!$B$4:$B$500,Feeds!D$4:D$500))</f>
        <v>100</v>
      </c>
      <c r="E19" s="104" t="str">
        <f aca="false">IF(ISBLANK(Diet_Sum!$B25),"",LOOKUP(Diet_Sum!B25,Feeds!$B$4:$B$500,Feeds!E$4:E$500))</f>
        <v/>
      </c>
      <c r="F19" s="104" t="str">
        <f aca="false">IF(ISBLANK(Diet_Sum!$B25),"",LOOKUP(Diet_Sum!$B25,Feeds!$B$4:$B$500,Feeds!F$4:F$500))</f>
        <v/>
      </c>
      <c r="G19" s="104" t="str">
        <f aca="false">IF(ISBLANK(Diet_Sum!$B25),"",LOOKUP(Diet_Sum!$B25,Feeds!$B$4:$B$500,Feeds!G$4:G$500))</f>
        <v/>
      </c>
      <c r="H19" s="104" t="str">
        <f aca="false">IF(ISBLANK(Diet_Sum!$B25),"",LOOKUP(Diet_Sum!$B25,Feeds!$B$4:$B$500,Feeds!H$4:H$500))</f>
        <v/>
      </c>
      <c r="I19" s="104" t="str">
        <f aca="false">IF(ISBLANK(Diet_Sum!$B25),"",LOOKUP(Diet_Sum!$B25,Feeds!$B$4:$B$500,Feeds!I$4:I$500))</f>
        <v/>
      </c>
      <c r="J19" s="104" t="str">
        <f aca="false">IF(ISBLANK(Diet_Sum!$B25),"",LOOKUP(Diet_Sum!$B25,Feeds!$B$4:$B$500,Feeds!J$4:J$500))</f>
        <v/>
      </c>
      <c r="K19" s="104" t="str">
        <f aca="false">IF(ISBLANK(Diet_Sum!$B25),"",LOOKUP(Diet_Sum!$B25,Feeds!$B$4:$B$500,Feeds!K$4:K$500))</f>
        <v/>
      </c>
      <c r="L19" s="104" t="str">
        <f aca="false">IF(ISBLANK(Diet_Sum!$B25),"",LOOKUP(Diet_Sum!$B25,Feeds!$B$4:$B$500,Feeds!L$4:L$500))</f>
        <v/>
      </c>
      <c r="M19" s="104" t="str">
        <f aca="false">IF(ISBLANK(Diet_Sum!$B25),"",LOOKUP(Diet_Sum!$B25,Feeds!$B$4:$B$500,Feeds!M$4:M$500))</f>
        <v/>
      </c>
      <c r="N19" s="104" t="str">
        <f aca="false">IF(ISBLANK(Diet_Sum!$B25),"",LOOKUP(Diet_Sum!$B25,Feeds!$B$4:$B$500,Feeds!N$4:N$500))</f>
        <v/>
      </c>
      <c r="O19" s="104" t="str">
        <f aca="false">IF(ISBLANK(Diet_Sum!$B25),"",LOOKUP(Diet_Sum!$B25,Feeds!$B$4:$B$500,Feeds!O$4:O$500))</f>
        <v/>
      </c>
      <c r="P19" s="104" t="str">
        <f aca="false">IF(ISBLANK(Diet_Sum!$B25),"",LOOKUP(Diet_Sum!$B25,Feeds!$B$4:$B$500,Feeds!P$4:P$500))</f>
        <v/>
      </c>
      <c r="Q19" s="104" t="str">
        <f aca="false">IF(ISBLANK(Diet_Sum!$B25),"",LOOKUP(Diet_Sum!$B25,Feeds!$B$4:$B$500,Feeds!Q$4:Q$500))</f>
        <v/>
      </c>
      <c r="R19" s="104" t="str">
        <f aca="false">IF(ISBLANK(Diet_Sum!$B25),"",LOOKUP(Diet_Sum!$B25,Feeds!$B$4:$B$500,Feeds!R$4:R$500))</f>
        <v/>
      </c>
      <c r="S19" s="104" t="str">
        <f aca="false">IF(ISBLANK(Diet_Sum!$B25),"",LOOKUP(Diet_Sum!$B25,Feeds!$B$4:$B$500,Feeds!S$4:S$500))</f>
        <v/>
      </c>
      <c r="T19" s="104" t="str">
        <f aca="false">IF(ISBLANK(Diet_Sum!$B25),"",LOOKUP(Diet_Sum!$B25,Feeds!$B$4:$B$500,Feeds!T$4:T$500))</f>
        <v/>
      </c>
      <c r="U19" s="104" t="str">
        <f aca="false">IF(ISBLANK(Diet_Sum!$B25),"",LOOKUP(Diet_Sum!$B25,Feeds!$B$4:$B$500,Feeds!U$4:U$500))</f>
        <v/>
      </c>
      <c r="V19" s="104" t="str">
        <f aca="false">IF(ISBLANK(Diet_Sum!$B25),"",LOOKUP(Diet_Sum!$B25,Feeds!$B$4:$B$500,Feeds!V$4:V$500))</f>
        <v/>
      </c>
      <c r="W19" s="104" t="str">
        <f aca="false">IF(ISBLANK(Diet_Sum!$B25),"",LOOKUP(Diet_Sum!$B25,Feeds!$B$4:$B$500,Feeds!W$4:W$500))</f>
        <v/>
      </c>
      <c r="X19" s="105" t="e">
        <f aca="false">B19/(D19/100)</f>
        <v>#VALUE!</v>
      </c>
      <c r="Y19" s="105" t="e">
        <f aca="false">B19/100</f>
        <v>#VALUE!</v>
      </c>
      <c r="Z19" s="106" t="e">
        <f aca="false">PRODUCT(Y19,E19)</f>
        <v>#VALUE!</v>
      </c>
      <c r="AA19" s="107" t="e">
        <f aca="false">Y19*E19*(F19/100)</f>
        <v>#VALUE!</v>
      </c>
      <c r="AB19" s="107" t="e">
        <f aca="false">PRODUCT(Y19,G19)</f>
        <v>#VALUE!</v>
      </c>
      <c r="AC19" s="107" t="e">
        <f aca="false">PRODUCT(Y19,H19)</f>
        <v>#VALUE!</v>
      </c>
      <c r="AD19" s="107" t="e">
        <f aca="false">PRODUCT($Y19,I19)</f>
        <v>#VALUE!</v>
      </c>
      <c r="AE19" s="107" t="e">
        <f aca="false">PRODUCT($Y19,J19)</f>
        <v>#VALUE!</v>
      </c>
      <c r="AF19" s="107" t="e">
        <f aca="false">PRODUCT($Y19,K19)</f>
        <v>#VALUE!</v>
      </c>
      <c r="AG19" s="107" t="e">
        <f aca="false">PRODUCT($Y19,L19)</f>
        <v>#VALUE!</v>
      </c>
      <c r="AH19" s="107" t="e">
        <f aca="false">PRODUCT($Y19,M19)</f>
        <v>#VALUE!</v>
      </c>
      <c r="AI19" s="107" t="e">
        <f aca="false">PRODUCT($Y19,N19)</f>
        <v>#VALUE!</v>
      </c>
      <c r="AJ19" s="107" t="e">
        <f aca="false">PRODUCT($Y19,O19)</f>
        <v>#VALUE!</v>
      </c>
      <c r="AK19" s="107" t="e">
        <f aca="false">PRODUCT($Y19,P19)</f>
        <v>#VALUE!</v>
      </c>
      <c r="AL19" s="107" t="e">
        <f aca="false">PRODUCT($Y19,Q19)</f>
        <v>#VALUE!</v>
      </c>
      <c r="AM19" s="107" t="e">
        <f aca="false">PRODUCT($Y19,R19)</f>
        <v>#VALUE!</v>
      </c>
      <c r="AN19" s="107" t="e">
        <f aca="false">PRODUCT($Y19,S19)</f>
        <v>#VALUE!</v>
      </c>
      <c r="AO19" s="107" t="e">
        <f aca="false">PRODUCT($Y19,T19)</f>
        <v>#VALUE!</v>
      </c>
      <c r="AP19" s="107" t="e">
        <f aca="false">PRODUCT($Y19,U19)</f>
        <v>#VALUE!</v>
      </c>
      <c r="AQ19" s="107" t="e">
        <f aca="false">PRODUCT($Y19,V19)</f>
        <v>#VALUE!</v>
      </c>
      <c r="AR19" s="107" t="e">
        <f aca="false">PRODUCT($Y19,W19)</f>
        <v>#VALUE!</v>
      </c>
    </row>
    <row r="20" customFormat="false" ht="12.75" hidden="false" customHeight="false" outlineLevel="0" collapsed="false">
      <c r="A20" s="103" t="str">
        <f aca="false">IF(ISBLANK(Diet_Sum!$A26),"",Diet_Sum!$A26)</f>
        <v>Blank</v>
      </c>
      <c r="B20" s="104" t="str">
        <f aca="false">IF(ISBLANK(Diet_Sum!$C26),"",Diet_Sum!C26)</f>
        <v/>
      </c>
      <c r="C20" s="104" t="e">
        <f aca="false">(X20/$X$48)*100</f>
        <v>#VALUE!</v>
      </c>
      <c r="D20" s="104" t="n">
        <f aca="false">IF(ISBLANK(Diet_Sum!$B26),100,LOOKUP(Diet_Sum!$B26,Feeds!$B$4:$B$500,Feeds!D$4:D$500))</f>
        <v>100</v>
      </c>
      <c r="E20" s="104" t="str">
        <f aca="false">IF(ISBLANK(Diet_Sum!$B26),"",LOOKUP(Diet_Sum!B26,Feeds!$B$4:$B$500,Feeds!E$4:E$500))</f>
        <v/>
      </c>
      <c r="F20" s="104" t="str">
        <f aca="false">IF(ISBLANK(Diet_Sum!$B26),"",LOOKUP(Diet_Sum!$B26,Feeds!$B$4:$B$500,Feeds!F$4:F$500))</f>
        <v/>
      </c>
      <c r="G20" s="104" t="str">
        <f aca="false">IF(ISBLANK(Diet_Sum!$B26),"",LOOKUP(Diet_Sum!$B26,Feeds!$B$4:$B$500,Feeds!G$4:G$500))</f>
        <v/>
      </c>
      <c r="H20" s="104" t="str">
        <f aca="false">IF(ISBLANK(Diet_Sum!$B26),"",LOOKUP(Diet_Sum!$B26,Feeds!$B$4:$B$500,Feeds!H$4:H$500))</f>
        <v/>
      </c>
      <c r="I20" s="104" t="str">
        <f aca="false">IF(ISBLANK(Diet_Sum!$B26),"",LOOKUP(Diet_Sum!$B26,Feeds!$B$4:$B$500,Feeds!I$4:I$500))</f>
        <v/>
      </c>
      <c r="J20" s="104" t="str">
        <f aca="false">IF(ISBLANK(Diet_Sum!$B26),"",LOOKUP(Diet_Sum!$B26,Feeds!$B$4:$B$500,Feeds!J$4:J$500))</f>
        <v/>
      </c>
      <c r="K20" s="104" t="str">
        <f aca="false">IF(ISBLANK(Diet_Sum!$B26),"",LOOKUP(Diet_Sum!$B26,Feeds!$B$4:$B$500,Feeds!K$4:K$500))</f>
        <v/>
      </c>
      <c r="L20" s="104" t="str">
        <f aca="false">IF(ISBLANK(Diet_Sum!$B26),"",LOOKUP(Diet_Sum!$B26,Feeds!$B$4:$B$500,Feeds!L$4:L$500))</f>
        <v/>
      </c>
      <c r="M20" s="104" t="str">
        <f aca="false">IF(ISBLANK(Diet_Sum!$B26),"",LOOKUP(Diet_Sum!$B26,Feeds!$B$4:$B$500,Feeds!M$4:M$500))</f>
        <v/>
      </c>
      <c r="N20" s="104" t="str">
        <f aca="false">IF(ISBLANK(Diet_Sum!$B26),"",LOOKUP(Diet_Sum!$B26,Feeds!$B$4:$B$500,Feeds!N$4:N$500))</f>
        <v/>
      </c>
      <c r="O20" s="104" t="str">
        <f aca="false">IF(ISBLANK(Diet_Sum!$B26),"",LOOKUP(Diet_Sum!$B26,Feeds!$B$4:$B$500,Feeds!O$4:O$500))</f>
        <v/>
      </c>
      <c r="P20" s="104" t="str">
        <f aca="false">IF(ISBLANK(Diet_Sum!$B26),"",LOOKUP(Diet_Sum!$B26,Feeds!$B$4:$B$500,Feeds!P$4:P$500))</f>
        <v/>
      </c>
      <c r="Q20" s="104" t="str">
        <f aca="false">IF(ISBLANK(Diet_Sum!$B26),"",LOOKUP(Diet_Sum!$B26,Feeds!$B$4:$B$500,Feeds!Q$4:Q$500))</f>
        <v/>
      </c>
      <c r="R20" s="104" t="str">
        <f aca="false">IF(ISBLANK(Diet_Sum!$B26),"",LOOKUP(Diet_Sum!$B26,Feeds!$B$4:$B$500,Feeds!R$4:R$500))</f>
        <v/>
      </c>
      <c r="S20" s="104" t="str">
        <f aca="false">IF(ISBLANK(Diet_Sum!$B26),"",LOOKUP(Diet_Sum!$B26,Feeds!$B$4:$B$500,Feeds!S$4:S$500))</f>
        <v/>
      </c>
      <c r="T20" s="104" t="str">
        <f aca="false">IF(ISBLANK(Diet_Sum!$B26),"",LOOKUP(Diet_Sum!$B26,Feeds!$B$4:$B$500,Feeds!T$4:T$500))</f>
        <v/>
      </c>
      <c r="U20" s="104" t="str">
        <f aca="false">IF(ISBLANK(Diet_Sum!$B26),"",LOOKUP(Diet_Sum!$B26,Feeds!$B$4:$B$500,Feeds!U$4:U$500))</f>
        <v/>
      </c>
      <c r="V20" s="104" t="str">
        <f aca="false">IF(ISBLANK(Diet_Sum!$B26),"",LOOKUP(Diet_Sum!$B26,Feeds!$B$4:$B$500,Feeds!V$4:V$500))</f>
        <v/>
      </c>
      <c r="W20" s="104" t="str">
        <f aca="false">IF(ISBLANK(Diet_Sum!$B26),"",LOOKUP(Diet_Sum!$B26,Feeds!$B$4:$B$500,Feeds!W$4:W$500))</f>
        <v/>
      </c>
      <c r="X20" s="105" t="e">
        <f aca="false">B20/(D20/100)</f>
        <v>#VALUE!</v>
      </c>
      <c r="Y20" s="105" t="e">
        <f aca="false">B20/100</f>
        <v>#VALUE!</v>
      </c>
      <c r="Z20" s="106" t="e">
        <f aca="false">PRODUCT(Y20,E20)</f>
        <v>#VALUE!</v>
      </c>
      <c r="AA20" s="107" t="e">
        <f aca="false">Y20*E20*(F20/100)</f>
        <v>#VALUE!</v>
      </c>
      <c r="AB20" s="107" t="e">
        <f aca="false">PRODUCT(Y20,G20)</f>
        <v>#VALUE!</v>
      </c>
      <c r="AC20" s="107" t="e">
        <f aca="false">PRODUCT(Y20,H20)</f>
        <v>#VALUE!</v>
      </c>
      <c r="AD20" s="107" t="e">
        <f aca="false">PRODUCT($Y20,I20)</f>
        <v>#VALUE!</v>
      </c>
      <c r="AE20" s="107" t="e">
        <f aca="false">PRODUCT($Y20,J20)</f>
        <v>#VALUE!</v>
      </c>
      <c r="AF20" s="107" t="e">
        <f aca="false">PRODUCT($Y20,K20)</f>
        <v>#VALUE!</v>
      </c>
      <c r="AG20" s="107" t="e">
        <f aca="false">PRODUCT($Y20,L20)</f>
        <v>#VALUE!</v>
      </c>
      <c r="AH20" s="107" t="e">
        <f aca="false">PRODUCT($Y20,M20)</f>
        <v>#VALUE!</v>
      </c>
      <c r="AI20" s="107" t="e">
        <f aca="false">PRODUCT($Y20,N20)</f>
        <v>#VALUE!</v>
      </c>
      <c r="AJ20" s="107" t="e">
        <f aca="false">PRODUCT($Y20,O20)</f>
        <v>#VALUE!</v>
      </c>
      <c r="AK20" s="107" t="e">
        <f aca="false">PRODUCT($Y20,P20)</f>
        <v>#VALUE!</v>
      </c>
      <c r="AL20" s="107" t="e">
        <f aca="false">PRODUCT($Y20,Q20)</f>
        <v>#VALUE!</v>
      </c>
      <c r="AM20" s="107" t="e">
        <f aca="false">PRODUCT($Y20,R20)</f>
        <v>#VALUE!</v>
      </c>
      <c r="AN20" s="107" t="e">
        <f aca="false">PRODUCT($Y20,S20)</f>
        <v>#VALUE!</v>
      </c>
      <c r="AO20" s="107" t="e">
        <f aca="false">PRODUCT($Y20,T20)</f>
        <v>#VALUE!</v>
      </c>
      <c r="AP20" s="107" t="e">
        <f aca="false">PRODUCT($Y20,U20)</f>
        <v>#VALUE!</v>
      </c>
      <c r="AQ20" s="107" t="e">
        <f aca="false">PRODUCT($Y20,V20)</f>
        <v>#VALUE!</v>
      </c>
      <c r="AR20" s="107" t="e">
        <f aca="false">PRODUCT($Y20,W20)</f>
        <v>#VALUE!</v>
      </c>
    </row>
    <row r="21" customFormat="false" ht="12.75" hidden="false" customHeight="false" outlineLevel="0" collapsed="false">
      <c r="A21" s="103" t="str">
        <f aca="false">IF(ISBLANK(Diet_Sum!$A27),"",Diet_Sum!$A27)</f>
        <v>Blank</v>
      </c>
      <c r="B21" s="104" t="str">
        <f aca="false">IF(ISBLANK(Diet_Sum!$C27),"",Diet_Sum!C27)</f>
        <v/>
      </c>
      <c r="C21" s="104" t="e">
        <f aca="false">(X21/$X$48)*100</f>
        <v>#VALUE!</v>
      </c>
      <c r="D21" s="104" t="n">
        <f aca="false">IF(ISBLANK(Diet_Sum!$B27),100,LOOKUP(Diet_Sum!$B27,Feeds!$B$4:$B$500,Feeds!D$4:D$500))</f>
        <v>100</v>
      </c>
      <c r="E21" s="104" t="str">
        <f aca="false">IF(ISBLANK(Diet_Sum!$B27),"",LOOKUP(Diet_Sum!B27,Feeds!$B$4:$B$500,Feeds!E$4:E$500))</f>
        <v/>
      </c>
      <c r="F21" s="104" t="str">
        <f aca="false">IF(ISBLANK(Diet_Sum!$B27),"",LOOKUP(Diet_Sum!$B27,Feeds!$B$4:$B$500,Feeds!F$4:F$500))</f>
        <v/>
      </c>
      <c r="G21" s="104" t="str">
        <f aca="false">IF(ISBLANK(Diet_Sum!$B27),"",LOOKUP(Diet_Sum!$B27,Feeds!$B$4:$B$500,Feeds!G$4:G$500))</f>
        <v/>
      </c>
      <c r="H21" s="104" t="str">
        <f aca="false">IF(ISBLANK(Diet_Sum!$B27),"",LOOKUP(Diet_Sum!$B27,Feeds!$B$4:$B$500,Feeds!H$4:H$500))</f>
        <v/>
      </c>
      <c r="I21" s="104" t="str">
        <f aca="false">IF(ISBLANK(Diet_Sum!$B27),"",LOOKUP(Diet_Sum!$B27,Feeds!$B$4:$B$500,Feeds!I$4:I$500))</f>
        <v/>
      </c>
      <c r="J21" s="104" t="str">
        <f aca="false">IF(ISBLANK(Diet_Sum!$B27),"",LOOKUP(Diet_Sum!$B27,Feeds!$B$4:$B$500,Feeds!J$4:J$500))</f>
        <v/>
      </c>
      <c r="K21" s="104" t="str">
        <f aca="false">IF(ISBLANK(Diet_Sum!$B27),"",LOOKUP(Diet_Sum!$B27,Feeds!$B$4:$B$500,Feeds!K$4:K$500))</f>
        <v/>
      </c>
      <c r="L21" s="104" t="str">
        <f aca="false">IF(ISBLANK(Diet_Sum!$B27),"",LOOKUP(Diet_Sum!$B27,Feeds!$B$4:$B$500,Feeds!L$4:L$500))</f>
        <v/>
      </c>
      <c r="M21" s="104" t="str">
        <f aca="false">IF(ISBLANK(Diet_Sum!$B27),"",LOOKUP(Diet_Sum!$B27,Feeds!$B$4:$B$500,Feeds!M$4:M$500))</f>
        <v/>
      </c>
      <c r="N21" s="104" t="str">
        <f aca="false">IF(ISBLANK(Diet_Sum!$B27),"",LOOKUP(Diet_Sum!$B27,Feeds!$B$4:$B$500,Feeds!N$4:N$500))</f>
        <v/>
      </c>
      <c r="O21" s="104" t="str">
        <f aca="false">IF(ISBLANK(Diet_Sum!$B27),"",LOOKUP(Diet_Sum!$B27,Feeds!$B$4:$B$500,Feeds!O$4:O$500))</f>
        <v/>
      </c>
      <c r="P21" s="104" t="str">
        <f aca="false">IF(ISBLANK(Diet_Sum!$B27),"",LOOKUP(Diet_Sum!$B27,Feeds!$B$4:$B$500,Feeds!P$4:P$500))</f>
        <v/>
      </c>
      <c r="Q21" s="104" t="str">
        <f aca="false">IF(ISBLANK(Diet_Sum!$B27),"",LOOKUP(Diet_Sum!$B27,Feeds!$B$4:$B$500,Feeds!Q$4:Q$500))</f>
        <v/>
      </c>
      <c r="R21" s="104" t="str">
        <f aca="false">IF(ISBLANK(Diet_Sum!$B27),"",LOOKUP(Diet_Sum!$B27,Feeds!$B$4:$B$500,Feeds!R$4:R$500))</f>
        <v/>
      </c>
      <c r="S21" s="104" t="str">
        <f aca="false">IF(ISBLANK(Diet_Sum!$B27),"",LOOKUP(Diet_Sum!$B27,Feeds!$B$4:$B$500,Feeds!S$4:S$500))</f>
        <v/>
      </c>
      <c r="T21" s="104" t="str">
        <f aca="false">IF(ISBLANK(Diet_Sum!$B27),"",LOOKUP(Diet_Sum!$B27,Feeds!$B$4:$B$500,Feeds!T$4:T$500))</f>
        <v/>
      </c>
      <c r="U21" s="104" t="str">
        <f aca="false">IF(ISBLANK(Diet_Sum!$B27),"",LOOKUP(Diet_Sum!$B27,Feeds!$B$4:$B$500,Feeds!U$4:U$500))</f>
        <v/>
      </c>
      <c r="V21" s="104" t="str">
        <f aca="false">IF(ISBLANK(Diet_Sum!$B27),"",LOOKUP(Diet_Sum!$B27,Feeds!$B$4:$B$500,Feeds!V$4:V$500))</f>
        <v/>
      </c>
      <c r="W21" s="104" t="str">
        <f aca="false">IF(ISBLANK(Diet_Sum!$B27),"",LOOKUP(Diet_Sum!$B27,Feeds!$B$4:$B$500,Feeds!W$4:W$500))</f>
        <v/>
      </c>
      <c r="X21" s="105" t="e">
        <f aca="false">B21/(D21/100)</f>
        <v>#VALUE!</v>
      </c>
      <c r="Y21" s="105" t="e">
        <f aca="false">B21/100</f>
        <v>#VALUE!</v>
      </c>
      <c r="Z21" s="106" t="e">
        <f aca="false">PRODUCT(Y21,E21)</f>
        <v>#VALUE!</v>
      </c>
      <c r="AA21" s="107" t="e">
        <f aca="false">Y21*E21*(F21/100)</f>
        <v>#VALUE!</v>
      </c>
      <c r="AB21" s="107" t="e">
        <f aca="false">PRODUCT(Y21,G21)</f>
        <v>#VALUE!</v>
      </c>
      <c r="AC21" s="107" t="e">
        <f aca="false">PRODUCT(Y21,H21)</f>
        <v>#VALUE!</v>
      </c>
      <c r="AD21" s="107" t="e">
        <f aca="false">PRODUCT($Y21,I21)</f>
        <v>#VALUE!</v>
      </c>
      <c r="AE21" s="107" t="e">
        <f aca="false">PRODUCT($Y21,J21)</f>
        <v>#VALUE!</v>
      </c>
      <c r="AF21" s="107" t="e">
        <f aca="false">PRODUCT($Y21,K21)</f>
        <v>#VALUE!</v>
      </c>
      <c r="AG21" s="107" t="e">
        <f aca="false">PRODUCT($Y21,L21)</f>
        <v>#VALUE!</v>
      </c>
      <c r="AH21" s="107" t="e">
        <f aca="false">PRODUCT($Y21,M21)</f>
        <v>#VALUE!</v>
      </c>
      <c r="AI21" s="107" t="e">
        <f aca="false">PRODUCT($Y21,N21)</f>
        <v>#VALUE!</v>
      </c>
      <c r="AJ21" s="107" t="e">
        <f aca="false">PRODUCT($Y21,O21)</f>
        <v>#VALUE!</v>
      </c>
      <c r="AK21" s="107" t="e">
        <f aca="false">PRODUCT($Y21,P21)</f>
        <v>#VALUE!</v>
      </c>
      <c r="AL21" s="107" t="e">
        <f aca="false">PRODUCT($Y21,Q21)</f>
        <v>#VALUE!</v>
      </c>
      <c r="AM21" s="107" t="e">
        <f aca="false">PRODUCT($Y21,R21)</f>
        <v>#VALUE!</v>
      </c>
      <c r="AN21" s="107" t="e">
        <f aca="false">PRODUCT($Y21,S21)</f>
        <v>#VALUE!</v>
      </c>
      <c r="AO21" s="107" t="e">
        <f aca="false">PRODUCT($Y21,T21)</f>
        <v>#VALUE!</v>
      </c>
      <c r="AP21" s="107" t="e">
        <f aca="false">PRODUCT($Y21,U21)</f>
        <v>#VALUE!</v>
      </c>
      <c r="AQ21" s="107" t="e">
        <f aca="false">PRODUCT($Y21,V21)</f>
        <v>#VALUE!</v>
      </c>
      <c r="AR21" s="107" t="e">
        <f aca="false">PRODUCT($Y21,W21)</f>
        <v>#VALUE!</v>
      </c>
    </row>
    <row r="22" customFormat="false" ht="12.75" hidden="false" customHeight="false" outlineLevel="0" collapsed="false">
      <c r="A22" s="103" t="str">
        <f aca="false">IF(ISBLANK(Diet_Sum!$A28),"",Diet_Sum!$A28)</f>
        <v>Blank</v>
      </c>
      <c r="B22" s="104" t="str">
        <f aca="false">IF(ISBLANK(Diet_Sum!$C28),"",Diet_Sum!C28)</f>
        <v/>
      </c>
      <c r="C22" s="104" t="e">
        <f aca="false">(X22/$X$48)*100</f>
        <v>#VALUE!</v>
      </c>
      <c r="D22" s="104" t="n">
        <f aca="false">IF(ISBLANK(Diet_Sum!$B28),100,LOOKUP(Diet_Sum!$B28,Feeds!$B$4:$B$500,Feeds!D$4:D$500))</f>
        <v>100</v>
      </c>
      <c r="E22" s="104" t="str">
        <f aca="false">IF(ISBLANK(Diet_Sum!$B28),"",LOOKUP(Diet_Sum!B28,Feeds!$B$4:$B$500,Feeds!E$4:E$500))</f>
        <v/>
      </c>
      <c r="F22" s="104" t="str">
        <f aca="false">IF(ISBLANK(Diet_Sum!$B28),"",LOOKUP(Diet_Sum!$B28,Feeds!$B$4:$B$500,Feeds!F$4:F$500))</f>
        <v/>
      </c>
      <c r="G22" s="104" t="str">
        <f aca="false">IF(ISBLANK(Diet_Sum!$B28),"",LOOKUP(Diet_Sum!$B28,Feeds!$B$4:$B$500,Feeds!G$4:G$500))</f>
        <v/>
      </c>
      <c r="H22" s="104" t="str">
        <f aca="false">IF(ISBLANK(Diet_Sum!$B28),"",LOOKUP(Diet_Sum!$B28,Feeds!$B$4:$B$500,Feeds!H$4:H$500))</f>
        <v/>
      </c>
      <c r="I22" s="104" t="str">
        <f aca="false">IF(ISBLANK(Diet_Sum!$B28),"",LOOKUP(Diet_Sum!$B28,Feeds!$B$4:$B$500,Feeds!I$4:I$500))</f>
        <v/>
      </c>
      <c r="J22" s="104" t="str">
        <f aca="false">IF(ISBLANK(Diet_Sum!$B28),"",LOOKUP(Diet_Sum!$B28,Feeds!$B$4:$B$500,Feeds!J$4:J$500))</f>
        <v/>
      </c>
      <c r="K22" s="104" t="str">
        <f aca="false">IF(ISBLANK(Diet_Sum!$B28),"",LOOKUP(Diet_Sum!$B28,Feeds!$B$4:$B$500,Feeds!K$4:K$500))</f>
        <v/>
      </c>
      <c r="L22" s="104" t="str">
        <f aca="false">IF(ISBLANK(Diet_Sum!$B28),"",LOOKUP(Diet_Sum!$B28,Feeds!$B$4:$B$500,Feeds!L$4:L$500))</f>
        <v/>
      </c>
      <c r="M22" s="104" t="str">
        <f aca="false">IF(ISBLANK(Diet_Sum!$B28),"",LOOKUP(Diet_Sum!$B28,Feeds!$B$4:$B$500,Feeds!M$4:M$500))</f>
        <v/>
      </c>
      <c r="N22" s="104" t="str">
        <f aca="false">IF(ISBLANK(Diet_Sum!$B28),"",LOOKUP(Diet_Sum!$B28,Feeds!$B$4:$B$500,Feeds!N$4:N$500))</f>
        <v/>
      </c>
      <c r="O22" s="104" t="str">
        <f aca="false">IF(ISBLANK(Diet_Sum!$B28),"",LOOKUP(Diet_Sum!$B28,Feeds!$B$4:$B$500,Feeds!O$4:O$500))</f>
        <v/>
      </c>
      <c r="P22" s="104" t="str">
        <f aca="false">IF(ISBLANK(Diet_Sum!$B28),"",LOOKUP(Diet_Sum!$B28,Feeds!$B$4:$B$500,Feeds!P$4:P$500))</f>
        <v/>
      </c>
      <c r="Q22" s="104" t="str">
        <f aca="false">IF(ISBLANK(Diet_Sum!$B28),"",LOOKUP(Diet_Sum!$B28,Feeds!$B$4:$B$500,Feeds!Q$4:Q$500))</f>
        <v/>
      </c>
      <c r="R22" s="104" t="str">
        <f aca="false">IF(ISBLANK(Diet_Sum!$B28),"",LOOKUP(Diet_Sum!$B28,Feeds!$B$4:$B$500,Feeds!R$4:R$500))</f>
        <v/>
      </c>
      <c r="S22" s="104" t="str">
        <f aca="false">IF(ISBLANK(Diet_Sum!$B28),"",LOOKUP(Diet_Sum!$B28,Feeds!$B$4:$B$500,Feeds!S$4:S$500))</f>
        <v/>
      </c>
      <c r="T22" s="104" t="str">
        <f aca="false">IF(ISBLANK(Diet_Sum!$B28),"",LOOKUP(Diet_Sum!$B28,Feeds!$B$4:$B$500,Feeds!T$4:T$500))</f>
        <v/>
      </c>
      <c r="U22" s="104" t="str">
        <f aca="false">IF(ISBLANK(Diet_Sum!$B28),"",LOOKUP(Diet_Sum!$B28,Feeds!$B$4:$B$500,Feeds!U$4:U$500))</f>
        <v/>
      </c>
      <c r="V22" s="104" t="str">
        <f aca="false">IF(ISBLANK(Diet_Sum!$B28),"",LOOKUP(Diet_Sum!$B28,Feeds!$B$4:$B$500,Feeds!V$4:V$500))</f>
        <v/>
      </c>
      <c r="W22" s="104" t="str">
        <f aca="false">IF(ISBLANK(Diet_Sum!$B28),"",LOOKUP(Diet_Sum!$B28,Feeds!$B$4:$B$500,Feeds!W$4:W$500))</f>
        <v/>
      </c>
      <c r="X22" s="105" t="e">
        <f aca="false">B22/(D22/100)</f>
        <v>#VALUE!</v>
      </c>
      <c r="Y22" s="105" t="e">
        <f aca="false">B22/100</f>
        <v>#VALUE!</v>
      </c>
      <c r="Z22" s="106" t="e">
        <f aca="false">PRODUCT(Y22,E22)</f>
        <v>#VALUE!</v>
      </c>
      <c r="AA22" s="107" t="e">
        <f aca="false">Y22*E22*(F22/100)</f>
        <v>#VALUE!</v>
      </c>
      <c r="AB22" s="107" t="e">
        <f aca="false">PRODUCT(Y22,G22)</f>
        <v>#VALUE!</v>
      </c>
      <c r="AC22" s="107" t="e">
        <f aca="false">PRODUCT(Y22,H22)</f>
        <v>#VALUE!</v>
      </c>
      <c r="AD22" s="107" t="e">
        <f aca="false">PRODUCT($Y22,I22)</f>
        <v>#VALUE!</v>
      </c>
      <c r="AE22" s="107" t="e">
        <f aca="false">PRODUCT($Y22,J22)</f>
        <v>#VALUE!</v>
      </c>
      <c r="AF22" s="107" t="e">
        <f aca="false">PRODUCT($Y22,K22)</f>
        <v>#VALUE!</v>
      </c>
      <c r="AG22" s="107" t="e">
        <f aca="false">PRODUCT($Y22,L22)</f>
        <v>#VALUE!</v>
      </c>
      <c r="AH22" s="107" t="e">
        <f aca="false">PRODUCT($Y22,M22)</f>
        <v>#VALUE!</v>
      </c>
      <c r="AI22" s="107" t="e">
        <f aca="false">PRODUCT($Y22,N22)</f>
        <v>#VALUE!</v>
      </c>
      <c r="AJ22" s="107" t="e">
        <f aca="false">PRODUCT($Y22,O22)</f>
        <v>#VALUE!</v>
      </c>
      <c r="AK22" s="107" t="e">
        <f aca="false">PRODUCT($Y22,P22)</f>
        <v>#VALUE!</v>
      </c>
      <c r="AL22" s="107" t="e">
        <f aca="false">PRODUCT($Y22,Q22)</f>
        <v>#VALUE!</v>
      </c>
      <c r="AM22" s="107" t="e">
        <f aca="false">PRODUCT($Y22,R22)</f>
        <v>#VALUE!</v>
      </c>
      <c r="AN22" s="107" t="e">
        <f aca="false">PRODUCT($Y22,S22)</f>
        <v>#VALUE!</v>
      </c>
      <c r="AO22" s="107" t="e">
        <f aca="false">PRODUCT($Y22,T22)</f>
        <v>#VALUE!</v>
      </c>
      <c r="AP22" s="107" t="e">
        <f aca="false">PRODUCT($Y22,U22)</f>
        <v>#VALUE!</v>
      </c>
      <c r="AQ22" s="107" t="e">
        <f aca="false">PRODUCT($Y22,V22)</f>
        <v>#VALUE!</v>
      </c>
      <c r="AR22" s="107" t="e">
        <f aca="false">PRODUCT($Y22,W22)</f>
        <v>#VALUE!</v>
      </c>
    </row>
    <row r="23" customFormat="false" ht="12.75" hidden="false" customHeight="false" outlineLevel="0" collapsed="false">
      <c r="A23" s="103" t="str">
        <f aca="false">IF(ISBLANK(Diet_Sum!$A29),"",Diet_Sum!$A29)</f>
        <v>Blank</v>
      </c>
      <c r="B23" s="104" t="str">
        <f aca="false">IF(ISBLANK(Diet_Sum!$C29),"",Diet_Sum!C29)</f>
        <v/>
      </c>
      <c r="C23" s="104" t="e">
        <f aca="false">(X23/$X$48)*100</f>
        <v>#VALUE!</v>
      </c>
      <c r="D23" s="104" t="n">
        <f aca="false">IF(ISBLANK(Diet_Sum!$B29),100,LOOKUP(Diet_Sum!$B29,Feeds!$B$4:$B$500,Feeds!D$4:D$500))</f>
        <v>100</v>
      </c>
      <c r="E23" s="104" t="str">
        <f aca="false">IF(ISBLANK(Diet_Sum!$B29),"",LOOKUP(Diet_Sum!B29,Feeds!$B$4:$B$500,Feeds!E$4:E$500))</f>
        <v/>
      </c>
      <c r="F23" s="104" t="str">
        <f aca="false">IF(ISBLANK(Diet_Sum!$B29),"",LOOKUP(Diet_Sum!$B29,Feeds!$B$4:$B$500,Feeds!F$4:F$500))</f>
        <v/>
      </c>
      <c r="G23" s="104" t="str">
        <f aca="false">IF(ISBLANK(Diet_Sum!$B29),"",LOOKUP(Diet_Sum!$B29,Feeds!$B$4:$B$500,Feeds!G$4:G$500))</f>
        <v/>
      </c>
      <c r="H23" s="104" t="str">
        <f aca="false">IF(ISBLANK(Diet_Sum!$B29),"",LOOKUP(Diet_Sum!$B29,Feeds!$B$4:$B$500,Feeds!H$4:H$500))</f>
        <v/>
      </c>
      <c r="I23" s="104" t="str">
        <f aca="false">IF(ISBLANK(Diet_Sum!$B29),"",LOOKUP(Diet_Sum!$B29,Feeds!$B$4:$B$500,Feeds!I$4:I$500))</f>
        <v/>
      </c>
      <c r="J23" s="104" t="str">
        <f aca="false">IF(ISBLANK(Diet_Sum!$B29),"",LOOKUP(Diet_Sum!$B29,Feeds!$B$4:$B$500,Feeds!J$4:J$500))</f>
        <v/>
      </c>
      <c r="K23" s="104" t="str">
        <f aca="false">IF(ISBLANK(Diet_Sum!$B29),"",LOOKUP(Diet_Sum!$B29,Feeds!$B$4:$B$500,Feeds!K$4:K$500))</f>
        <v/>
      </c>
      <c r="L23" s="104" t="str">
        <f aca="false">IF(ISBLANK(Diet_Sum!$B29),"",LOOKUP(Diet_Sum!$B29,Feeds!$B$4:$B$500,Feeds!L$4:L$500))</f>
        <v/>
      </c>
      <c r="M23" s="104" t="str">
        <f aca="false">IF(ISBLANK(Diet_Sum!$B29),"",LOOKUP(Diet_Sum!$B29,Feeds!$B$4:$B$500,Feeds!M$4:M$500))</f>
        <v/>
      </c>
      <c r="N23" s="104" t="str">
        <f aca="false">IF(ISBLANK(Diet_Sum!$B29),"",LOOKUP(Diet_Sum!$B29,Feeds!$B$4:$B$500,Feeds!N$4:N$500))</f>
        <v/>
      </c>
      <c r="O23" s="104" t="str">
        <f aca="false">IF(ISBLANK(Diet_Sum!$B29),"",LOOKUP(Diet_Sum!$B29,Feeds!$B$4:$B$500,Feeds!O$4:O$500))</f>
        <v/>
      </c>
      <c r="P23" s="104" t="str">
        <f aca="false">IF(ISBLANK(Diet_Sum!$B29),"",LOOKUP(Diet_Sum!$B29,Feeds!$B$4:$B$500,Feeds!P$4:P$500))</f>
        <v/>
      </c>
      <c r="Q23" s="104" t="str">
        <f aca="false">IF(ISBLANK(Diet_Sum!$B29),"",LOOKUP(Diet_Sum!$B29,Feeds!$B$4:$B$500,Feeds!Q$4:Q$500))</f>
        <v/>
      </c>
      <c r="R23" s="104" t="str">
        <f aca="false">IF(ISBLANK(Diet_Sum!$B29),"",LOOKUP(Diet_Sum!$B29,Feeds!$B$4:$B$500,Feeds!R$4:R$500))</f>
        <v/>
      </c>
      <c r="S23" s="104" t="str">
        <f aca="false">IF(ISBLANK(Diet_Sum!$B29),"",LOOKUP(Diet_Sum!$B29,Feeds!$B$4:$B$500,Feeds!S$4:S$500))</f>
        <v/>
      </c>
      <c r="T23" s="104" t="str">
        <f aca="false">IF(ISBLANK(Diet_Sum!$B29),"",LOOKUP(Diet_Sum!$B29,Feeds!$B$4:$B$500,Feeds!T$4:T$500))</f>
        <v/>
      </c>
      <c r="U23" s="104" t="str">
        <f aca="false">IF(ISBLANK(Diet_Sum!$B29),"",LOOKUP(Diet_Sum!$B29,Feeds!$B$4:$B$500,Feeds!U$4:U$500))</f>
        <v/>
      </c>
      <c r="V23" s="104" t="str">
        <f aca="false">IF(ISBLANK(Diet_Sum!$B29),"",LOOKUP(Diet_Sum!$B29,Feeds!$B$4:$B$500,Feeds!V$4:V$500))</f>
        <v/>
      </c>
      <c r="W23" s="104" t="str">
        <f aca="false">IF(ISBLANK(Diet_Sum!$B29),"",LOOKUP(Diet_Sum!$B29,Feeds!$B$4:$B$500,Feeds!W$4:W$500))</f>
        <v/>
      </c>
      <c r="X23" s="105" t="e">
        <f aca="false">B23/(D23/100)</f>
        <v>#VALUE!</v>
      </c>
      <c r="Y23" s="105" t="e">
        <f aca="false">B23/100</f>
        <v>#VALUE!</v>
      </c>
      <c r="Z23" s="106" t="e">
        <f aca="false">PRODUCT(Y23,E23)</f>
        <v>#VALUE!</v>
      </c>
      <c r="AA23" s="107" t="e">
        <f aca="false">Y23*E23*(F23/100)</f>
        <v>#VALUE!</v>
      </c>
      <c r="AB23" s="107" t="e">
        <f aca="false">PRODUCT(Y23,G23)</f>
        <v>#VALUE!</v>
      </c>
      <c r="AC23" s="107" t="e">
        <f aca="false">PRODUCT(Y23,H23)</f>
        <v>#VALUE!</v>
      </c>
      <c r="AD23" s="107" t="e">
        <f aca="false">PRODUCT($Y23,I23)</f>
        <v>#VALUE!</v>
      </c>
      <c r="AE23" s="107" t="e">
        <f aca="false">PRODUCT($Y23,J23)</f>
        <v>#VALUE!</v>
      </c>
      <c r="AF23" s="107" t="e">
        <f aca="false">PRODUCT($Y23,K23)</f>
        <v>#VALUE!</v>
      </c>
      <c r="AG23" s="107" t="e">
        <f aca="false">PRODUCT($Y23,L23)</f>
        <v>#VALUE!</v>
      </c>
      <c r="AH23" s="107" t="e">
        <f aca="false">PRODUCT($Y23,M23)</f>
        <v>#VALUE!</v>
      </c>
      <c r="AI23" s="107" t="e">
        <f aca="false">PRODUCT($Y23,N23)</f>
        <v>#VALUE!</v>
      </c>
      <c r="AJ23" s="107" t="e">
        <f aca="false">PRODUCT($Y23,O23)</f>
        <v>#VALUE!</v>
      </c>
      <c r="AK23" s="107" t="e">
        <f aca="false">PRODUCT($Y23,P23)</f>
        <v>#VALUE!</v>
      </c>
      <c r="AL23" s="107" t="e">
        <f aca="false">PRODUCT($Y23,Q23)</f>
        <v>#VALUE!</v>
      </c>
      <c r="AM23" s="107" t="e">
        <f aca="false">PRODUCT($Y23,R23)</f>
        <v>#VALUE!</v>
      </c>
      <c r="AN23" s="107" t="e">
        <f aca="false">PRODUCT($Y23,S23)</f>
        <v>#VALUE!</v>
      </c>
      <c r="AO23" s="107" t="e">
        <f aca="false">PRODUCT($Y23,T23)</f>
        <v>#VALUE!</v>
      </c>
      <c r="AP23" s="107" t="e">
        <f aca="false">PRODUCT($Y23,U23)</f>
        <v>#VALUE!</v>
      </c>
      <c r="AQ23" s="107" t="e">
        <f aca="false">PRODUCT($Y23,V23)</f>
        <v>#VALUE!</v>
      </c>
      <c r="AR23" s="107" t="e">
        <f aca="false">PRODUCT($Y23,W23)</f>
        <v>#VALUE!</v>
      </c>
    </row>
    <row r="24" customFormat="false" ht="12.75" hidden="false" customHeight="false" outlineLevel="0" collapsed="false">
      <c r="A24" s="103" t="str">
        <f aca="false">IF(ISBLANK(Diet_Sum!$A30),"",Diet_Sum!$A30)</f>
        <v>Blank</v>
      </c>
      <c r="B24" s="104" t="str">
        <f aca="false">IF(ISBLANK(Diet_Sum!$C30),"",Diet_Sum!C30)</f>
        <v/>
      </c>
      <c r="C24" s="104" t="e">
        <f aca="false">(X24/$X$48)*100</f>
        <v>#VALUE!</v>
      </c>
      <c r="D24" s="104" t="n">
        <f aca="false">IF(ISBLANK(Diet_Sum!$B30),100,LOOKUP(Diet_Sum!$B30,Feeds!$B$4:$B$500,Feeds!D$4:D$500))</f>
        <v>100</v>
      </c>
      <c r="E24" s="104" t="str">
        <f aca="false">IF(ISBLANK(Diet_Sum!$B30),"",LOOKUP(Diet_Sum!B30,Feeds!$B$4:$B$500,Feeds!E$4:E$500))</f>
        <v/>
      </c>
      <c r="F24" s="104" t="str">
        <f aca="false">IF(ISBLANK(Diet_Sum!$B30),"",LOOKUP(Diet_Sum!$B30,Feeds!$B$4:$B$500,Feeds!F$4:F$500))</f>
        <v/>
      </c>
      <c r="G24" s="104" t="str">
        <f aca="false">IF(ISBLANK(Diet_Sum!$B30),"",LOOKUP(Diet_Sum!$B30,Feeds!$B$4:$B$500,Feeds!G$4:G$500))</f>
        <v/>
      </c>
      <c r="H24" s="104" t="str">
        <f aca="false">IF(ISBLANK(Diet_Sum!$B30),"",LOOKUP(Diet_Sum!$B30,Feeds!$B$4:$B$500,Feeds!H$4:H$500))</f>
        <v/>
      </c>
      <c r="I24" s="104" t="str">
        <f aca="false">IF(ISBLANK(Diet_Sum!$B30),"",LOOKUP(Diet_Sum!$B30,Feeds!$B$4:$B$500,Feeds!I$4:I$500))</f>
        <v/>
      </c>
      <c r="J24" s="104" t="str">
        <f aca="false">IF(ISBLANK(Diet_Sum!$B30),"",LOOKUP(Diet_Sum!$B30,Feeds!$B$4:$B$500,Feeds!J$4:J$500))</f>
        <v/>
      </c>
      <c r="K24" s="104" t="str">
        <f aca="false">IF(ISBLANK(Diet_Sum!$B30),"",LOOKUP(Diet_Sum!$B30,Feeds!$B$4:$B$500,Feeds!K$4:K$500))</f>
        <v/>
      </c>
      <c r="L24" s="104" t="str">
        <f aca="false">IF(ISBLANK(Diet_Sum!$B30),"",LOOKUP(Diet_Sum!$B30,Feeds!$B$4:$B$500,Feeds!L$4:L$500))</f>
        <v/>
      </c>
      <c r="M24" s="104" t="str">
        <f aca="false">IF(ISBLANK(Diet_Sum!$B30),"",LOOKUP(Diet_Sum!$B30,Feeds!$B$4:$B$500,Feeds!M$4:M$500))</f>
        <v/>
      </c>
      <c r="N24" s="104" t="str">
        <f aca="false">IF(ISBLANK(Diet_Sum!$B30),"",LOOKUP(Diet_Sum!$B30,Feeds!$B$4:$B$500,Feeds!N$4:N$500))</f>
        <v/>
      </c>
      <c r="O24" s="104" t="str">
        <f aca="false">IF(ISBLANK(Diet_Sum!$B30),"",LOOKUP(Diet_Sum!$B30,Feeds!$B$4:$B$500,Feeds!O$4:O$500))</f>
        <v/>
      </c>
      <c r="P24" s="104" t="str">
        <f aca="false">IF(ISBLANK(Diet_Sum!$B30),"",LOOKUP(Diet_Sum!$B30,Feeds!$B$4:$B$500,Feeds!P$4:P$500))</f>
        <v/>
      </c>
      <c r="Q24" s="104" t="str">
        <f aca="false">IF(ISBLANK(Diet_Sum!$B30),"",LOOKUP(Diet_Sum!$B30,Feeds!$B$4:$B$500,Feeds!Q$4:Q$500))</f>
        <v/>
      </c>
      <c r="R24" s="104" t="str">
        <f aca="false">IF(ISBLANK(Diet_Sum!$B30),"",LOOKUP(Diet_Sum!$B30,Feeds!$B$4:$B$500,Feeds!R$4:R$500))</f>
        <v/>
      </c>
      <c r="S24" s="104" t="str">
        <f aca="false">IF(ISBLANK(Diet_Sum!$B30),"",LOOKUP(Diet_Sum!$B30,Feeds!$B$4:$B$500,Feeds!S$4:S$500))</f>
        <v/>
      </c>
      <c r="T24" s="104" t="str">
        <f aca="false">IF(ISBLANK(Diet_Sum!$B30),"",LOOKUP(Diet_Sum!$B30,Feeds!$B$4:$B$500,Feeds!T$4:T$500))</f>
        <v/>
      </c>
      <c r="U24" s="104" t="str">
        <f aca="false">IF(ISBLANK(Diet_Sum!$B30),"",LOOKUP(Diet_Sum!$B30,Feeds!$B$4:$B$500,Feeds!U$4:U$500))</f>
        <v/>
      </c>
      <c r="V24" s="104" t="str">
        <f aca="false">IF(ISBLANK(Diet_Sum!$B30),"",LOOKUP(Diet_Sum!$B30,Feeds!$B$4:$B$500,Feeds!V$4:V$500))</f>
        <v/>
      </c>
      <c r="W24" s="104" t="str">
        <f aca="false">IF(ISBLANK(Diet_Sum!$B30),"",LOOKUP(Diet_Sum!$B30,Feeds!$B$4:$B$500,Feeds!W$4:W$500))</f>
        <v/>
      </c>
      <c r="X24" s="105" t="e">
        <f aca="false">B24/(D24/100)</f>
        <v>#VALUE!</v>
      </c>
      <c r="Y24" s="105" t="e">
        <f aca="false">B24/100</f>
        <v>#VALUE!</v>
      </c>
      <c r="Z24" s="106" t="e">
        <f aca="false">PRODUCT(Y24,E24)</f>
        <v>#VALUE!</v>
      </c>
      <c r="AA24" s="107" t="e">
        <f aca="false">Y24*E24*(F24/100)</f>
        <v>#VALUE!</v>
      </c>
      <c r="AB24" s="107" t="e">
        <f aca="false">PRODUCT(Y24,G24)</f>
        <v>#VALUE!</v>
      </c>
      <c r="AC24" s="107" t="e">
        <f aca="false">PRODUCT(Y24,H24)</f>
        <v>#VALUE!</v>
      </c>
      <c r="AD24" s="107" t="e">
        <f aca="false">PRODUCT($Y24,I24)</f>
        <v>#VALUE!</v>
      </c>
      <c r="AE24" s="107" t="e">
        <f aca="false">PRODUCT($Y24,J24)</f>
        <v>#VALUE!</v>
      </c>
      <c r="AF24" s="107" t="e">
        <f aca="false">PRODUCT($Y24,K24)</f>
        <v>#VALUE!</v>
      </c>
      <c r="AG24" s="107" t="e">
        <f aca="false">PRODUCT($Y24,L24)</f>
        <v>#VALUE!</v>
      </c>
      <c r="AH24" s="107" t="e">
        <f aca="false">PRODUCT($Y24,M24)</f>
        <v>#VALUE!</v>
      </c>
      <c r="AI24" s="107" t="e">
        <f aca="false">PRODUCT($Y24,N24)</f>
        <v>#VALUE!</v>
      </c>
      <c r="AJ24" s="107" t="e">
        <f aca="false">PRODUCT($Y24,O24)</f>
        <v>#VALUE!</v>
      </c>
      <c r="AK24" s="107" t="e">
        <f aca="false">PRODUCT($Y24,P24)</f>
        <v>#VALUE!</v>
      </c>
      <c r="AL24" s="107" t="e">
        <f aca="false">PRODUCT($Y24,Q24)</f>
        <v>#VALUE!</v>
      </c>
      <c r="AM24" s="107" t="e">
        <f aca="false">PRODUCT($Y24,R24)</f>
        <v>#VALUE!</v>
      </c>
      <c r="AN24" s="107" t="e">
        <f aca="false">PRODUCT($Y24,S24)</f>
        <v>#VALUE!</v>
      </c>
      <c r="AO24" s="107" t="e">
        <f aca="false">PRODUCT($Y24,T24)</f>
        <v>#VALUE!</v>
      </c>
      <c r="AP24" s="107" t="e">
        <f aca="false">PRODUCT($Y24,U24)</f>
        <v>#VALUE!</v>
      </c>
      <c r="AQ24" s="107" t="e">
        <f aca="false">PRODUCT($Y24,V24)</f>
        <v>#VALUE!</v>
      </c>
      <c r="AR24" s="107" t="e">
        <f aca="false">PRODUCT($Y24,W24)</f>
        <v>#VALUE!</v>
      </c>
    </row>
    <row r="25" customFormat="false" ht="12.75" hidden="false" customHeight="false" outlineLevel="0" collapsed="false">
      <c r="A25" s="103" t="str">
        <f aca="false">IF(ISBLANK(Diet_Sum!$A31),"",Diet_Sum!$A31)</f>
        <v>Blank</v>
      </c>
      <c r="B25" s="104" t="str">
        <f aca="false">IF(ISBLANK(Diet_Sum!$C31),"",Diet_Sum!C31)</f>
        <v/>
      </c>
      <c r="C25" s="104" t="e">
        <f aca="false">(X25/$X$48)*100</f>
        <v>#VALUE!</v>
      </c>
      <c r="D25" s="104" t="n">
        <f aca="false">IF(ISBLANK(Diet_Sum!$B31),100,LOOKUP(Diet_Sum!$B31,Feeds!$B$4:$B$500,Feeds!D$4:D$500))</f>
        <v>100</v>
      </c>
      <c r="E25" s="104" t="str">
        <f aca="false">IF(ISBLANK(Diet_Sum!$B31),"",LOOKUP(Diet_Sum!B31,Feeds!$B$4:$B$500,Feeds!E$4:E$500))</f>
        <v/>
      </c>
      <c r="F25" s="104" t="str">
        <f aca="false">IF(ISBLANK(Diet_Sum!$B31),"",LOOKUP(Diet_Sum!$B31,Feeds!$B$4:$B$500,Feeds!F$4:F$500))</f>
        <v/>
      </c>
      <c r="G25" s="104" t="str">
        <f aca="false">IF(ISBLANK(Diet_Sum!$B31),"",LOOKUP(Diet_Sum!$B31,Feeds!$B$4:$B$500,Feeds!G$4:G$500))</f>
        <v/>
      </c>
      <c r="H25" s="104" t="str">
        <f aca="false">IF(ISBLANK(Diet_Sum!$B31),"",LOOKUP(Diet_Sum!$B31,Feeds!$B$4:$B$500,Feeds!H$4:H$500))</f>
        <v/>
      </c>
      <c r="I25" s="104" t="str">
        <f aca="false">IF(ISBLANK(Diet_Sum!$B31),"",LOOKUP(Diet_Sum!$B31,Feeds!$B$4:$B$500,Feeds!I$4:I$500))</f>
        <v/>
      </c>
      <c r="J25" s="104" t="str">
        <f aca="false">IF(ISBLANK(Diet_Sum!$B31),"",LOOKUP(Diet_Sum!$B31,Feeds!$B$4:$B$500,Feeds!J$4:J$500))</f>
        <v/>
      </c>
      <c r="K25" s="104" t="str">
        <f aca="false">IF(ISBLANK(Diet_Sum!$B31),"",LOOKUP(Diet_Sum!$B31,Feeds!$B$4:$B$500,Feeds!K$4:K$500))</f>
        <v/>
      </c>
      <c r="L25" s="104" t="str">
        <f aca="false">IF(ISBLANK(Diet_Sum!$B31),"",LOOKUP(Diet_Sum!$B31,Feeds!$B$4:$B$500,Feeds!L$4:L$500))</f>
        <v/>
      </c>
      <c r="M25" s="104" t="str">
        <f aca="false">IF(ISBLANK(Diet_Sum!$B31),"",LOOKUP(Diet_Sum!$B31,Feeds!$B$4:$B$500,Feeds!M$4:M$500))</f>
        <v/>
      </c>
      <c r="N25" s="104" t="str">
        <f aca="false">IF(ISBLANK(Diet_Sum!$B31),"",LOOKUP(Diet_Sum!$B31,Feeds!$B$4:$B$500,Feeds!N$4:N$500))</f>
        <v/>
      </c>
      <c r="O25" s="104" t="str">
        <f aca="false">IF(ISBLANK(Diet_Sum!$B31),"",LOOKUP(Diet_Sum!$B31,Feeds!$B$4:$B$500,Feeds!O$4:O$500))</f>
        <v/>
      </c>
      <c r="P25" s="104" t="str">
        <f aca="false">IF(ISBLANK(Diet_Sum!$B31),"",LOOKUP(Diet_Sum!$B31,Feeds!$B$4:$B$500,Feeds!P$4:P$500))</f>
        <v/>
      </c>
      <c r="Q25" s="104" t="str">
        <f aca="false">IF(ISBLANK(Diet_Sum!$B31),"",LOOKUP(Diet_Sum!$B31,Feeds!$B$4:$B$500,Feeds!Q$4:Q$500))</f>
        <v/>
      </c>
      <c r="R25" s="104" t="str">
        <f aca="false">IF(ISBLANK(Diet_Sum!$B31),"",LOOKUP(Diet_Sum!$B31,Feeds!$B$4:$B$500,Feeds!R$4:R$500))</f>
        <v/>
      </c>
      <c r="S25" s="104" t="str">
        <f aca="false">IF(ISBLANK(Diet_Sum!$B31),"",LOOKUP(Diet_Sum!$B31,Feeds!$B$4:$B$500,Feeds!S$4:S$500))</f>
        <v/>
      </c>
      <c r="T25" s="104" t="str">
        <f aca="false">IF(ISBLANK(Diet_Sum!$B31),"",LOOKUP(Diet_Sum!$B31,Feeds!$B$4:$B$500,Feeds!T$4:T$500))</f>
        <v/>
      </c>
      <c r="U25" s="104" t="str">
        <f aca="false">IF(ISBLANK(Diet_Sum!$B31),"",LOOKUP(Diet_Sum!$B31,Feeds!$B$4:$B$500,Feeds!U$4:U$500))</f>
        <v/>
      </c>
      <c r="V25" s="104" t="str">
        <f aca="false">IF(ISBLANK(Diet_Sum!$B31),"",LOOKUP(Diet_Sum!$B31,Feeds!$B$4:$B$500,Feeds!V$4:V$500))</f>
        <v/>
      </c>
      <c r="W25" s="104" t="str">
        <f aca="false">IF(ISBLANK(Diet_Sum!$B31),"",LOOKUP(Diet_Sum!$B31,Feeds!$B$4:$B$500,Feeds!W$4:W$500))</f>
        <v/>
      </c>
      <c r="X25" s="105" t="e">
        <f aca="false">B25/(D25/100)</f>
        <v>#VALUE!</v>
      </c>
      <c r="Y25" s="105" t="e">
        <f aca="false">B25/100</f>
        <v>#VALUE!</v>
      </c>
      <c r="Z25" s="106" t="e">
        <f aca="false">PRODUCT(Y25,E25)</f>
        <v>#VALUE!</v>
      </c>
      <c r="AA25" s="107" t="e">
        <f aca="false">Y25*E25*(F25/100)</f>
        <v>#VALUE!</v>
      </c>
      <c r="AB25" s="107" t="e">
        <f aca="false">PRODUCT(Y25,G25)</f>
        <v>#VALUE!</v>
      </c>
      <c r="AC25" s="107" t="e">
        <f aca="false">PRODUCT(Y25,H25)</f>
        <v>#VALUE!</v>
      </c>
      <c r="AD25" s="107" t="e">
        <f aca="false">PRODUCT($Y25,I25)</f>
        <v>#VALUE!</v>
      </c>
      <c r="AE25" s="107" t="e">
        <f aca="false">PRODUCT($Y25,J25)</f>
        <v>#VALUE!</v>
      </c>
      <c r="AF25" s="107" t="e">
        <f aca="false">PRODUCT($Y25,K25)</f>
        <v>#VALUE!</v>
      </c>
      <c r="AG25" s="107" t="e">
        <f aca="false">PRODUCT($Y25,L25)</f>
        <v>#VALUE!</v>
      </c>
      <c r="AH25" s="107" t="e">
        <f aca="false">PRODUCT($Y25,M25)</f>
        <v>#VALUE!</v>
      </c>
      <c r="AI25" s="107" t="e">
        <f aca="false">PRODUCT($Y25,N25)</f>
        <v>#VALUE!</v>
      </c>
      <c r="AJ25" s="107" t="e">
        <f aca="false">PRODUCT($Y25,O25)</f>
        <v>#VALUE!</v>
      </c>
      <c r="AK25" s="107" t="e">
        <f aca="false">PRODUCT($Y25,P25)</f>
        <v>#VALUE!</v>
      </c>
      <c r="AL25" s="107" t="e">
        <f aca="false">PRODUCT($Y25,Q25)</f>
        <v>#VALUE!</v>
      </c>
      <c r="AM25" s="107" t="e">
        <f aca="false">PRODUCT($Y25,R25)</f>
        <v>#VALUE!</v>
      </c>
      <c r="AN25" s="107" t="e">
        <f aca="false">PRODUCT($Y25,S25)</f>
        <v>#VALUE!</v>
      </c>
      <c r="AO25" s="107" t="e">
        <f aca="false">PRODUCT($Y25,T25)</f>
        <v>#VALUE!</v>
      </c>
      <c r="AP25" s="107" t="e">
        <f aca="false">PRODUCT($Y25,U25)</f>
        <v>#VALUE!</v>
      </c>
      <c r="AQ25" s="107" t="e">
        <f aca="false">PRODUCT($Y25,V25)</f>
        <v>#VALUE!</v>
      </c>
      <c r="AR25" s="107" t="e">
        <f aca="false">PRODUCT($Y25,W25)</f>
        <v>#VALUE!</v>
      </c>
    </row>
    <row r="26" customFormat="false" ht="12.75" hidden="false" customHeight="false" outlineLevel="0" collapsed="false">
      <c r="A26" s="103" t="str">
        <f aca="false">IF(ISBLANK(Diet_Sum!$A32),"",Diet_Sum!$A32)</f>
        <v>Blank</v>
      </c>
      <c r="B26" s="104" t="str">
        <f aca="false">IF(ISBLANK(Diet_Sum!$C32),"",Diet_Sum!C32)</f>
        <v/>
      </c>
      <c r="C26" s="104" t="e">
        <f aca="false">(X26/$X$48)*100</f>
        <v>#VALUE!</v>
      </c>
      <c r="D26" s="104" t="n">
        <f aca="false">IF(ISBLANK(Diet_Sum!$B32),100,LOOKUP(Diet_Sum!$B32,Feeds!$B$4:$B$500,Feeds!D$4:D$500))</f>
        <v>100</v>
      </c>
      <c r="E26" s="104" t="str">
        <f aca="false">IF(ISBLANK(Diet_Sum!$B32),"",LOOKUP(Diet_Sum!B32,Feeds!$B$4:$B$500,Feeds!E$4:E$500))</f>
        <v/>
      </c>
      <c r="F26" s="104" t="str">
        <f aca="false">IF(ISBLANK(Diet_Sum!$B32),"",LOOKUP(Diet_Sum!$B32,Feeds!$B$4:$B$500,Feeds!F$4:F$500))</f>
        <v/>
      </c>
      <c r="G26" s="104" t="str">
        <f aca="false">IF(ISBLANK(Diet_Sum!$B32),"",LOOKUP(Diet_Sum!$B32,Feeds!$B$4:$B$500,Feeds!G$4:G$500))</f>
        <v/>
      </c>
      <c r="H26" s="104" t="str">
        <f aca="false">IF(ISBLANK(Diet_Sum!$B32),"",LOOKUP(Diet_Sum!$B32,Feeds!$B$4:$B$500,Feeds!H$4:H$500))</f>
        <v/>
      </c>
      <c r="I26" s="104" t="str">
        <f aca="false">IF(ISBLANK(Diet_Sum!$B32),"",LOOKUP(Diet_Sum!$B32,Feeds!$B$4:$B$500,Feeds!I$4:I$500))</f>
        <v/>
      </c>
      <c r="J26" s="104" t="str">
        <f aca="false">IF(ISBLANK(Diet_Sum!$B32),"",LOOKUP(Diet_Sum!$B32,Feeds!$B$4:$B$500,Feeds!J$4:J$500))</f>
        <v/>
      </c>
      <c r="K26" s="104" t="str">
        <f aca="false">IF(ISBLANK(Diet_Sum!$B32),"",LOOKUP(Diet_Sum!$B32,Feeds!$B$4:$B$500,Feeds!K$4:K$500))</f>
        <v/>
      </c>
      <c r="L26" s="104" t="str">
        <f aca="false">IF(ISBLANK(Diet_Sum!$B32),"",LOOKUP(Diet_Sum!$B32,Feeds!$B$4:$B$500,Feeds!L$4:L$500))</f>
        <v/>
      </c>
      <c r="M26" s="104" t="str">
        <f aca="false">IF(ISBLANK(Diet_Sum!$B32),"",LOOKUP(Diet_Sum!$B32,Feeds!$B$4:$B$500,Feeds!M$4:M$500))</f>
        <v/>
      </c>
      <c r="N26" s="104" t="str">
        <f aca="false">IF(ISBLANK(Diet_Sum!$B32),"",LOOKUP(Diet_Sum!$B32,Feeds!$B$4:$B$500,Feeds!N$4:N$500))</f>
        <v/>
      </c>
      <c r="O26" s="104" t="str">
        <f aca="false">IF(ISBLANK(Diet_Sum!$B32),"",LOOKUP(Diet_Sum!$B32,Feeds!$B$4:$B$500,Feeds!O$4:O$500))</f>
        <v/>
      </c>
      <c r="P26" s="104" t="str">
        <f aca="false">IF(ISBLANK(Diet_Sum!$B32),"",LOOKUP(Diet_Sum!$B32,Feeds!$B$4:$B$500,Feeds!P$4:P$500))</f>
        <v/>
      </c>
      <c r="Q26" s="104" t="str">
        <f aca="false">IF(ISBLANK(Diet_Sum!$B32),"",LOOKUP(Diet_Sum!$B32,Feeds!$B$4:$B$500,Feeds!Q$4:Q$500))</f>
        <v/>
      </c>
      <c r="R26" s="104" t="str">
        <f aca="false">IF(ISBLANK(Diet_Sum!$B32),"",LOOKUP(Diet_Sum!$B32,Feeds!$B$4:$B$500,Feeds!R$4:R$500))</f>
        <v/>
      </c>
      <c r="S26" s="104" t="str">
        <f aca="false">IF(ISBLANK(Diet_Sum!$B32),"",LOOKUP(Diet_Sum!$B32,Feeds!$B$4:$B$500,Feeds!S$4:S$500))</f>
        <v/>
      </c>
      <c r="T26" s="104" t="str">
        <f aca="false">IF(ISBLANK(Diet_Sum!$B32),"",LOOKUP(Diet_Sum!$B32,Feeds!$B$4:$B$500,Feeds!T$4:T$500))</f>
        <v/>
      </c>
      <c r="U26" s="104" t="str">
        <f aca="false">IF(ISBLANK(Diet_Sum!$B32),"",LOOKUP(Diet_Sum!$B32,Feeds!$B$4:$B$500,Feeds!U$4:U$500))</f>
        <v/>
      </c>
      <c r="V26" s="104" t="str">
        <f aca="false">IF(ISBLANK(Diet_Sum!$B32),"",LOOKUP(Diet_Sum!$B32,Feeds!$B$4:$B$500,Feeds!V$4:V$500))</f>
        <v/>
      </c>
      <c r="W26" s="104" t="str">
        <f aca="false">IF(ISBLANK(Diet_Sum!$B32),"",LOOKUP(Diet_Sum!$B32,Feeds!$B$4:$B$500,Feeds!W$4:W$500))</f>
        <v/>
      </c>
      <c r="X26" s="105" t="e">
        <f aca="false">B26/(D26/100)</f>
        <v>#VALUE!</v>
      </c>
      <c r="Y26" s="105" t="e">
        <f aca="false">B26/100</f>
        <v>#VALUE!</v>
      </c>
      <c r="Z26" s="106" t="e">
        <f aca="false">PRODUCT(Y26,E26)</f>
        <v>#VALUE!</v>
      </c>
      <c r="AA26" s="107" t="e">
        <f aca="false">Y26*E26*(F26/100)</f>
        <v>#VALUE!</v>
      </c>
      <c r="AB26" s="107" t="e">
        <f aca="false">PRODUCT(Y26,G26)</f>
        <v>#VALUE!</v>
      </c>
      <c r="AC26" s="107" t="e">
        <f aca="false">PRODUCT(Y26,H26)</f>
        <v>#VALUE!</v>
      </c>
      <c r="AD26" s="107" t="e">
        <f aca="false">PRODUCT($Y26,I26)</f>
        <v>#VALUE!</v>
      </c>
      <c r="AE26" s="107" t="e">
        <f aca="false">PRODUCT($Y26,J26)</f>
        <v>#VALUE!</v>
      </c>
      <c r="AF26" s="107" t="e">
        <f aca="false">PRODUCT($Y26,K26)</f>
        <v>#VALUE!</v>
      </c>
      <c r="AG26" s="107" t="e">
        <f aca="false">PRODUCT($Y26,L26)</f>
        <v>#VALUE!</v>
      </c>
      <c r="AH26" s="107" t="e">
        <f aca="false">PRODUCT($Y26,M26)</f>
        <v>#VALUE!</v>
      </c>
      <c r="AI26" s="107" t="e">
        <f aca="false">PRODUCT($Y26,N26)</f>
        <v>#VALUE!</v>
      </c>
      <c r="AJ26" s="107" t="e">
        <f aca="false">PRODUCT($Y26,O26)</f>
        <v>#VALUE!</v>
      </c>
      <c r="AK26" s="107" t="e">
        <f aca="false">PRODUCT($Y26,P26)</f>
        <v>#VALUE!</v>
      </c>
      <c r="AL26" s="107" t="e">
        <f aca="false">PRODUCT($Y26,Q26)</f>
        <v>#VALUE!</v>
      </c>
      <c r="AM26" s="107" t="e">
        <f aca="false">PRODUCT($Y26,R26)</f>
        <v>#VALUE!</v>
      </c>
      <c r="AN26" s="107" t="e">
        <f aca="false">PRODUCT($Y26,S26)</f>
        <v>#VALUE!</v>
      </c>
      <c r="AO26" s="107" t="e">
        <f aca="false">PRODUCT($Y26,T26)</f>
        <v>#VALUE!</v>
      </c>
      <c r="AP26" s="107" t="e">
        <f aca="false">PRODUCT($Y26,U26)</f>
        <v>#VALUE!</v>
      </c>
      <c r="AQ26" s="107" t="e">
        <f aca="false">PRODUCT($Y26,V26)</f>
        <v>#VALUE!</v>
      </c>
      <c r="AR26" s="107" t="e">
        <f aca="false">PRODUCT($Y26,W26)</f>
        <v>#VALUE!</v>
      </c>
    </row>
    <row r="27" customFormat="false" ht="12.75" hidden="false" customHeight="false" outlineLevel="0" collapsed="false">
      <c r="A27" s="103" t="str">
        <f aca="false">IF(ISBLANK(Diet_Sum!$A33),"",Diet_Sum!$A33)</f>
        <v>Blank</v>
      </c>
      <c r="B27" s="104" t="str">
        <f aca="false">IF(ISBLANK(Diet_Sum!$C33),"",Diet_Sum!C33)</f>
        <v/>
      </c>
      <c r="C27" s="104" t="e">
        <f aca="false">(X27/$X$48)*100</f>
        <v>#VALUE!</v>
      </c>
      <c r="D27" s="104" t="n">
        <f aca="false">IF(ISBLANK(Diet_Sum!$B33),100,LOOKUP(Diet_Sum!$B33,Feeds!$B$4:$B$500,Feeds!D$4:D$500))</f>
        <v>100</v>
      </c>
      <c r="E27" s="104" t="str">
        <f aca="false">IF(ISBLANK(Diet_Sum!$B33),"",LOOKUP(Diet_Sum!B33,Feeds!$B$4:$B$500,Feeds!E$4:E$500))</f>
        <v/>
      </c>
      <c r="F27" s="104" t="str">
        <f aca="false">IF(ISBLANK(Diet_Sum!$B33),"",LOOKUP(Diet_Sum!$B33,Feeds!$B$4:$B$500,Feeds!F$4:F$500))</f>
        <v/>
      </c>
      <c r="G27" s="104" t="str">
        <f aca="false">IF(ISBLANK(Diet_Sum!$B33),"",LOOKUP(Diet_Sum!$B33,Feeds!$B$4:$B$500,Feeds!G$4:G$500))</f>
        <v/>
      </c>
      <c r="H27" s="104" t="str">
        <f aca="false">IF(ISBLANK(Diet_Sum!$B33),"",LOOKUP(Diet_Sum!$B33,Feeds!$B$4:$B$500,Feeds!H$4:H$500))</f>
        <v/>
      </c>
      <c r="I27" s="104" t="str">
        <f aca="false">IF(ISBLANK(Diet_Sum!$B33),"",LOOKUP(Diet_Sum!$B33,Feeds!$B$4:$B$500,Feeds!I$4:I$500))</f>
        <v/>
      </c>
      <c r="J27" s="104" t="str">
        <f aca="false">IF(ISBLANK(Diet_Sum!$B33),"",LOOKUP(Diet_Sum!$B33,Feeds!$B$4:$B$500,Feeds!J$4:J$500))</f>
        <v/>
      </c>
      <c r="K27" s="104" t="str">
        <f aca="false">IF(ISBLANK(Diet_Sum!$B33),"",LOOKUP(Diet_Sum!$B33,Feeds!$B$4:$B$500,Feeds!K$4:K$500))</f>
        <v/>
      </c>
      <c r="L27" s="104" t="str">
        <f aca="false">IF(ISBLANK(Diet_Sum!$B33),"",LOOKUP(Diet_Sum!$B33,Feeds!$B$4:$B$500,Feeds!L$4:L$500))</f>
        <v/>
      </c>
      <c r="M27" s="104" t="str">
        <f aca="false">IF(ISBLANK(Diet_Sum!$B33),"",LOOKUP(Diet_Sum!$B33,Feeds!$B$4:$B$500,Feeds!M$4:M$500))</f>
        <v/>
      </c>
      <c r="N27" s="104" t="str">
        <f aca="false">IF(ISBLANK(Diet_Sum!$B33),"",LOOKUP(Diet_Sum!$B33,Feeds!$B$4:$B$500,Feeds!N$4:N$500))</f>
        <v/>
      </c>
      <c r="O27" s="104" t="str">
        <f aca="false">IF(ISBLANK(Diet_Sum!$B33),"",LOOKUP(Diet_Sum!$B33,Feeds!$B$4:$B$500,Feeds!O$4:O$500))</f>
        <v/>
      </c>
      <c r="P27" s="104" t="str">
        <f aca="false">IF(ISBLANK(Diet_Sum!$B33),"",LOOKUP(Diet_Sum!$B33,Feeds!$B$4:$B$500,Feeds!P$4:P$500))</f>
        <v/>
      </c>
      <c r="Q27" s="104" t="str">
        <f aca="false">IF(ISBLANK(Diet_Sum!$B33),"",LOOKUP(Diet_Sum!$B33,Feeds!$B$4:$B$500,Feeds!Q$4:Q$500))</f>
        <v/>
      </c>
      <c r="R27" s="104" t="str">
        <f aca="false">IF(ISBLANK(Diet_Sum!$B33),"",LOOKUP(Diet_Sum!$B33,Feeds!$B$4:$B$500,Feeds!R$4:R$500))</f>
        <v/>
      </c>
      <c r="S27" s="104" t="str">
        <f aca="false">IF(ISBLANK(Diet_Sum!$B33),"",LOOKUP(Diet_Sum!$B33,Feeds!$B$4:$B$500,Feeds!S$4:S$500))</f>
        <v/>
      </c>
      <c r="T27" s="104" t="str">
        <f aca="false">IF(ISBLANK(Diet_Sum!$B33),"",LOOKUP(Diet_Sum!$B33,Feeds!$B$4:$B$500,Feeds!T$4:T$500))</f>
        <v/>
      </c>
      <c r="U27" s="104" t="str">
        <f aca="false">IF(ISBLANK(Diet_Sum!$B33),"",LOOKUP(Diet_Sum!$B33,Feeds!$B$4:$B$500,Feeds!U$4:U$500))</f>
        <v/>
      </c>
      <c r="V27" s="104" t="str">
        <f aca="false">IF(ISBLANK(Diet_Sum!$B33),"",LOOKUP(Diet_Sum!$B33,Feeds!$B$4:$B$500,Feeds!V$4:V$500))</f>
        <v/>
      </c>
      <c r="W27" s="104" t="str">
        <f aca="false">IF(ISBLANK(Diet_Sum!$B33),"",LOOKUP(Diet_Sum!$B33,Feeds!$B$4:$B$500,Feeds!W$4:W$500))</f>
        <v/>
      </c>
      <c r="X27" s="105" t="e">
        <f aca="false">B27/(D27/100)</f>
        <v>#VALUE!</v>
      </c>
      <c r="Y27" s="105" t="e">
        <f aca="false">B27/100</f>
        <v>#VALUE!</v>
      </c>
      <c r="Z27" s="106" t="e">
        <f aca="false">PRODUCT(Y27,E27)</f>
        <v>#VALUE!</v>
      </c>
      <c r="AA27" s="107" t="e">
        <f aca="false">Y27*E27*(F27/100)</f>
        <v>#VALUE!</v>
      </c>
      <c r="AB27" s="107" t="e">
        <f aca="false">PRODUCT(Y27,G27)</f>
        <v>#VALUE!</v>
      </c>
      <c r="AC27" s="107" t="e">
        <f aca="false">PRODUCT(Y27,H27)</f>
        <v>#VALUE!</v>
      </c>
      <c r="AD27" s="107" t="e">
        <f aca="false">PRODUCT($Y27,I27)</f>
        <v>#VALUE!</v>
      </c>
      <c r="AE27" s="107" t="e">
        <f aca="false">PRODUCT($Y27,J27)</f>
        <v>#VALUE!</v>
      </c>
      <c r="AF27" s="107" t="e">
        <f aca="false">PRODUCT($Y27,K27)</f>
        <v>#VALUE!</v>
      </c>
      <c r="AG27" s="107" t="e">
        <f aca="false">PRODUCT($Y27,L27)</f>
        <v>#VALUE!</v>
      </c>
      <c r="AH27" s="107" t="e">
        <f aca="false">PRODUCT($Y27,M27)</f>
        <v>#VALUE!</v>
      </c>
      <c r="AI27" s="107" t="e">
        <f aca="false">PRODUCT($Y27,N27)</f>
        <v>#VALUE!</v>
      </c>
      <c r="AJ27" s="107" t="e">
        <f aca="false">PRODUCT($Y27,O27)</f>
        <v>#VALUE!</v>
      </c>
      <c r="AK27" s="107" t="e">
        <f aca="false">PRODUCT($Y27,P27)</f>
        <v>#VALUE!</v>
      </c>
      <c r="AL27" s="107" t="e">
        <f aca="false">PRODUCT($Y27,Q27)</f>
        <v>#VALUE!</v>
      </c>
      <c r="AM27" s="107" t="e">
        <f aca="false">PRODUCT($Y27,R27)</f>
        <v>#VALUE!</v>
      </c>
      <c r="AN27" s="107" t="e">
        <f aca="false">PRODUCT($Y27,S27)</f>
        <v>#VALUE!</v>
      </c>
      <c r="AO27" s="107" t="e">
        <f aca="false">PRODUCT($Y27,T27)</f>
        <v>#VALUE!</v>
      </c>
      <c r="AP27" s="107" t="e">
        <f aca="false">PRODUCT($Y27,U27)</f>
        <v>#VALUE!</v>
      </c>
      <c r="AQ27" s="107" t="e">
        <f aca="false">PRODUCT($Y27,V27)</f>
        <v>#VALUE!</v>
      </c>
      <c r="AR27" s="107" t="e">
        <f aca="false">PRODUCT($Y27,W27)</f>
        <v>#VALUE!</v>
      </c>
    </row>
    <row r="28" customFormat="false" ht="12.75" hidden="false" customHeight="false" outlineLevel="0" collapsed="false">
      <c r="A28" s="103" t="str">
        <f aca="false">IF(ISBLANK(Diet_Sum!$A34),"",Diet_Sum!$A34)</f>
        <v>Blank</v>
      </c>
      <c r="B28" s="104" t="str">
        <f aca="false">IF(ISBLANK(Diet_Sum!$C34),"",Diet_Sum!C34)</f>
        <v/>
      </c>
      <c r="C28" s="104" t="e">
        <f aca="false">(X28/$X$48)*100</f>
        <v>#VALUE!</v>
      </c>
      <c r="D28" s="104" t="n">
        <f aca="false">IF(ISBLANK(Diet_Sum!$B34),100,LOOKUP(Diet_Sum!$B34,Feeds!$B$4:$B$500,Feeds!D$4:D$500))</f>
        <v>100</v>
      </c>
      <c r="E28" s="104" t="str">
        <f aca="false">IF(ISBLANK(Diet_Sum!$B34),"",LOOKUP(Diet_Sum!B34,Feeds!$B$4:$B$500,Feeds!E$4:E$500))</f>
        <v/>
      </c>
      <c r="F28" s="104" t="str">
        <f aca="false">IF(ISBLANK(Diet_Sum!$B34),"",LOOKUP(Diet_Sum!$B34,Feeds!$B$4:$B$500,Feeds!F$4:F$500))</f>
        <v/>
      </c>
      <c r="G28" s="104" t="str">
        <f aca="false">IF(ISBLANK(Diet_Sum!$B34),"",LOOKUP(Diet_Sum!$B34,Feeds!$B$4:$B$500,Feeds!G$4:G$500))</f>
        <v/>
      </c>
      <c r="H28" s="104" t="str">
        <f aca="false">IF(ISBLANK(Diet_Sum!$B34),"",LOOKUP(Diet_Sum!$B34,Feeds!$B$4:$B$500,Feeds!H$4:H$500))</f>
        <v/>
      </c>
      <c r="I28" s="104" t="str">
        <f aca="false">IF(ISBLANK(Diet_Sum!$B34),"",LOOKUP(Diet_Sum!$B34,Feeds!$B$4:$B$500,Feeds!I$4:I$500))</f>
        <v/>
      </c>
      <c r="J28" s="104" t="str">
        <f aca="false">IF(ISBLANK(Diet_Sum!$B34),"",LOOKUP(Diet_Sum!$B34,Feeds!$B$4:$B$500,Feeds!J$4:J$500))</f>
        <v/>
      </c>
      <c r="K28" s="104" t="str">
        <f aca="false">IF(ISBLANK(Diet_Sum!$B34),"",LOOKUP(Diet_Sum!$B34,Feeds!$B$4:$B$500,Feeds!K$4:K$500))</f>
        <v/>
      </c>
      <c r="L28" s="104" t="str">
        <f aca="false">IF(ISBLANK(Diet_Sum!$B34),"",LOOKUP(Diet_Sum!$B34,Feeds!$B$4:$B$500,Feeds!L$4:L$500))</f>
        <v/>
      </c>
      <c r="M28" s="104" t="str">
        <f aca="false">IF(ISBLANK(Diet_Sum!$B34),"",LOOKUP(Diet_Sum!$B34,Feeds!$B$4:$B$500,Feeds!M$4:M$500))</f>
        <v/>
      </c>
      <c r="N28" s="104" t="str">
        <f aca="false">IF(ISBLANK(Diet_Sum!$B34),"",LOOKUP(Diet_Sum!$B34,Feeds!$B$4:$B$500,Feeds!N$4:N$500))</f>
        <v/>
      </c>
      <c r="O28" s="104" t="str">
        <f aca="false">IF(ISBLANK(Diet_Sum!$B34),"",LOOKUP(Diet_Sum!$B34,Feeds!$B$4:$B$500,Feeds!O$4:O$500))</f>
        <v/>
      </c>
      <c r="P28" s="104" t="str">
        <f aca="false">IF(ISBLANK(Diet_Sum!$B34),"",LOOKUP(Diet_Sum!$B34,Feeds!$B$4:$B$500,Feeds!P$4:P$500))</f>
        <v/>
      </c>
      <c r="Q28" s="104" t="str">
        <f aca="false">IF(ISBLANK(Diet_Sum!$B34),"",LOOKUP(Diet_Sum!$B34,Feeds!$B$4:$B$500,Feeds!Q$4:Q$500))</f>
        <v/>
      </c>
      <c r="R28" s="104" t="str">
        <f aca="false">IF(ISBLANK(Diet_Sum!$B34),"",LOOKUP(Diet_Sum!$B34,Feeds!$B$4:$B$500,Feeds!R$4:R$500))</f>
        <v/>
      </c>
      <c r="S28" s="104" t="str">
        <f aca="false">IF(ISBLANK(Diet_Sum!$B34),"",LOOKUP(Diet_Sum!$B34,Feeds!$B$4:$B$500,Feeds!S$4:S$500))</f>
        <v/>
      </c>
      <c r="T28" s="104" t="str">
        <f aca="false">IF(ISBLANK(Diet_Sum!$B34),"",LOOKUP(Diet_Sum!$B34,Feeds!$B$4:$B$500,Feeds!T$4:T$500))</f>
        <v/>
      </c>
      <c r="U28" s="104" t="str">
        <f aca="false">IF(ISBLANK(Diet_Sum!$B34),"",LOOKUP(Diet_Sum!$B34,Feeds!$B$4:$B$500,Feeds!U$4:U$500))</f>
        <v/>
      </c>
      <c r="V28" s="104" t="str">
        <f aca="false">IF(ISBLANK(Diet_Sum!$B34),"",LOOKUP(Diet_Sum!$B34,Feeds!$B$4:$B$500,Feeds!V$4:V$500))</f>
        <v/>
      </c>
      <c r="W28" s="104" t="str">
        <f aca="false">IF(ISBLANK(Diet_Sum!$B34),"",LOOKUP(Diet_Sum!$B34,Feeds!$B$4:$B$500,Feeds!W$4:W$500))</f>
        <v/>
      </c>
      <c r="X28" s="105" t="e">
        <f aca="false">B28/(D28/100)</f>
        <v>#VALUE!</v>
      </c>
      <c r="Y28" s="105" t="e">
        <f aca="false">B28/100</f>
        <v>#VALUE!</v>
      </c>
      <c r="Z28" s="106" t="e">
        <f aca="false">PRODUCT(Y28,E28)</f>
        <v>#VALUE!</v>
      </c>
      <c r="AA28" s="107" t="e">
        <f aca="false">Y28*E28*(F28/100)</f>
        <v>#VALUE!</v>
      </c>
      <c r="AB28" s="107" t="e">
        <f aca="false">PRODUCT(Y28,G28)</f>
        <v>#VALUE!</v>
      </c>
      <c r="AC28" s="107" t="e">
        <f aca="false">PRODUCT(Y28,H28)</f>
        <v>#VALUE!</v>
      </c>
      <c r="AD28" s="107" t="e">
        <f aca="false">PRODUCT($Y28,I28)</f>
        <v>#VALUE!</v>
      </c>
      <c r="AE28" s="107" t="e">
        <f aca="false">PRODUCT($Y28,J28)</f>
        <v>#VALUE!</v>
      </c>
      <c r="AF28" s="107" t="e">
        <f aca="false">PRODUCT($Y28,K28)</f>
        <v>#VALUE!</v>
      </c>
      <c r="AG28" s="107" t="e">
        <f aca="false">PRODUCT($Y28,L28)</f>
        <v>#VALUE!</v>
      </c>
      <c r="AH28" s="107" t="e">
        <f aca="false">PRODUCT($Y28,M28)</f>
        <v>#VALUE!</v>
      </c>
      <c r="AI28" s="107" t="e">
        <f aca="false">PRODUCT($Y28,N28)</f>
        <v>#VALUE!</v>
      </c>
      <c r="AJ28" s="107" t="e">
        <f aca="false">PRODUCT($Y28,O28)</f>
        <v>#VALUE!</v>
      </c>
      <c r="AK28" s="107" t="e">
        <f aca="false">PRODUCT($Y28,P28)</f>
        <v>#VALUE!</v>
      </c>
      <c r="AL28" s="107" t="e">
        <f aca="false">PRODUCT($Y28,Q28)</f>
        <v>#VALUE!</v>
      </c>
      <c r="AM28" s="107" t="e">
        <f aca="false">PRODUCT($Y28,R28)</f>
        <v>#VALUE!</v>
      </c>
      <c r="AN28" s="107" t="e">
        <f aca="false">PRODUCT($Y28,S28)</f>
        <v>#VALUE!</v>
      </c>
      <c r="AO28" s="107" t="e">
        <f aca="false">PRODUCT($Y28,T28)</f>
        <v>#VALUE!</v>
      </c>
      <c r="AP28" s="107" t="e">
        <f aca="false">PRODUCT($Y28,U28)</f>
        <v>#VALUE!</v>
      </c>
      <c r="AQ28" s="107" t="e">
        <f aca="false">PRODUCT($Y28,V28)</f>
        <v>#VALUE!</v>
      </c>
      <c r="AR28" s="107" t="e">
        <f aca="false">PRODUCT($Y28,W28)</f>
        <v>#VALUE!</v>
      </c>
    </row>
    <row r="29" customFormat="false" ht="12.75" hidden="false" customHeight="false" outlineLevel="0" collapsed="false">
      <c r="A29" s="103" t="str">
        <f aca="false">IF(ISBLANK(Diet_Sum!$A35),"",Diet_Sum!$A35)</f>
        <v>Blank</v>
      </c>
      <c r="B29" s="104" t="str">
        <f aca="false">IF(ISBLANK(Diet_Sum!$C35),"",Diet_Sum!C35)</f>
        <v/>
      </c>
      <c r="C29" s="104" t="e">
        <f aca="false">(X29/$X$48)*100</f>
        <v>#VALUE!</v>
      </c>
      <c r="D29" s="104" t="n">
        <f aca="false">IF(ISBLANK(Diet_Sum!$B35),100,LOOKUP(Diet_Sum!$B35,Feeds!$B$4:$B$500,Feeds!D$4:D$500))</f>
        <v>100</v>
      </c>
      <c r="E29" s="104" t="str">
        <f aca="false">IF(ISBLANK(Diet_Sum!$B35),"",LOOKUP(Diet_Sum!B35,Feeds!$B$4:$B$500,Feeds!E$4:E$500))</f>
        <v/>
      </c>
      <c r="F29" s="104" t="str">
        <f aca="false">IF(ISBLANK(Diet_Sum!$B35),"",LOOKUP(Diet_Sum!$B35,Feeds!$B$4:$B$500,Feeds!F$4:F$500))</f>
        <v/>
      </c>
      <c r="G29" s="104" t="str">
        <f aca="false">IF(ISBLANK(Diet_Sum!$B35),"",LOOKUP(Diet_Sum!$B35,Feeds!$B$4:$B$500,Feeds!G$4:G$500))</f>
        <v/>
      </c>
      <c r="H29" s="104" t="str">
        <f aca="false">IF(ISBLANK(Diet_Sum!$B35),"",LOOKUP(Diet_Sum!$B35,Feeds!$B$4:$B$500,Feeds!H$4:H$500))</f>
        <v/>
      </c>
      <c r="I29" s="104" t="str">
        <f aca="false">IF(ISBLANK(Diet_Sum!$B35),"",LOOKUP(Diet_Sum!$B35,Feeds!$B$4:$B$500,Feeds!I$4:I$500))</f>
        <v/>
      </c>
      <c r="J29" s="104" t="str">
        <f aca="false">IF(ISBLANK(Diet_Sum!$B35),"",LOOKUP(Diet_Sum!$B35,Feeds!$B$4:$B$500,Feeds!J$4:J$500))</f>
        <v/>
      </c>
      <c r="K29" s="104" t="str">
        <f aca="false">IF(ISBLANK(Diet_Sum!$B35),"",LOOKUP(Diet_Sum!$B35,Feeds!$B$4:$B$500,Feeds!K$4:K$500))</f>
        <v/>
      </c>
      <c r="L29" s="104" t="str">
        <f aca="false">IF(ISBLANK(Diet_Sum!$B35),"",LOOKUP(Diet_Sum!$B35,Feeds!$B$4:$B$500,Feeds!L$4:L$500))</f>
        <v/>
      </c>
      <c r="M29" s="104" t="str">
        <f aca="false">IF(ISBLANK(Diet_Sum!$B35),"",LOOKUP(Diet_Sum!$B35,Feeds!$B$4:$B$500,Feeds!M$4:M$500))</f>
        <v/>
      </c>
      <c r="N29" s="104" t="str">
        <f aca="false">IF(ISBLANK(Diet_Sum!$B35),"",LOOKUP(Diet_Sum!$B35,Feeds!$B$4:$B$500,Feeds!N$4:N$500))</f>
        <v/>
      </c>
      <c r="O29" s="104" t="str">
        <f aca="false">IF(ISBLANK(Diet_Sum!$B35),"",LOOKUP(Diet_Sum!$B35,Feeds!$B$4:$B$500,Feeds!O$4:O$500))</f>
        <v/>
      </c>
      <c r="P29" s="104" t="str">
        <f aca="false">IF(ISBLANK(Diet_Sum!$B35),"",LOOKUP(Diet_Sum!$B35,Feeds!$B$4:$B$500,Feeds!P$4:P$500))</f>
        <v/>
      </c>
      <c r="Q29" s="104" t="str">
        <f aca="false">IF(ISBLANK(Diet_Sum!$B35),"",LOOKUP(Diet_Sum!$B35,Feeds!$B$4:$B$500,Feeds!Q$4:Q$500))</f>
        <v/>
      </c>
      <c r="R29" s="104" t="str">
        <f aca="false">IF(ISBLANK(Diet_Sum!$B35),"",LOOKUP(Diet_Sum!$B35,Feeds!$B$4:$B$500,Feeds!R$4:R$500))</f>
        <v/>
      </c>
      <c r="S29" s="104" t="str">
        <f aca="false">IF(ISBLANK(Diet_Sum!$B35),"",LOOKUP(Diet_Sum!$B35,Feeds!$B$4:$B$500,Feeds!S$4:S$500))</f>
        <v/>
      </c>
      <c r="T29" s="104" t="str">
        <f aca="false">IF(ISBLANK(Diet_Sum!$B35),"",LOOKUP(Diet_Sum!$B35,Feeds!$B$4:$B$500,Feeds!T$4:T$500))</f>
        <v/>
      </c>
      <c r="U29" s="104" t="str">
        <f aca="false">IF(ISBLANK(Diet_Sum!$B35),"",LOOKUP(Diet_Sum!$B35,Feeds!$B$4:$B$500,Feeds!U$4:U$500))</f>
        <v/>
      </c>
      <c r="V29" s="104" t="str">
        <f aca="false">IF(ISBLANK(Diet_Sum!$B35),"",LOOKUP(Diet_Sum!$B35,Feeds!$B$4:$B$500,Feeds!V$4:V$500))</f>
        <v/>
      </c>
      <c r="W29" s="104" t="str">
        <f aca="false">IF(ISBLANK(Diet_Sum!$B35),"",LOOKUP(Diet_Sum!$B35,Feeds!$B$4:$B$500,Feeds!W$4:W$500))</f>
        <v/>
      </c>
      <c r="X29" s="105" t="e">
        <f aca="false">B29/(D29/100)</f>
        <v>#VALUE!</v>
      </c>
      <c r="Y29" s="105" t="e">
        <f aca="false">B29/100</f>
        <v>#VALUE!</v>
      </c>
      <c r="Z29" s="106" t="e">
        <f aca="false">PRODUCT(Y29,E29)</f>
        <v>#VALUE!</v>
      </c>
      <c r="AA29" s="107" t="e">
        <f aca="false">Y29*E29*(F29/100)</f>
        <v>#VALUE!</v>
      </c>
      <c r="AB29" s="107" t="e">
        <f aca="false">PRODUCT(Y29,G29)</f>
        <v>#VALUE!</v>
      </c>
      <c r="AC29" s="107" t="e">
        <f aca="false">PRODUCT(Y29,H29)</f>
        <v>#VALUE!</v>
      </c>
      <c r="AD29" s="107" t="e">
        <f aca="false">PRODUCT($Y29,I29)</f>
        <v>#VALUE!</v>
      </c>
      <c r="AE29" s="107" t="e">
        <f aca="false">PRODUCT($Y29,J29)</f>
        <v>#VALUE!</v>
      </c>
      <c r="AF29" s="107" t="e">
        <f aca="false">PRODUCT($Y29,K29)</f>
        <v>#VALUE!</v>
      </c>
      <c r="AG29" s="107" t="e">
        <f aca="false">PRODUCT($Y29,L29)</f>
        <v>#VALUE!</v>
      </c>
      <c r="AH29" s="107" t="e">
        <f aca="false">PRODUCT($Y29,M29)</f>
        <v>#VALUE!</v>
      </c>
      <c r="AI29" s="107" t="e">
        <f aca="false">PRODUCT($Y29,N29)</f>
        <v>#VALUE!</v>
      </c>
      <c r="AJ29" s="107" t="e">
        <f aca="false">PRODUCT($Y29,O29)</f>
        <v>#VALUE!</v>
      </c>
      <c r="AK29" s="107" t="e">
        <f aca="false">PRODUCT($Y29,P29)</f>
        <v>#VALUE!</v>
      </c>
      <c r="AL29" s="107" t="e">
        <f aca="false">PRODUCT($Y29,Q29)</f>
        <v>#VALUE!</v>
      </c>
      <c r="AM29" s="107" t="e">
        <f aca="false">PRODUCT($Y29,R29)</f>
        <v>#VALUE!</v>
      </c>
      <c r="AN29" s="107" t="e">
        <f aca="false">PRODUCT($Y29,S29)</f>
        <v>#VALUE!</v>
      </c>
      <c r="AO29" s="107" t="e">
        <f aca="false">PRODUCT($Y29,T29)</f>
        <v>#VALUE!</v>
      </c>
      <c r="AP29" s="107" t="e">
        <f aca="false">PRODUCT($Y29,U29)</f>
        <v>#VALUE!</v>
      </c>
      <c r="AQ29" s="107" t="e">
        <f aca="false">PRODUCT($Y29,V29)</f>
        <v>#VALUE!</v>
      </c>
      <c r="AR29" s="107" t="e">
        <f aca="false">PRODUCT($Y29,W29)</f>
        <v>#VALUE!</v>
      </c>
    </row>
    <row r="30" customFormat="false" ht="12.75" hidden="false" customHeight="false" outlineLevel="0" collapsed="false">
      <c r="A30" s="103" t="str">
        <f aca="false">IF(ISBLANK(Diet_Sum!$A36),"",Diet_Sum!$A36)</f>
        <v>Blank</v>
      </c>
      <c r="B30" s="104" t="str">
        <f aca="false">IF(ISBLANK(Diet_Sum!$C36),"",Diet_Sum!C36)</f>
        <v/>
      </c>
      <c r="C30" s="104" t="e">
        <f aca="false">(X30/$X$48)*100</f>
        <v>#VALUE!</v>
      </c>
      <c r="D30" s="104" t="n">
        <f aca="false">IF(ISBLANK(Diet_Sum!$B36),100,LOOKUP(Diet_Sum!$B36,Feeds!$B$4:$B$500,Feeds!D$4:D$500))</f>
        <v>100</v>
      </c>
      <c r="E30" s="104" t="str">
        <f aca="false">IF(ISBLANK(Diet_Sum!$B36),"",LOOKUP(Diet_Sum!B36,Feeds!$B$4:$B$500,Feeds!E$4:E$500))</f>
        <v/>
      </c>
      <c r="F30" s="104" t="str">
        <f aca="false">IF(ISBLANK(Diet_Sum!$B36),"",LOOKUP(Diet_Sum!$B36,Feeds!$B$4:$B$500,Feeds!F$4:F$500))</f>
        <v/>
      </c>
      <c r="G30" s="104" t="str">
        <f aca="false">IF(ISBLANK(Diet_Sum!$B36),"",LOOKUP(Diet_Sum!$B36,Feeds!$B$4:$B$500,Feeds!G$4:G$500))</f>
        <v/>
      </c>
      <c r="H30" s="104" t="str">
        <f aca="false">IF(ISBLANK(Diet_Sum!$B36),"",LOOKUP(Diet_Sum!$B36,Feeds!$B$4:$B$500,Feeds!H$4:H$500))</f>
        <v/>
      </c>
      <c r="I30" s="104" t="str">
        <f aca="false">IF(ISBLANK(Diet_Sum!$B36),"",LOOKUP(Diet_Sum!$B36,Feeds!$B$4:$B$500,Feeds!I$4:I$500))</f>
        <v/>
      </c>
      <c r="J30" s="104" t="str">
        <f aca="false">IF(ISBLANK(Diet_Sum!$B36),"",LOOKUP(Diet_Sum!$B36,Feeds!$B$4:$B$500,Feeds!J$4:J$500))</f>
        <v/>
      </c>
      <c r="K30" s="104" t="str">
        <f aca="false">IF(ISBLANK(Diet_Sum!$B36),"",LOOKUP(Diet_Sum!$B36,Feeds!$B$4:$B$500,Feeds!K$4:K$500))</f>
        <v/>
      </c>
      <c r="L30" s="104" t="str">
        <f aca="false">IF(ISBLANK(Diet_Sum!$B36),"",LOOKUP(Diet_Sum!$B36,Feeds!$B$4:$B$500,Feeds!L$4:L$500))</f>
        <v/>
      </c>
      <c r="M30" s="104" t="str">
        <f aca="false">IF(ISBLANK(Diet_Sum!$B36),"",LOOKUP(Diet_Sum!$B36,Feeds!$B$4:$B$500,Feeds!M$4:M$500))</f>
        <v/>
      </c>
      <c r="N30" s="104" t="str">
        <f aca="false">IF(ISBLANK(Diet_Sum!$B36),"",LOOKUP(Diet_Sum!$B36,Feeds!$B$4:$B$500,Feeds!N$4:N$500))</f>
        <v/>
      </c>
      <c r="O30" s="104" t="str">
        <f aca="false">IF(ISBLANK(Diet_Sum!$B36),"",LOOKUP(Diet_Sum!$B36,Feeds!$B$4:$B$500,Feeds!O$4:O$500))</f>
        <v/>
      </c>
      <c r="P30" s="104" t="str">
        <f aca="false">IF(ISBLANK(Diet_Sum!$B36),"",LOOKUP(Diet_Sum!$B36,Feeds!$B$4:$B$500,Feeds!P$4:P$500))</f>
        <v/>
      </c>
      <c r="Q30" s="104" t="str">
        <f aca="false">IF(ISBLANK(Diet_Sum!$B36),"",LOOKUP(Diet_Sum!$B36,Feeds!$B$4:$B$500,Feeds!Q$4:Q$500))</f>
        <v/>
      </c>
      <c r="R30" s="104" t="str">
        <f aca="false">IF(ISBLANK(Diet_Sum!$B36),"",LOOKUP(Diet_Sum!$B36,Feeds!$B$4:$B$500,Feeds!R$4:R$500))</f>
        <v/>
      </c>
      <c r="S30" s="104" t="str">
        <f aca="false">IF(ISBLANK(Diet_Sum!$B36),"",LOOKUP(Diet_Sum!$B36,Feeds!$B$4:$B$500,Feeds!S$4:S$500))</f>
        <v/>
      </c>
      <c r="T30" s="104" t="str">
        <f aca="false">IF(ISBLANK(Diet_Sum!$B36),"",LOOKUP(Diet_Sum!$B36,Feeds!$B$4:$B$500,Feeds!T$4:T$500))</f>
        <v/>
      </c>
      <c r="U30" s="104" t="str">
        <f aca="false">IF(ISBLANK(Diet_Sum!$B36),"",LOOKUP(Diet_Sum!$B36,Feeds!$B$4:$B$500,Feeds!U$4:U$500))</f>
        <v/>
      </c>
      <c r="V30" s="104" t="str">
        <f aca="false">IF(ISBLANK(Diet_Sum!$B36),"",LOOKUP(Diet_Sum!$B36,Feeds!$B$4:$B$500,Feeds!V$4:V$500))</f>
        <v/>
      </c>
      <c r="W30" s="104" t="str">
        <f aca="false">IF(ISBLANK(Diet_Sum!$B36),"",LOOKUP(Diet_Sum!$B36,Feeds!$B$4:$B$500,Feeds!W$4:W$500))</f>
        <v/>
      </c>
      <c r="X30" s="105" t="e">
        <f aca="false">B30/(D30/100)</f>
        <v>#VALUE!</v>
      </c>
      <c r="Y30" s="105" t="e">
        <f aca="false">B30/100</f>
        <v>#VALUE!</v>
      </c>
      <c r="Z30" s="106" t="e">
        <f aca="false">PRODUCT(Y30,E30)</f>
        <v>#VALUE!</v>
      </c>
      <c r="AA30" s="107" t="e">
        <f aca="false">Y30*E30*(F30/100)</f>
        <v>#VALUE!</v>
      </c>
      <c r="AB30" s="107" t="e">
        <f aca="false">PRODUCT(Y30,G30)</f>
        <v>#VALUE!</v>
      </c>
      <c r="AC30" s="107" t="e">
        <f aca="false">PRODUCT(Y30,H30)</f>
        <v>#VALUE!</v>
      </c>
      <c r="AD30" s="107" t="e">
        <f aca="false">PRODUCT($Y30,I30)</f>
        <v>#VALUE!</v>
      </c>
      <c r="AE30" s="107" t="e">
        <f aca="false">PRODUCT($Y30,J30)</f>
        <v>#VALUE!</v>
      </c>
      <c r="AF30" s="107" t="e">
        <f aca="false">PRODUCT($Y30,K30)</f>
        <v>#VALUE!</v>
      </c>
      <c r="AG30" s="107" t="e">
        <f aca="false">PRODUCT($Y30,L30)</f>
        <v>#VALUE!</v>
      </c>
      <c r="AH30" s="107" t="e">
        <f aca="false">PRODUCT($Y30,M30)</f>
        <v>#VALUE!</v>
      </c>
      <c r="AI30" s="107" t="e">
        <f aca="false">PRODUCT($Y30,N30)</f>
        <v>#VALUE!</v>
      </c>
      <c r="AJ30" s="107" t="e">
        <f aca="false">PRODUCT($Y30,O30)</f>
        <v>#VALUE!</v>
      </c>
      <c r="AK30" s="107" t="e">
        <f aca="false">PRODUCT($Y30,P30)</f>
        <v>#VALUE!</v>
      </c>
      <c r="AL30" s="107" t="e">
        <f aca="false">PRODUCT($Y30,Q30)</f>
        <v>#VALUE!</v>
      </c>
      <c r="AM30" s="107" t="e">
        <f aca="false">PRODUCT($Y30,R30)</f>
        <v>#VALUE!</v>
      </c>
      <c r="AN30" s="107" t="e">
        <f aca="false">PRODUCT($Y30,S30)</f>
        <v>#VALUE!</v>
      </c>
      <c r="AO30" s="107" t="e">
        <f aca="false">PRODUCT($Y30,T30)</f>
        <v>#VALUE!</v>
      </c>
      <c r="AP30" s="107" t="e">
        <f aca="false">PRODUCT($Y30,U30)</f>
        <v>#VALUE!</v>
      </c>
      <c r="AQ30" s="107" t="e">
        <f aca="false">PRODUCT($Y30,V30)</f>
        <v>#VALUE!</v>
      </c>
      <c r="AR30" s="107" t="e">
        <f aca="false">PRODUCT($Y30,W30)</f>
        <v>#VALUE!</v>
      </c>
    </row>
    <row r="31" customFormat="false" ht="12.75" hidden="false" customHeight="false" outlineLevel="0" collapsed="false">
      <c r="A31" s="103" t="str">
        <f aca="false">IF(ISBLANK(Diet_Sum!$A37),"",Diet_Sum!$A37)</f>
        <v>Blank</v>
      </c>
      <c r="B31" s="104" t="str">
        <f aca="false">IF(ISBLANK(Diet_Sum!$C37),"",Diet_Sum!C37)</f>
        <v/>
      </c>
      <c r="C31" s="104" t="e">
        <f aca="false">(X31/$X$48)*100</f>
        <v>#VALUE!</v>
      </c>
      <c r="D31" s="104" t="n">
        <f aca="false">IF(ISBLANK(Diet_Sum!$B37),100,LOOKUP(Diet_Sum!$B37,Feeds!$B$4:$B$500,Feeds!D$4:D$500))</f>
        <v>100</v>
      </c>
      <c r="E31" s="104" t="str">
        <f aca="false">IF(ISBLANK(Diet_Sum!$B37),"",LOOKUP(Diet_Sum!B37,Feeds!$B$4:$B$500,Feeds!E$4:E$500))</f>
        <v/>
      </c>
      <c r="F31" s="104" t="str">
        <f aca="false">IF(ISBLANK(Diet_Sum!$B37),"",LOOKUP(Diet_Sum!$B37,Feeds!$B$4:$B$500,Feeds!F$4:F$500))</f>
        <v/>
      </c>
      <c r="G31" s="104" t="str">
        <f aca="false">IF(ISBLANK(Diet_Sum!$B37),"",LOOKUP(Diet_Sum!$B37,Feeds!$B$4:$B$500,Feeds!G$4:G$500))</f>
        <v/>
      </c>
      <c r="H31" s="104" t="str">
        <f aca="false">IF(ISBLANK(Diet_Sum!$B37),"",LOOKUP(Diet_Sum!$B37,Feeds!$B$4:$B$500,Feeds!H$4:H$500))</f>
        <v/>
      </c>
      <c r="I31" s="104" t="str">
        <f aca="false">IF(ISBLANK(Diet_Sum!$B37),"",LOOKUP(Diet_Sum!$B37,Feeds!$B$4:$B$500,Feeds!I$4:I$500))</f>
        <v/>
      </c>
      <c r="J31" s="104" t="str">
        <f aca="false">IF(ISBLANK(Diet_Sum!$B37),"",LOOKUP(Diet_Sum!$B37,Feeds!$B$4:$B$500,Feeds!J$4:J$500))</f>
        <v/>
      </c>
      <c r="K31" s="104" t="str">
        <f aca="false">IF(ISBLANK(Diet_Sum!$B37),"",LOOKUP(Diet_Sum!$B37,Feeds!$B$4:$B$500,Feeds!K$4:K$500))</f>
        <v/>
      </c>
      <c r="L31" s="104" t="str">
        <f aca="false">IF(ISBLANK(Diet_Sum!$B37),"",LOOKUP(Diet_Sum!$B37,Feeds!$B$4:$B$500,Feeds!L$4:L$500))</f>
        <v/>
      </c>
      <c r="M31" s="104" t="str">
        <f aca="false">IF(ISBLANK(Diet_Sum!$B37),"",LOOKUP(Diet_Sum!$B37,Feeds!$B$4:$B$500,Feeds!M$4:M$500))</f>
        <v/>
      </c>
      <c r="N31" s="104" t="str">
        <f aca="false">IF(ISBLANK(Diet_Sum!$B37),"",LOOKUP(Diet_Sum!$B37,Feeds!$B$4:$B$500,Feeds!N$4:N$500))</f>
        <v/>
      </c>
      <c r="O31" s="104" t="str">
        <f aca="false">IF(ISBLANK(Diet_Sum!$B37),"",LOOKUP(Diet_Sum!$B37,Feeds!$B$4:$B$500,Feeds!O$4:O$500))</f>
        <v/>
      </c>
      <c r="P31" s="104" t="str">
        <f aca="false">IF(ISBLANK(Diet_Sum!$B37),"",LOOKUP(Diet_Sum!$B37,Feeds!$B$4:$B$500,Feeds!P$4:P$500))</f>
        <v/>
      </c>
      <c r="Q31" s="104" t="str">
        <f aca="false">IF(ISBLANK(Diet_Sum!$B37),"",LOOKUP(Diet_Sum!$B37,Feeds!$B$4:$B$500,Feeds!Q$4:Q$500))</f>
        <v/>
      </c>
      <c r="R31" s="104" t="str">
        <f aca="false">IF(ISBLANK(Diet_Sum!$B37),"",LOOKUP(Diet_Sum!$B37,Feeds!$B$4:$B$500,Feeds!R$4:R$500))</f>
        <v/>
      </c>
      <c r="S31" s="104" t="str">
        <f aca="false">IF(ISBLANK(Diet_Sum!$B37),"",LOOKUP(Diet_Sum!$B37,Feeds!$B$4:$B$500,Feeds!S$4:S$500))</f>
        <v/>
      </c>
      <c r="T31" s="104" t="str">
        <f aca="false">IF(ISBLANK(Diet_Sum!$B37),"",LOOKUP(Diet_Sum!$B37,Feeds!$B$4:$B$500,Feeds!T$4:T$500))</f>
        <v/>
      </c>
      <c r="U31" s="104" t="str">
        <f aca="false">IF(ISBLANK(Diet_Sum!$B37),"",LOOKUP(Diet_Sum!$B37,Feeds!$B$4:$B$500,Feeds!U$4:U$500))</f>
        <v/>
      </c>
      <c r="V31" s="104" t="str">
        <f aca="false">IF(ISBLANK(Diet_Sum!$B37),"",LOOKUP(Diet_Sum!$B37,Feeds!$B$4:$B$500,Feeds!V$4:V$500))</f>
        <v/>
      </c>
      <c r="W31" s="104" t="str">
        <f aca="false">IF(ISBLANK(Diet_Sum!$B37),"",LOOKUP(Diet_Sum!$B37,Feeds!$B$4:$B$500,Feeds!W$4:W$500))</f>
        <v/>
      </c>
      <c r="X31" s="105" t="e">
        <f aca="false">B31/(D31/100)</f>
        <v>#VALUE!</v>
      </c>
      <c r="Y31" s="105" t="e">
        <f aca="false">B31/100</f>
        <v>#VALUE!</v>
      </c>
      <c r="Z31" s="106" t="e">
        <f aca="false">PRODUCT(Y31,E31)</f>
        <v>#VALUE!</v>
      </c>
      <c r="AA31" s="107" t="e">
        <f aca="false">Y31*E31*(F31/100)</f>
        <v>#VALUE!</v>
      </c>
      <c r="AB31" s="107" t="e">
        <f aca="false">PRODUCT(Y31,G31)</f>
        <v>#VALUE!</v>
      </c>
      <c r="AC31" s="107" t="e">
        <f aca="false">PRODUCT(Y31,H31)</f>
        <v>#VALUE!</v>
      </c>
      <c r="AD31" s="107" t="e">
        <f aca="false">PRODUCT($Y31,I31)</f>
        <v>#VALUE!</v>
      </c>
      <c r="AE31" s="107" t="e">
        <f aca="false">PRODUCT($Y31,J31)</f>
        <v>#VALUE!</v>
      </c>
      <c r="AF31" s="107" t="e">
        <f aca="false">PRODUCT($Y31,K31)</f>
        <v>#VALUE!</v>
      </c>
      <c r="AG31" s="107" t="e">
        <f aca="false">PRODUCT($Y31,L31)</f>
        <v>#VALUE!</v>
      </c>
      <c r="AH31" s="107" t="e">
        <f aca="false">PRODUCT($Y31,M31)</f>
        <v>#VALUE!</v>
      </c>
      <c r="AI31" s="107" t="e">
        <f aca="false">PRODUCT($Y31,N31)</f>
        <v>#VALUE!</v>
      </c>
      <c r="AJ31" s="107" t="e">
        <f aca="false">PRODUCT($Y31,O31)</f>
        <v>#VALUE!</v>
      </c>
      <c r="AK31" s="107" t="e">
        <f aca="false">PRODUCT($Y31,P31)</f>
        <v>#VALUE!</v>
      </c>
      <c r="AL31" s="107" t="e">
        <f aca="false">PRODUCT($Y31,Q31)</f>
        <v>#VALUE!</v>
      </c>
      <c r="AM31" s="107" t="e">
        <f aca="false">PRODUCT($Y31,R31)</f>
        <v>#VALUE!</v>
      </c>
      <c r="AN31" s="107" t="e">
        <f aca="false">PRODUCT($Y31,S31)</f>
        <v>#VALUE!</v>
      </c>
      <c r="AO31" s="107" t="e">
        <f aca="false">PRODUCT($Y31,T31)</f>
        <v>#VALUE!</v>
      </c>
      <c r="AP31" s="107" t="e">
        <f aca="false">PRODUCT($Y31,U31)</f>
        <v>#VALUE!</v>
      </c>
      <c r="AQ31" s="107" t="e">
        <f aca="false">PRODUCT($Y31,V31)</f>
        <v>#VALUE!</v>
      </c>
      <c r="AR31" s="107" t="e">
        <f aca="false">PRODUCT($Y31,W31)</f>
        <v>#VALUE!</v>
      </c>
    </row>
    <row r="32" customFormat="false" ht="12.75" hidden="false" customHeight="false" outlineLevel="0" collapsed="false">
      <c r="A32" s="103" t="str">
        <f aca="false">IF(ISBLANK(Diet_Sum!$A38),"",Diet_Sum!$A38)</f>
        <v>Blank</v>
      </c>
      <c r="B32" s="104" t="str">
        <f aca="false">IF(ISBLANK(Diet_Sum!$C38),"",Diet_Sum!C38)</f>
        <v/>
      </c>
      <c r="C32" s="104" t="e">
        <f aca="false">(X32/$X$48)*100</f>
        <v>#VALUE!</v>
      </c>
      <c r="D32" s="104" t="n">
        <f aca="false">IF(ISBLANK(Diet_Sum!$B38),100,LOOKUP(Diet_Sum!$B38,Feeds!$B$4:$B$500,Feeds!D$4:D$500))</f>
        <v>100</v>
      </c>
      <c r="E32" s="104" t="str">
        <f aca="false">IF(ISBLANK(Diet_Sum!$B38),"",LOOKUP(Diet_Sum!B38,Feeds!$B$4:$B$500,Feeds!E$4:E$500))</f>
        <v/>
      </c>
      <c r="F32" s="104" t="str">
        <f aca="false">IF(ISBLANK(Diet_Sum!$B38),"",LOOKUP(Diet_Sum!$B38,Feeds!$B$4:$B$500,Feeds!F$4:F$500))</f>
        <v/>
      </c>
      <c r="G32" s="104" t="str">
        <f aca="false">IF(ISBLANK(Diet_Sum!$B38),"",LOOKUP(Diet_Sum!$B38,Feeds!$B$4:$B$500,Feeds!G$4:G$500))</f>
        <v/>
      </c>
      <c r="H32" s="104" t="str">
        <f aca="false">IF(ISBLANK(Diet_Sum!$B38),"",LOOKUP(Diet_Sum!$B38,Feeds!$B$4:$B$500,Feeds!H$4:H$500))</f>
        <v/>
      </c>
      <c r="I32" s="104" t="str">
        <f aca="false">IF(ISBLANK(Diet_Sum!$B38),"",LOOKUP(Diet_Sum!$B38,Feeds!$B$4:$B$500,Feeds!I$4:I$500))</f>
        <v/>
      </c>
      <c r="J32" s="104" t="str">
        <f aca="false">IF(ISBLANK(Diet_Sum!$B38),"",LOOKUP(Diet_Sum!$B38,Feeds!$B$4:$B$500,Feeds!J$4:J$500))</f>
        <v/>
      </c>
      <c r="K32" s="104" t="str">
        <f aca="false">IF(ISBLANK(Diet_Sum!$B38),"",LOOKUP(Diet_Sum!$B38,Feeds!$B$4:$B$500,Feeds!K$4:K$500))</f>
        <v/>
      </c>
      <c r="L32" s="104" t="str">
        <f aca="false">IF(ISBLANK(Diet_Sum!$B38),"",LOOKUP(Diet_Sum!$B38,Feeds!$B$4:$B$500,Feeds!L$4:L$500))</f>
        <v/>
      </c>
      <c r="M32" s="104" t="str">
        <f aca="false">IF(ISBLANK(Diet_Sum!$B38),"",LOOKUP(Diet_Sum!$B38,Feeds!$B$4:$B$500,Feeds!M$4:M$500))</f>
        <v/>
      </c>
      <c r="N32" s="104" t="str">
        <f aca="false">IF(ISBLANK(Diet_Sum!$B38),"",LOOKUP(Diet_Sum!$B38,Feeds!$B$4:$B$500,Feeds!N$4:N$500))</f>
        <v/>
      </c>
      <c r="O32" s="104" t="str">
        <f aca="false">IF(ISBLANK(Diet_Sum!$B38),"",LOOKUP(Diet_Sum!$B38,Feeds!$B$4:$B$500,Feeds!O$4:O$500))</f>
        <v/>
      </c>
      <c r="P32" s="104" t="str">
        <f aca="false">IF(ISBLANK(Diet_Sum!$B38),"",LOOKUP(Diet_Sum!$B38,Feeds!$B$4:$B$500,Feeds!P$4:P$500))</f>
        <v/>
      </c>
      <c r="Q32" s="104" t="str">
        <f aca="false">IF(ISBLANK(Diet_Sum!$B38),"",LOOKUP(Diet_Sum!$B38,Feeds!$B$4:$B$500,Feeds!Q$4:Q$500))</f>
        <v/>
      </c>
      <c r="R32" s="104" t="str">
        <f aca="false">IF(ISBLANK(Diet_Sum!$B38),"",LOOKUP(Diet_Sum!$B38,Feeds!$B$4:$B$500,Feeds!R$4:R$500))</f>
        <v/>
      </c>
      <c r="S32" s="104" t="str">
        <f aca="false">IF(ISBLANK(Diet_Sum!$B38),"",LOOKUP(Diet_Sum!$B38,Feeds!$B$4:$B$500,Feeds!S$4:S$500))</f>
        <v/>
      </c>
      <c r="T32" s="104" t="str">
        <f aca="false">IF(ISBLANK(Diet_Sum!$B38),"",LOOKUP(Diet_Sum!$B38,Feeds!$B$4:$B$500,Feeds!T$4:T$500))</f>
        <v/>
      </c>
      <c r="U32" s="104" t="str">
        <f aca="false">IF(ISBLANK(Diet_Sum!$B38),"",LOOKUP(Diet_Sum!$B38,Feeds!$B$4:$B$500,Feeds!U$4:U$500))</f>
        <v/>
      </c>
      <c r="V32" s="104" t="str">
        <f aca="false">IF(ISBLANK(Diet_Sum!$B38),"",LOOKUP(Diet_Sum!$B38,Feeds!$B$4:$B$500,Feeds!V$4:V$500))</f>
        <v/>
      </c>
      <c r="W32" s="104" t="str">
        <f aca="false">IF(ISBLANK(Diet_Sum!$B38),"",LOOKUP(Diet_Sum!$B38,Feeds!$B$4:$B$500,Feeds!W$4:W$500))</f>
        <v/>
      </c>
      <c r="X32" s="105" t="e">
        <f aca="false">B32/(D32/100)</f>
        <v>#VALUE!</v>
      </c>
      <c r="Y32" s="105" t="e">
        <f aca="false">B32/100</f>
        <v>#VALUE!</v>
      </c>
      <c r="Z32" s="106" t="e">
        <f aca="false">PRODUCT(Y32,E32)</f>
        <v>#VALUE!</v>
      </c>
      <c r="AA32" s="107" t="e">
        <f aca="false">Y32*E32*(F32/100)</f>
        <v>#VALUE!</v>
      </c>
      <c r="AB32" s="107" t="e">
        <f aca="false">PRODUCT(Y32,G32)</f>
        <v>#VALUE!</v>
      </c>
      <c r="AC32" s="107" t="e">
        <f aca="false">PRODUCT(Y32,H32)</f>
        <v>#VALUE!</v>
      </c>
      <c r="AD32" s="107" t="e">
        <f aca="false">PRODUCT($Y32,I32)</f>
        <v>#VALUE!</v>
      </c>
      <c r="AE32" s="107" t="e">
        <f aca="false">PRODUCT($Y32,J32)</f>
        <v>#VALUE!</v>
      </c>
      <c r="AF32" s="107" t="e">
        <f aca="false">PRODUCT($Y32,K32)</f>
        <v>#VALUE!</v>
      </c>
      <c r="AG32" s="107" t="e">
        <f aca="false">PRODUCT($Y32,L32)</f>
        <v>#VALUE!</v>
      </c>
      <c r="AH32" s="107" t="e">
        <f aca="false">PRODUCT($Y32,M32)</f>
        <v>#VALUE!</v>
      </c>
      <c r="AI32" s="107" t="e">
        <f aca="false">PRODUCT($Y32,N32)</f>
        <v>#VALUE!</v>
      </c>
      <c r="AJ32" s="107" t="e">
        <f aca="false">PRODUCT($Y32,O32)</f>
        <v>#VALUE!</v>
      </c>
      <c r="AK32" s="107" t="e">
        <f aca="false">PRODUCT($Y32,P32)</f>
        <v>#VALUE!</v>
      </c>
      <c r="AL32" s="107" t="e">
        <f aca="false">PRODUCT($Y32,Q32)</f>
        <v>#VALUE!</v>
      </c>
      <c r="AM32" s="107" t="e">
        <f aca="false">PRODUCT($Y32,R32)</f>
        <v>#VALUE!</v>
      </c>
      <c r="AN32" s="107" t="e">
        <f aca="false">PRODUCT($Y32,S32)</f>
        <v>#VALUE!</v>
      </c>
      <c r="AO32" s="107" t="e">
        <f aca="false">PRODUCT($Y32,T32)</f>
        <v>#VALUE!</v>
      </c>
      <c r="AP32" s="107" t="e">
        <f aca="false">PRODUCT($Y32,U32)</f>
        <v>#VALUE!</v>
      </c>
      <c r="AQ32" s="107" t="e">
        <f aca="false">PRODUCT($Y32,V32)</f>
        <v>#VALUE!</v>
      </c>
      <c r="AR32" s="107" t="e">
        <f aca="false">PRODUCT($Y32,W32)</f>
        <v>#VALUE!</v>
      </c>
    </row>
    <row r="33" customFormat="false" ht="12.75" hidden="false" customHeight="false" outlineLevel="0" collapsed="false">
      <c r="A33" s="103" t="str">
        <f aca="false">IF(ISBLANK(Diet_Sum!$A39),"",Diet_Sum!$A39)</f>
        <v>Blank</v>
      </c>
      <c r="B33" s="104" t="str">
        <f aca="false">IF(ISBLANK(Diet_Sum!$C39),"",Diet_Sum!C39)</f>
        <v/>
      </c>
      <c r="C33" s="104" t="e">
        <f aca="false">(X33/$X$48)*100</f>
        <v>#VALUE!</v>
      </c>
      <c r="D33" s="104" t="n">
        <f aca="false">IF(ISBLANK(Diet_Sum!$B39),100,LOOKUP(Diet_Sum!$B39,Feeds!$B$4:$B$500,Feeds!D$4:D$500))</f>
        <v>100</v>
      </c>
      <c r="E33" s="104" t="str">
        <f aca="false">IF(ISBLANK(Diet_Sum!$B39),"",LOOKUP(Diet_Sum!B39,Feeds!$B$4:$B$500,Feeds!E$4:E$500))</f>
        <v/>
      </c>
      <c r="F33" s="104" t="str">
        <f aca="false">IF(ISBLANK(Diet_Sum!$B39),"",LOOKUP(Diet_Sum!$B39,Feeds!$B$4:$B$500,Feeds!F$4:F$500))</f>
        <v/>
      </c>
      <c r="G33" s="104" t="str">
        <f aca="false">IF(ISBLANK(Diet_Sum!$B39),"",LOOKUP(Diet_Sum!$B39,Feeds!$B$4:$B$500,Feeds!G$4:G$500))</f>
        <v/>
      </c>
      <c r="H33" s="104" t="str">
        <f aca="false">IF(ISBLANK(Diet_Sum!$B39),"",LOOKUP(Diet_Sum!$B39,Feeds!$B$4:$B$500,Feeds!H$4:H$500))</f>
        <v/>
      </c>
      <c r="I33" s="104" t="str">
        <f aca="false">IF(ISBLANK(Diet_Sum!$B39),"",LOOKUP(Diet_Sum!$B39,Feeds!$B$4:$B$500,Feeds!I$4:I$500))</f>
        <v/>
      </c>
      <c r="J33" s="104" t="str">
        <f aca="false">IF(ISBLANK(Diet_Sum!$B39),"",LOOKUP(Diet_Sum!$B39,Feeds!$B$4:$B$500,Feeds!J$4:J$500))</f>
        <v/>
      </c>
      <c r="K33" s="104" t="str">
        <f aca="false">IF(ISBLANK(Diet_Sum!$B39),"",LOOKUP(Diet_Sum!$B39,Feeds!$B$4:$B$500,Feeds!K$4:K$500))</f>
        <v/>
      </c>
      <c r="L33" s="104" t="str">
        <f aca="false">IF(ISBLANK(Diet_Sum!$B39),"",LOOKUP(Diet_Sum!$B39,Feeds!$B$4:$B$500,Feeds!L$4:L$500))</f>
        <v/>
      </c>
      <c r="M33" s="104" t="str">
        <f aca="false">IF(ISBLANK(Diet_Sum!$B39),"",LOOKUP(Diet_Sum!$B39,Feeds!$B$4:$B$500,Feeds!M$4:M$500))</f>
        <v/>
      </c>
      <c r="N33" s="104" t="str">
        <f aca="false">IF(ISBLANK(Diet_Sum!$B39),"",LOOKUP(Diet_Sum!$B39,Feeds!$B$4:$B$500,Feeds!N$4:N$500))</f>
        <v/>
      </c>
      <c r="O33" s="104" t="str">
        <f aca="false">IF(ISBLANK(Diet_Sum!$B39),"",LOOKUP(Diet_Sum!$B39,Feeds!$B$4:$B$500,Feeds!O$4:O$500))</f>
        <v/>
      </c>
      <c r="P33" s="104" t="str">
        <f aca="false">IF(ISBLANK(Diet_Sum!$B39),"",LOOKUP(Diet_Sum!$B39,Feeds!$B$4:$B$500,Feeds!P$4:P$500))</f>
        <v/>
      </c>
      <c r="Q33" s="104" t="str">
        <f aca="false">IF(ISBLANK(Diet_Sum!$B39),"",LOOKUP(Diet_Sum!$B39,Feeds!$B$4:$B$500,Feeds!Q$4:Q$500))</f>
        <v/>
      </c>
      <c r="R33" s="104" t="str">
        <f aca="false">IF(ISBLANK(Diet_Sum!$B39),"",LOOKUP(Diet_Sum!$B39,Feeds!$B$4:$B$500,Feeds!R$4:R$500))</f>
        <v/>
      </c>
      <c r="S33" s="104" t="str">
        <f aca="false">IF(ISBLANK(Diet_Sum!$B39),"",LOOKUP(Diet_Sum!$B39,Feeds!$B$4:$B$500,Feeds!S$4:S$500))</f>
        <v/>
      </c>
      <c r="T33" s="104" t="str">
        <f aca="false">IF(ISBLANK(Diet_Sum!$B39),"",LOOKUP(Diet_Sum!$B39,Feeds!$B$4:$B$500,Feeds!T$4:T$500))</f>
        <v/>
      </c>
      <c r="U33" s="104" t="str">
        <f aca="false">IF(ISBLANK(Diet_Sum!$B39),"",LOOKUP(Diet_Sum!$B39,Feeds!$B$4:$B$500,Feeds!U$4:U$500))</f>
        <v/>
      </c>
      <c r="V33" s="104" t="str">
        <f aca="false">IF(ISBLANK(Diet_Sum!$B39),"",LOOKUP(Diet_Sum!$B39,Feeds!$B$4:$B$500,Feeds!V$4:V$500))</f>
        <v/>
      </c>
      <c r="W33" s="104" t="str">
        <f aca="false">IF(ISBLANK(Diet_Sum!$B39),"",LOOKUP(Diet_Sum!$B39,Feeds!$B$4:$B$500,Feeds!W$4:W$500))</f>
        <v/>
      </c>
      <c r="X33" s="105" t="e">
        <f aca="false">B33/(D33/100)</f>
        <v>#VALUE!</v>
      </c>
      <c r="Y33" s="105" t="e">
        <f aca="false">B33/100</f>
        <v>#VALUE!</v>
      </c>
      <c r="Z33" s="106" t="e">
        <f aca="false">PRODUCT(Y33,E33)</f>
        <v>#VALUE!</v>
      </c>
      <c r="AA33" s="107" t="e">
        <f aca="false">Y33*E33*(F33/100)</f>
        <v>#VALUE!</v>
      </c>
      <c r="AB33" s="107" t="e">
        <f aca="false">PRODUCT(Y33,G33)</f>
        <v>#VALUE!</v>
      </c>
      <c r="AC33" s="107" t="e">
        <f aca="false">PRODUCT(Y33,H33)</f>
        <v>#VALUE!</v>
      </c>
      <c r="AD33" s="107" t="e">
        <f aca="false">PRODUCT($Y33,I33)</f>
        <v>#VALUE!</v>
      </c>
      <c r="AE33" s="107" t="e">
        <f aca="false">PRODUCT($Y33,J33)</f>
        <v>#VALUE!</v>
      </c>
      <c r="AF33" s="107" t="e">
        <f aca="false">PRODUCT($Y33,K33)</f>
        <v>#VALUE!</v>
      </c>
      <c r="AG33" s="107" t="e">
        <f aca="false">PRODUCT($Y33,L33)</f>
        <v>#VALUE!</v>
      </c>
      <c r="AH33" s="107" t="e">
        <f aca="false">PRODUCT($Y33,M33)</f>
        <v>#VALUE!</v>
      </c>
      <c r="AI33" s="107" t="e">
        <f aca="false">PRODUCT($Y33,N33)</f>
        <v>#VALUE!</v>
      </c>
      <c r="AJ33" s="107" t="e">
        <f aca="false">PRODUCT($Y33,O33)</f>
        <v>#VALUE!</v>
      </c>
      <c r="AK33" s="107" t="e">
        <f aca="false">PRODUCT($Y33,P33)</f>
        <v>#VALUE!</v>
      </c>
      <c r="AL33" s="107" t="e">
        <f aca="false">PRODUCT($Y33,Q33)</f>
        <v>#VALUE!</v>
      </c>
      <c r="AM33" s="107" t="e">
        <f aca="false">PRODUCT($Y33,R33)</f>
        <v>#VALUE!</v>
      </c>
      <c r="AN33" s="107" t="e">
        <f aca="false">PRODUCT($Y33,S33)</f>
        <v>#VALUE!</v>
      </c>
      <c r="AO33" s="107" t="e">
        <f aca="false">PRODUCT($Y33,T33)</f>
        <v>#VALUE!</v>
      </c>
      <c r="AP33" s="107" t="e">
        <f aca="false">PRODUCT($Y33,U33)</f>
        <v>#VALUE!</v>
      </c>
      <c r="AQ33" s="107" t="e">
        <f aca="false">PRODUCT($Y33,V33)</f>
        <v>#VALUE!</v>
      </c>
      <c r="AR33" s="107" t="e">
        <f aca="false">PRODUCT($Y33,W33)</f>
        <v>#VALUE!</v>
      </c>
    </row>
    <row r="34" customFormat="false" ht="12.75" hidden="false" customHeight="false" outlineLevel="0" collapsed="false">
      <c r="A34" s="103" t="str">
        <f aca="false">IF(ISBLANK(Diet_Sum!$A40),"",Diet_Sum!$A40)</f>
        <v>Blank</v>
      </c>
      <c r="B34" s="104" t="str">
        <f aca="false">IF(ISBLANK(Diet_Sum!$C40),"",Diet_Sum!C40)</f>
        <v/>
      </c>
      <c r="C34" s="104" t="e">
        <f aca="false">(X34/$X$48)*100</f>
        <v>#VALUE!</v>
      </c>
      <c r="D34" s="104" t="n">
        <f aca="false">IF(ISBLANK(Diet_Sum!$B40),100,LOOKUP(Diet_Sum!$B40,Feeds!$B$4:$B$500,Feeds!D$4:D$500))</f>
        <v>100</v>
      </c>
      <c r="E34" s="104" t="str">
        <f aca="false">IF(ISBLANK(Diet_Sum!$B40),"",LOOKUP(Diet_Sum!B40,Feeds!$B$4:$B$500,Feeds!E$4:E$500))</f>
        <v/>
      </c>
      <c r="F34" s="104" t="str">
        <f aca="false">IF(ISBLANK(Diet_Sum!$B40),"",LOOKUP(Diet_Sum!$B40,Feeds!$B$4:$B$500,Feeds!F$4:F$500))</f>
        <v/>
      </c>
      <c r="G34" s="104" t="str">
        <f aca="false">IF(ISBLANK(Diet_Sum!$B40),"",LOOKUP(Diet_Sum!$B40,Feeds!$B$4:$B$500,Feeds!G$4:G$500))</f>
        <v/>
      </c>
      <c r="H34" s="104" t="str">
        <f aca="false">IF(ISBLANK(Diet_Sum!$B40),"",LOOKUP(Diet_Sum!$B40,Feeds!$B$4:$B$500,Feeds!H$4:H$500))</f>
        <v/>
      </c>
      <c r="I34" s="104" t="str">
        <f aca="false">IF(ISBLANK(Diet_Sum!$B40),"",LOOKUP(Diet_Sum!$B40,Feeds!$B$4:$B$500,Feeds!I$4:I$500))</f>
        <v/>
      </c>
      <c r="J34" s="104" t="str">
        <f aca="false">IF(ISBLANK(Diet_Sum!$B40),"",LOOKUP(Diet_Sum!$B40,Feeds!$B$4:$B$500,Feeds!J$4:J$500))</f>
        <v/>
      </c>
      <c r="K34" s="104" t="str">
        <f aca="false">IF(ISBLANK(Diet_Sum!$B40),"",LOOKUP(Diet_Sum!$B40,Feeds!$B$4:$B$500,Feeds!K$4:K$500))</f>
        <v/>
      </c>
      <c r="L34" s="104" t="str">
        <f aca="false">IF(ISBLANK(Diet_Sum!$B40),"",LOOKUP(Diet_Sum!$B40,Feeds!$B$4:$B$500,Feeds!L$4:L$500))</f>
        <v/>
      </c>
      <c r="M34" s="104" t="str">
        <f aca="false">IF(ISBLANK(Diet_Sum!$B40),"",LOOKUP(Diet_Sum!$B40,Feeds!$B$4:$B$500,Feeds!M$4:M$500))</f>
        <v/>
      </c>
      <c r="N34" s="104" t="str">
        <f aca="false">IF(ISBLANK(Diet_Sum!$B40),"",LOOKUP(Diet_Sum!$B40,Feeds!$B$4:$B$500,Feeds!N$4:N$500))</f>
        <v/>
      </c>
      <c r="O34" s="104" t="str">
        <f aca="false">IF(ISBLANK(Diet_Sum!$B40),"",LOOKUP(Diet_Sum!$B40,Feeds!$B$4:$B$500,Feeds!O$4:O$500))</f>
        <v/>
      </c>
      <c r="P34" s="104" t="str">
        <f aca="false">IF(ISBLANK(Diet_Sum!$B40),"",LOOKUP(Diet_Sum!$B40,Feeds!$B$4:$B$500,Feeds!P$4:P$500))</f>
        <v/>
      </c>
      <c r="Q34" s="104" t="str">
        <f aca="false">IF(ISBLANK(Diet_Sum!$B40),"",LOOKUP(Diet_Sum!$B40,Feeds!$B$4:$B$500,Feeds!Q$4:Q$500))</f>
        <v/>
      </c>
      <c r="R34" s="104" t="str">
        <f aca="false">IF(ISBLANK(Diet_Sum!$B40),"",LOOKUP(Diet_Sum!$B40,Feeds!$B$4:$B$500,Feeds!R$4:R$500))</f>
        <v/>
      </c>
      <c r="S34" s="104" t="str">
        <f aca="false">IF(ISBLANK(Diet_Sum!$B40),"",LOOKUP(Diet_Sum!$B40,Feeds!$B$4:$B$500,Feeds!S$4:S$500))</f>
        <v/>
      </c>
      <c r="T34" s="104" t="str">
        <f aca="false">IF(ISBLANK(Diet_Sum!$B40),"",LOOKUP(Diet_Sum!$B40,Feeds!$B$4:$B$500,Feeds!T$4:T$500))</f>
        <v/>
      </c>
      <c r="U34" s="104" t="str">
        <f aca="false">IF(ISBLANK(Diet_Sum!$B40),"",LOOKUP(Diet_Sum!$B40,Feeds!$B$4:$B$500,Feeds!U$4:U$500))</f>
        <v/>
      </c>
      <c r="V34" s="104" t="str">
        <f aca="false">IF(ISBLANK(Diet_Sum!$B40),"",LOOKUP(Diet_Sum!$B40,Feeds!$B$4:$B$500,Feeds!V$4:V$500))</f>
        <v/>
      </c>
      <c r="W34" s="104" t="str">
        <f aca="false">IF(ISBLANK(Diet_Sum!$B40),"",LOOKUP(Diet_Sum!$B40,Feeds!$B$4:$B$500,Feeds!W$4:W$500))</f>
        <v/>
      </c>
      <c r="X34" s="105" t="e">
        <f aca="false">B34/(D34/100)</f>
        <v>#VALUE!</v>
      </c>
      <c r="Y34" s="105" t="e">
        <f aca="false">B34/100</f>
        <v>#VALUE!</v>
      </c>
      <c r="Z34" s="106" t="e">
        <f aca="false">PRODUCT(Y34,E34)</f>
        <v>#VALUE!</v>
      </c>
      <c r="AA34" s="107" t="e">
        <f aca="false">Y34*E34*(F34/100)</f>
        <v>#VALUE!</v>
      </c>
      <c r="AB34" s="107" t="e">
        <f aca="false">PRODUCT(Y34,G34)</f>
        <v>#VALUE!</v>
      </c>
      <c r="AC34" s="107" t="e">
        <f aca="false">PRODUCT(Y34,H34)</f>
        <v>#VALUE!</v>
      </c>
      <c r="AD34" s="107" t="e">
        <f aca="false">PRODUCT($Y34,I34)</f>
        <v>#VALUE!</v>
      </c>
      <c r="AE34" s="107" t="e">
        <f aca="false">PRODUCT($Y34,J34)</f>
        <v>#VALUE!</v>
      </c>
      <c r="AF34" s="107" t="e">
        <f aca="false">PRODUCT($Y34,K34)</f>
        <v>#VALUE!</v>
      </c>
      <c r="AG34" s="107" t="e">
        <f aca="false">PRODUCT($Y34,L34)</f>
        <v>#VALUE!</v>
      </c>
      <c r="AH34" s="107" t="e">
        <f aca="false">PRODUCT($Y34,M34)</f>
        <v>#VALUE!</v>
      </c>
      <c r="AI34" s="107" t="e">
        <f aca="false">PRODUCT($Y34,N34)</f>
        <v>#VALUE!</v>
      </c>
      <c r="AJ34" s="107" t="e">
        <f aca="false">PRODUCT($Y34,O34)</f>
        <v>#VALUE!</v>
      </c>
      <c r="AK34" s="107" t="e">
        <f aca="false">PRODUCT($Y34,P34)</f>
        <v>#VALUE!</v>
      </c>
      <c r="AL34" s="107" t="e">
        <f aca="false">PRODUCT($Y34,Q34)</f>
        <v>#VALUE!</v>
      </c>
      <c r="AM34" s="107" t="e">
        <f aca="false">PRODUCT($Y34,R34)</f>
        <v>#VALUE!</v>
      </c>
      <c r="AN34" s="107" t="e">
        <f aca="false">PRODUCT($Y34,S34)</f>
        <v>#VALUE!</v>
      </c>
      <c r="AO34" s="107" t="e">
        <f aca="false">PRODUCT($Y34,T34)</f>
        <v>#VALUE!</v>
      </c>
      <c r="AP34" s="107" t="e">
        <f aca="false">PRODUCT($Y34,U34)</f>
        <v>#VALUE!</v>
      </c>
      <c r="AQ34" s="107" t="e">
        <f aca="false">PRODUCT($Y34,V34)</f>
        <v>#VALUE!</v>
      </c>
      <c r="AR34" s="107" t="e">
        <f aca="false">PRODUCT($Y34,W34)</f>
        <v>#VALUE!</v>
      </c>
    </row>
    <row r="35" customFormat="false" ht="12.75" hidden="false" customHeight="false" outlineLevel="0" collapsed="false">
      <c r="A35" s="103" t="str">
        <f aca="false">IF(ISBLANK(Diet_Sum!$A41),"",Diet_Sum!$A41)</f>
        <v>Blank</v>
      </c>
      <c r="B35" s="104" t="str">
        <f aca="false">IF(ISBLANK(Diet_Sum!$C41),"",Diet_Sum!C41)</f>
        <v/>
      </c>
      <c r="C35" s="104" t="e">
        <f aca="false">(X35/$X$48)*100</f>
        <v>#VALUE!</v>
      </c>
      <c r="D35" s="104" t="n">
        <f aca="false">IF(ISBLANK(Diet_Sum!$B41),100,LOOKUP(Diet_Sum!$B41,Feeds!$B$4:$B$500,Feeds!D$4:D$500))</f>
        <v>100</v>
      </c>
      <c r="E35" s="104" t="str">
        <f aca="false">IF(ISBLANK(Diet_Sum!$B41),"",LOOKUP(Diet_Sum!B41,Feeds!$B$4:$B$500,Feeds!E$4:E$500))</f>
        <v/>
      </c>
      <c r="F35" s="104" t="str">
        <f aca="false">IF(ISBLANK(Diet_Sum!$B41),"",LOOKUP(Diet_Sum!$B41,Feeds!$B$4:$B$500,Feeds!F$4:F$500))</f>
        <v/>
      </c>
      <c r="G35" s="104" t="str">
        <f aca="false">IF(ISBLANK(Diet_Sum!$B41),"",LOOKUP(Diet_Sum!$B41,Feeds!$B$4:$B$500,Feeds!G$4:G$500))</f>
        <v/>
      </c>
      <c r="H35" s="104" t="str">
        <f aca="false">IF(ISBLANK(Diet_Sum!$B41),"",LOOKUP(Diet_Sum!$B41,Feeds!$B$4:$B$500,Feeds!H$4:H$500))</f>
        <v/>
      </c>
      <c r="I35" s="104" t="str">
        <f aca="false">IF(ISBLANK(Diet_Sum!$B41),"",LOOKUP(Diet_Sum!$B41,Feeds!$B$4:$B$500,Feeds!I$4:I$500))</f>
        <v/>
      </c>
      <c r="J35" s="104" t="str">
        <f aca="false">IF(ISBLANK(Diet_Sum!$B41),"",LOOKUP(Diet_Sum!$B41,Feeds!$B$4:$B$500,Feeds!J$4:J$500))</f>
        <v/>
      </c>
      <c r="K35" s="104" t="str">
        <f aca="false">IF(ISBLANK(Diet_Sum!$B41),"",LOOKUP(Diet_Sum!$B41,Feeds!$B$4:$B$500,Feeds!K$4:K$500))</f>
        <v/>
      </c>
      <c r="L35" s="104" t="str">
        <f aca="false">IF(ISBLANK(Diet_Sum!$B41),"",LOOKUP(Diet_Sum!$B41,Feeds!$B$4:$B$500,Feeds!L$4:L$500))</f>
        <v/>
      </c>
      <c r="M35" s="104" t="str">
        <f aca="false">IF(ISBLANK(Diet_Sum!$B41),"",LOOKUP(Diet_Sum!$B41,Feeds!$B$4:$B$500,Feeds!M$4:M$500))</f>
        <v/>
      </c>
      <c r="N35" s="104" t="str">
        <f aca="false">IF(ISBLANK(Diet_Sum!$B41),"",LOOKUP(Diet_Sum!$B41,Feeds!$B$4:$B$500,Feeds!N$4:N$500))</f>
        <v/>
      </c>
      <c r="O35" s="104" t="str">
        <f aca="false">IF(ISBLANK(Diet_Sum!$B41),"",LOOKUP(Diet_Sum!$B41,Feeds!$B$4:$B$500,Feeds!O$4:O$500))</f>
        <v/>
      </c>
      <c r="P35" s="104" t="str">
        <f aca="false">IF(ISBLANK(Diet_Sum!$B41),"",LOOKUP(Diet_Sum!$B41,Feeds!$B$4:$B$500,Feeds!P$4:P$500))</f>
        <v/>
      </c>
      <c r="Q35" s="104" t="str">
        <f aca="false">IF(ISBLANK(Diet_Sum!$B41),"",LOOKUP(Diet_Sum!$B41,Feeds!$B$4:$B$500,Feeds!Q$4:Q$500))</f>
        <v/>
      </c>
      <c r="R35" s="104" t="str">
        <f aca="false">IF(ISBLANK(Diet_Sum!$B41),"",LOOKUP(Diet_Sum!$B41,Feeds!$B$4:$B$500,Feeds!R$4:R$500))</f>
        <v/>
      </c>
      <c r="S35" s="104" t="str">
        <f aca="false">IF(ISBLANK(Diet_Sum!$B41),"",LOOKUP(Diet_Sum!$B41,Feeds!$B$4:$B$500,Feeds!S$4:S$500))</f>
        <v/>
      </c>
      <c r="T35" s="104" t="str">
        <f aca="false">IF(ISBLANK(Diet_Sum!$B41),"",LOOKUP(Diet_Sum!$B41,Feeds!$B$4:$B$500,Feeds!T$4:T$500))</f>
        <v/>
      </c>
      <c r="U35" s="104" t="str">
        <f aca="false">IF(ISBLANK(Diet_Sum!$B41),"",LOOKUP(Diet_Sum!$B41,Feeds!$B$4:$B$500,Feeds!U$4:U$500))</f>
        <v/>
      </c>
      <c r="V35" s="104" t="str">
        <f aca="false">IF(ISBLANK(Diet_Sum!$B41),"",LOOKUP(Diet_Sum!$B41,Feeds!$B$4:$B$500,Feeds!V$4:V$500))</f>
        <v/>
      </c>
      <c r="W35" s="104" t="str">
        <f aca="false">IF(ISBLANK(Diet_Sum!$B41),"",LOOKUP(Diet_Sum!$B41,Feeds!$B$4:$B$500,Feeds!W$4:W$500))</f>
        <v/>
      </c>
      <c r="X35" s="105" t="e">
        <f aca="false">B35/(D35/100)</f>
        <v>#VALUE!</v>
      </c>
      <c r="Y35" s="105" t="e">
        <f aca="false">B35/100</f>
        <v>#VALUE!</v>
      </c>
      <c r="Z35" s="106" t="e">
        <f aca="false">PRODUCT(Y35,E35)</f>
        <v>#VALUE!</v>
      </c>
      <c r="AA35" s="107" t="e">
        <f aca="false">Y35*E35*(F35/100)</f>
        <v>#VALUE!</v>
      </c>
      <c r="AB35" s="107" t="e">
        <f aca="false">PRODUCT(Y35,G35)</f>
        <v>#VALUE!</v>
      </c>
      <c r="AC35" s="107" t="e">
        <f aca="false">PRODUCT(Y35,H35)</f>
        <v>#VALUE!</v>
      </c>
      <c r="AD35" s="107" t="e">
        <f aca="false">PRODUCT($Y35,I35)</f>
        <v>#VALUE!</v>
      </c>
      <c r="AE35" s="107" t="e">
        <f aca="false">PRODUCT($Y35,J35)</f>
        <v>#VALUE!</v>
      </c>
      <c r="AF35" s="107" t="e">
        <f aca="false">PRODUCT($Y35,K35)</f>
        <v>#VALUE!</v>
      </c>
      <c r="AG35" s="107" t="e">
        <f aca="false">PRODUCT($Y35,L35)</f>
        <v>#VALUE!</v>
      </c>
      <c r="AH35" s="107" t="e">
        <f aca="false">PRODUCT($Y35,M35)</f>
        <v>#VALUE!</v>
      </c>
      <c r="AI35" s="107" t="e">
        <f aca="false">PRODUCT($Y35,N35)</f>
        <v>#VALUE!</v>
      </c>
      <c r="AJ35" s="107" t="e">
        <f aca="false">PRODUCT($Y35,O35)</f>
        <v>#VALUE!</v>
      </c>
      <c r="AK35" s="107" t="e">
        <f aca="false">PRODUCT($Y35,P35)</f>
        <v>#VALUE!</v>
      </c>
      <c r="AL35" s="107" t="e">
        <f aca="false">PRODUCT($Y35,Q35)</f>
        <v>#VALUE!</v>
      </c>
      <c r="AM35" s="107" t="e">
        <f aca="false">PRODUCT($Y35,R35)</f>
        <v>#VALUE!</v>
      </c>
      <c r="AN35" s="107" t="e">
        <f aca="false">PRODUCT($Y35,S35)</f>
        <v>#VALUE!</v>
      </c>
      <c r="AO35" s="107" t="e">
        <f aca="false">PRODUCT($Y35,T35)</f>
        <v>#VALUE!</v>
      </c>
      <c r="AP35" s="107" t="e">
        <f aca="false">PRODUCT($Y35,U35)</f>
        <v>#VALUE!</v>
      </c>
      <c r="AQ35" s="107" t="e">
        <f aca="false">PRODUCT($Y35,V35)</f>
        <v>#VALUE!</v>
      </c>
      <c r="AR35" s="107" t="e">
        <f aca="false">PRODUCT($Y35,W35)</f>
        <v>#VALUE!</v>
      </c>
    </row>
    <row r="36" customFormat="false" ht="12.75" hidden="false" customHeight="false" outlineLevel="0" collapsed="false">
      <c r="A36" s="103" t="str">
        <f aca="false">IF(ISBLANK(Diet_Sum!$A42),"",Diet_Sum!$A42)</f>
        <v>Blank</v>
      </c>
      <c r="B36" s="104" t="str">
        <f aca="false">IF(ISBLANK(Diet_Sum!$C42),"",Diet_Sum!C42)</f>
        <v/>
      </c>
      <c r="C36" s="104" t="e">
        <f aca="false">(X36/$X$48)*100</f>
        <v>#VALUE!</v>
      </c>
      <c r="D36" s="104" t="n">
        <f aca="false">IF(ISBLANK(Diet_Sum!$B42),100,LOOKUP(Diet_Sum!$B42,Feeds!$B$4:$B$500,Feeds!D$4:D$500))</f>
        <v>100</v>
      </c>
      <c r="E36" s="104" t="str">
        <f aca="false">IF(ISBLANK(Diet_Sum!$B42),"",LOOKUP(Diet_Sum!B42,Feeds!$B$4:$B$500,Feeds!E$4:E$500))</f>
        <v/>
      </c>
      <c r="F36" s="104" t="str">
        <f aca="false">IF(ISBLANK(Diet_Sum!$B42),"",LOOKUP(Diet_Sum!$B42,Feeds!$B$4:$B$500,Feeds!F$4:F$500))</f>
        <v/>
      </c>
      <c r="G36" s="104" t="str">
        <f aca="false">IF(ISBLANK(Diet_Sum!$B42),"",LOOKUP(Diet_Sum!$B42,Feeds!$B$4:$B$500,Feeds!G$4:G$500))</f>
        <v/>
      </c>
      <c r="H36" s="104" t="str">
        <f aca="false">IF(ISBLANK(Diet_Sum!$B42),"",LOOKUP(Diet_Sum!$B42,Feeds!$B$4:$B$500,Feeds!H$4:H$500))</f>
        <v/>
      </c>
      <c r="I36" s="104" t="str">
        <f aca="false">IF(ISBLANK(Diet_Sum!$B42),"",LOOKUP(Diet_Sum!$B42,Feeds!$B$4:$B$500,Feeds!I$4:I$500))</f>
        <v/>
      </c>
      <c r="J36" s="104" t="str">
        <f aca="false">IF(ISBLANK(Diet_Sum!$B42),"",LOOKUP(Diet_Sum!$B42,Feeds!$B$4:$B$500,Feeds!J$4:J$500))</f>
        <v/>
      </c>
      <c r="K36" s="104" t="str">
        <f aca="false">IF(ISBLANK(Diet_Sum!$B42),"",LOOKUP(Diet_Sum!$B42,Feeds!$B$4:$B$500,Feeds!K$4:K$500))</f>
        <v/>
      </c>
      <c r="L36" s="104" t="str">
        <f aca="false">IF(ISBLANK(Diet_Sum!$B42),"",LOOKUP(Diet_Sum!$B42,Feeds!$B$4:$B$500,Feeds!L$4:L$500))</f>
        <v/>
      </c>
      <c r="M36" s="104" t="str">
        <f aca="false">IF(ISBLANK(Diet_Sum!$B42),"",LOOKUP(Diet_Sum!$B42,Feeds!$B$4:$B$500,Feeds!M$4:M$500))</f>
        <v/>
      </c>
      <c r="N36" s="104" t="str">
        <f aca="false">IF(ISBLANK(Diet_Sum!$B42),"",LOOKUP(Diet_Sum!$B42,Feeds!$B$4:$B$500,Feeds!N$4:N$500))</f>
        <v/>
      </c>
      <c r="O36" s="104" t="str">
        <f aca="false">IF(ISBLANK(Diet_Sum!$B42),"",LOOKUP(Diet_Sum!$B42,Feeds!$B$4:$B$500,Feeds!O$4:O$500))</f>
        <v/>
      </c>
      <c r="P36" s="104" t="str">
        <f aca="false">IF(ISBLANK(Diet_Sum!$B42),"",LOOKUP(Diet_Sum!$B42,Feeds!$B$4:$B$500,Feeds!P$4:P$500))</f>
        <v/>
      </c>
      <c r="Q36" s="104" t="str">
        <f aca="false">IF(ISBLANK(Diet_Sum!$B42),"",LOOKUP(Diet_Sum!$B42,Feeds!$B$4:$B$500,Feeds!Q$4:Q$500))</f>
        <v/>
      </c>
      <c r="R36" s="104" t="str">
        <f aca="false">IF(ISBLANK(Diet_Sum!$B42),"",LOOKUP(Diet_Sum!$B42,Feeds!$B$4:$B$500,Feeds!R$4:R$500))</f>
        <v/>
      </c>
      <c r="S36" s="104" t="str">
        <f aca="false">IF(ISBLANK(Diet_Sum!$B42),"",LOOKUP(Diet_Sum!$B42,Feeds!$B$4:$B$500,Feeds!S$4:S$500))</f>
        <v/>
      </c>
      <c r="T36" s="104" t="str">
        <f aca="false">IF(ISBLANK(Diet_Sum!$B42),"",LOOKUP(Diet_Sum!$B42,Feeds!$B$4:$B$500,Feeds!T$4:T$500))</f>
        <v/>
      </c>
      <c r="U36" s="104" t="str">
        <f aca="false">IF(ISBLANK(Diet_Sum!$B42),"",LOOKUP(Diet_Sum!$B42,Feeds!$B$4:$B$500,Feeds!U$4:U$500))</f>
        <v/>
      </c>
      <c r="V36" s="104" t="str">
        <f aca="false">IF(ISBLANK(Diet_Sum!$B42),"",LOOKUP(Diet_Sum!$B42,Feeds!$B$4:$B$500,Feeds!V$4:V$500))</f>
        <v/>
      </c>
      <c r="W36" s="104" t="str">
        <f aca="false">IF(ISBLANK(Diet_Sum!$B42),"",LOOKUP(Diet_Sum!$B42,Feeds!$B$4:$B$500,Feeds!W$4:W$500))</f>
        <v/>
      </c>
      <c r="X36" s="105" t="e">
        <f aca="false">B36/(D36/100)</f>
        <v>#VALUE!</v>
      </c>
      <c r="Y36" s="105" t="e">
        <f aca="false">B36/100</f>
        <v>#VALUE!</v>
      </c>
      <c r="Z36" s="106" t="e">
        <f aca="false">PRODUCT(Y36,E36)</f>
        <v>#VALUE!</v>
      </c>
      <c r="AA36" s="107" t="e">
        <f aca="false">Y36*E36*(F36/100)</f>
        <v>#VALUE!</v>
      </c>
      <c r="AB36" s="107" t="e">
        <f aca="false">PRODUCT(Y36,G36)</f>
        <v>#VALUE!</v>
      </c>
      <c r="AC36" s="107" t="e">
        <f aca="false">PRODUCT(Y36,H36)</f>
        <v>#VALUE!</v>
      </c>
      <c r="AD36" s="107" t="e">
        <f aca="false">PRODUCT($Y36,I36)</f>
        <v>#VALUE!</v>
      </c>
      <c r="AE36" s="107" t="e">
        <f aca="false">PRODUCT($Y36,J36)</f>
        <v>#VALUE!</v>
      </c>
      <c r="AF36" s="107" t="e">
        <f aca="false">PRODUCT($Y36,K36)</f>
        <v>#VALUE!</v>
      </c>
      <c r="AG36" s="107" t="e">
        <f aca="false">PRODUCT($Y36,L36)</f>
        <v>#VALUE!</v>
      </c>
      <c r="AH36" s="107" t="e">
        <f aca="false">PRODUCT($Y36,M36)</f>
        <v>#VALUE!</v>
      </c>
      <c r="AI36" s="107" t="e">
        <f aca="false">PRODUCT($Y36,N36)</f>
        <v>#VALUE!</v>
      </c>
      <c r="AJ36" s="107" t="e">
        <f aca="false">PRODUCT($Y36,O36)</f>
        <v>#VALUE!</v>
      </c>
      <c r="AK36" s="107" t="e">
        <f aca="false">PRODUCT($Y36,P36)</f>
        <v>#VALUE!</v>
      </c>
      <c r="AL36" s="107" t="e">
        <f aca="false">PRODUCT($Y36,Q36)</f>
        <v>#VALUE!</v>
      </c>
      <c r="AM36" s="107" t="e">
        <f aca="false">PRODUCT($Y36,R36)</f>
        <v>#VALUE!</v>
      </c>
      <c r="AN36" s="107" t="e">
        <f aca="false">PRODUCT($Y36,S36)</f>
        <v>#VALUE!</v>
      </c>
      <c r="AO36" s="107" t="e">
        <f aca="false">PRODUCT($Y36,T36)</f>
        <v>#VALUE!</v>
      </c>
      <c r="AP36" s="107" t="e">
        <f aca="false">PRODUCT($Y36,U36)</f>
        <v>#VALUE!</v>
      </c>
      <c r="AQ36" s="107" t="e">
        <f aca="false">PRODUCT($Y36,V36)</f>
        <v>#VALUE!</v>
      </c>
      <c r="AR36" s="107" t="e">
        <f aca="false">PRODUCT($Y36,W36)</f>
        <v>#VALUE!</v>
      </c>
    </row>
    <row r="37" customFormat="false" ht="12.75" hidden="false" customHeight="false" outlineLevel="0" collapsed="false">
      <c r="A37" s="103" t="str">
        <f aca="false">IF(ISBLANK(Diet_Sum!$A43),"",Diet_Sum!$A43)</f>
        <v>Blank</v>
      </c>
      <c r="B37" s="104" t="str">
        <f aca="false">IF(ISBLANK(Diet_Sum!$C43),"",Diet_Sum!C43)</f>
        <v/>
      </c>
      <c r="C37" s="104" t="e">
        <f aca="false">(X37/$X$48)*100</f>
        <v>#VALUE!</v>
      </c>
      <c r="D37" s="104" t="n">
        <f aca="false">IF(ISBLANK(Diet_Sum!$B43),100,LOOKUP(Diet_Sum!$B43,Feeds!$B$4:$B$500,Feeds!D$4:D$500))</f>
        <v>100</v>
      </c>
      <c r="E37" s="104" t="str">
        <f aca="false">IF(ISBLANK(Diet_Sum!$B43),"",LOOKUP(Diet_Sum!B43,Feeds!$B$4:$B$500,Feeds!E$4:E$500))</f>
        <v/>
      </c>
      <c r="F37" s="104" t="str">
        <f aca="false">IF(ISBLANK(Diet_Sum!$B43),"",LOOKUP(Diet_Sum!$B43,Feeds!$B$4:$B$500,Feeds!F$4:F$500))</f>
        <v/>
      </c>
      <c r="G37" s="104" t="str">
        <f aca="false">IF(ISBLANK(Diet_Sum!$B43),"",LOOKUP(Diet_Sum!$B43,Feeds!$B$4:$B$500,Feeds!G$4:G$500))</f>
        <v/>
      </c>
      <c r="H37" s="104" t="str">
        <f aca="false">IF(ISBLANK(Diet_Sum!$B43),"",LOOKUP(Diet_Sum!$B43,Feeds!$B$4:$B$500,Feeds!H$4:H$500))</f>
        <v/>
      </c>
      <c r="I37" s="104" t="str">
        <f aca="false">IF(ISBLANK(Diet_Sum!$B43),"",LOOKUP(Diet_Sum!$B43,Feeds!$B$4:$B$500,Feeds!I$4:I$500))</f>
        <v/>
      </c>
      <c r="J37" s="104" t="str">
        <f aca="false">IF(ISBLANK(Diet_Sum!$B43),"",LOOKUP(Diet_Sum!$B43,Feeds!$B$4:$B$500,Feeds!J$4:J$500))</f>
        <v/>
      </c>
      <c r="K37" s="104" t="str">
        <f aca="false">IF(ISBLANK(Diet_Sum!$B43),"",LOOKUP(Diet_Sum!$B43,Feeds!$B$4:$B$500,Feeds!K$4:K$500))</f>
        <v/>
      </c>
      <c r="L37" s="104" t="str">
        <f aca="false">IF(ISBLANK(Diet_Sum!$B43),"",LOOKUP(Diet_Sum!$B43,Feeds!$B$4:$B$500,Feeds!L$4:L$500))</f>
        <v/>
      </c>
      <c r="M37" s="104" t="str">
        <f aca="false">IF(ISBLANK(Diet_Sum!$B43),"",LOOKUP(Diet_Sum!$B43,Feeds!$B$4:$B$500,Feeds!M$4:M$500))</f>
        <v/>
      </c>
      <c r="N37" s="104" t="str">
        <f aca="false">IF(ISBLANK(Diet_Sum!$B43),"",LOOKUP(Diet_Sum!$B43,Feeds!$B$4:$B$500,Feeds!N$4:N$500))</f>
        <v/>
      </c>
      <c r="O37" s="104" t="str">
        <f aca="false">IF(ISBLANK(Diet_Sum!$B43),"",LOOKUP(Diet_Sum!$B43,Feeds!$B$4:$B$500,Feeds!O$4:O$500))</f>
        <v/>
      </c>
      <c r="P37" s="104" t="str">
        <f aca="false">IF(ISBLANK(Diet_Sum!$B43),"",LOOKUP(Diet_Sum!$B43,Feeds!$B$4:$B$500,Feeds!P$4:P$500))</f>
        <v/>
      </c>
      <c r="Q37" s="104" t="str">
        <f aca="false">IF(ISBLANK(Diet_Sum!$B43),"",LOOKUP(Diet_Sum!$B43,Feeds!$B$4:$B$500,Feeds!Q$4:Q$500))</f>
        <v/>
      </c>
      <c r="R37" s="104" t="str">
        <f aca="false">IF(ISBLANK(Diet_Sum!$B43),"",LOOKUP(Diet_Sum!$B43,Feeds!$B$4:$B$500,Feeds!R$4:R$500))</f>
        <v/>
      </c>
      <c r="S37" s="104" t="str">
        <f aca="false">IF(ISBLANK(Diet_Sum!$B43),"",LOOKUP(Diet_Sum!$B43,Feeds!$B$4:$B$500,Feeds!S$4:S$500))</f>
        <v/>
      </c>
      <c r="T37" s="104" t="str">
        <f aca="false">IF(ISBLANK(Diet_Sum!$B43),"",LOOKUP(Diet_Sum!$B43,Feeds!$B$4:$B$500,Feeds!T$4:T$500))</f>
        <v/>
      </c>
      <c r="U37" s="104" t="str">
        <f aca="false">IF(ISBLANK(Diet_Sum!$B43),"",LOOKUP(Diet_Sum!$B43,Feeds!$B$4:$B$500,Feeds!U$4:U$500))</f>
        <v/>
      </c>
      <c r="V37" s="104" t="str">
        <f aca="false">IF(ISBLANK(Diet_Sum!$B43),"",LOOKUP(Diet_Sum!$B43,Feeds!$B$4:$B$500,Feeds!V$4:V$500))</f>
        <v/>
      </c>
      <c r="W37" s="104" t="str">
        <f aca="false">IF(ISBLANK(Diet_Sum!$B43),"",LOOKUP(Diet_Sum!$B43,Feeds!$B$4:$B$500,Feeds!W$4:W$500))</f>
        <v/>
      </c>
      <c r="X37" s="105" t="e">
        <f aca="false">B37/(D37/100)</f>
        <v>#VALUE!</v>
      </c>
      <c r="Y37" s="105" t="e">
        <f aca="false">B37/100</f>
        <v>#VALUE!</v>
      </c>
      <c r="Z37" s="106" t="e">
        <f aca="false">PRODUCT(Y37,E37)</f>
        <v>#VALUE!</v>
      </c>
      <c r="AA37" s="107" t="e">
        <f aca="false">Y37*E37*(F37/100)</f>
        <v>#VALUE!</v>
      </c>
      <c r="AB37" s="107" t="e">
        <f aca="false">PRODUCT(Y37,G37)</f>
        <v>#VALUE!</v>
      </c>
      <c r="AC37" s="107" t="e">
        <f aca="false">PRODUCT(Y37,H37)</f>
        <v>#VALUE!</v>
      </c>
      <c r="AD37" s="107" t="e">
        <f aca="false">PRODUCT($Y37,I37)</f>
        <v>#VALUE!</v>
      </c>
      <c r="AE37" s="107" t="e">
        <f aca="false">PRODUCT($Y37,J37)</f>
        <v>#VALUE!</v>
      </c>
      <c r="AF37" s="107" t="e">
        <f aca="false">PRODUCT($Y37,K37)</f>
        <v>#VALUE!</v>
      </c>
      <c r="AG37" s="107" t="e">
        <f aca="false">PRODUCT($Y37,L37)</f>
        <v>#VALUE!</v>
      </c>
      <c r="AH37" s="107" t="e">
        <f aca="false">PRODUCT($Y37,M37)</f>
        <v>#VALUE!</v>
      </c>
      <c r="AI37" s="107" t="e">
        <f aca="false">PRODUCT($Y37,N37)</f>
        <v>#VALUE!</v>
      </c>
      <c r="AJ37" s="107" t="e">
        <f aca="false">PRODUCT($Y37,O37)</f>
        <v>#VALUE!</v>
      </c>
      <c r="AK37" s="107" t="e">
        <f aca="false">PRODUCT($Y37,P37)</f>
        <v>#VALUE!</v>
      </c>
      <c r="AL37" s="107" t="e">
        <f aca="false">PRODUCT($Y37,Q37)</f>
        <v>#VALUE!</v>
      </c>
      <c r="AM37" s="107" t="e">
        <f aca="false">PRODUCT($Y37,R37)</f>
        <v>#VALUE!</v>
      </c>
      <c r="AN37" s="107" t="e">
        <f aca="false">PRODUCT($Y37,S37)</f>
        <v>#VALUE!</v>
      </c>
      <c r="AO37" s="107" t="e">
        <f aca="false">PRODUCT($Y37,T37)</f>
        <v>#VALUE!</v>
      </c>
      <c r="AP37" s="107" t="e">
        <f aca="false">PRODUCT($Y37,U37)</f>
        <v>#VALUE!</v>
      </c>
      <c r="AQ37" s="107" t="e">
        <f aca="false">PRODUCT($Y37,V37)</f>
        <v>#VALUE!</v>
      </c>
      <c r="AR37" s="107" t="e">
        <f aca="false">PRODUCT($Y37,W37)</f>
        <v>#VALUE!</v>
      </c>
    </row>
    <row r="38" customFormat="false" ht="12.75" hidden="false" customHeight="false" outlineLevel="0" collapsed="false">
      <c r="A38" s="103" t="str">
        <f aca="false">IF(ISBLANK(Diet_Sum!$A44),"",Diet_Sum!$A44)</f>
        <v>Blank</v>
      </c>
      <c r="B38" s="104" t="str">
        <f aca="false">IF(ISBLANK(Diet_Sum!$C44),"",Diet_Sum!C44)</f>
        <v/>
      </c>
      <c r="C38" s="104" t="e">
        <f aca="false">(X38/$X$48)*100</f>
        <v>#VALUE!</v>
      </c>
      <c r="D38" s="104" t="n">
        <f aca="false">IF(ISBLANK(Diet_Sum!$B44),100,LOOKUP(Diet_Sum!$B44,Feeds!$B$4:$B$500,Feeds!D$4:D$500))</f>
        <v>100</v>
      </c>
      <c r="E38" s="104" t="str">
        <f aca="false">IF(ISBLANK(Diet_Sum!$B44),"",LOOKUP(Diet_Sum!B44,Feeds!$B$4:$B$500,Feeds!E$4:E$500))</f>
        <v/>
      </c>
      <c r="F38" s="104" t="str">
        <f aca="false">IF(ISBLANK(Diet_Sum!$B44),"",LOOKUP(Diet_Sum!$B44,Feeds!$B$4:$B$500,Feeds!F$4:F$500))</f>
        <v/>
      </c>
      <c r="G38" s="104" t="str">
        <f aca="false">IF(ISBLANK(Diet_Sum!$B44),"",LOOKUP(Diet_Sum!$B44,Feeds!$B$4:$B$500,Feeds!G$4:G$500))</f>
        <v/>
      </c>
      <c r="H38" s="104" t="str">
        <f aca="false">IF(ISBLANK(Diet_Sum!$B44),"",LOOKUP(Diet_Sum!$B44,Feeds!$B$4:$B$500,Feeds!H$4:H$500))</f>
        <v/>
      </c>
      <c r="I38" s="104" t="str">
        <f aca="false">IF(ISBLANK(Diet_Sum!$B44),"",LOOKUP(Diet_Sum!$B44,Feeds!$B$4:$B$500,Feeds!I$4:I$500))</f>
        <v/>
      </c>
      <c r="J38" s="104" t="str">
        <f aca="false">IF(ISBLANK(Diet_Sum!$B44),"",LOOKUP(Diet_Sum!$B44,Feeds!$B$4:$B$500,Feeds!J$4:J$500))</f>
        <v/>
      </c>
      <c r="K38" s="104" t="str">
        <f aca="false">IF(ISBLANK(Diet_Sum!$B44),"",LOOKUP(Diet_Sum!$B44,Feeds!$B$4:$B$500,Feeds!K$4:K$500))</f>
        <v/>
      </c>
      <c r="L38" s="104" t="str">
        <f aca="false">IF(ISBLANK(Diet_Sum!$B44),"",LOOKUP(Diet_Sum!$B44,Feeds!$B$4:$B$500,Feeds!L$4:L$500))</f>
        <v/>
      </c>
      <c r="M38" s="104" t="str">
        <f aca="false">IF(ISBLANK(Diet_Sum!$B44),"",LOOKUP(Diet_Sum!$B44,Feeds!$B$4:$B$500,Feeds!M$4:M$500))</f>
        <v/>
      </c>
      <c r="N38" s="104" t="str">
        <f aca="false">IF(ISBLANK(Diet_Sum!$B44),"",LOOKUP(Diet_Sum!$B44,Feeds!$B$4:$B$500,Feeds!N$4:N$500))</f>
        <v/>
      </c>
      <c r="O38" s="104" t="str">
        <f aca="false">IF(ISBLANK(Diet_Sum!$B44),"",LOOKUP(Diet_Sum!$B44,Feeds!$B$4:$B$500,Feeds!O$4:O$500))</f>
        <v/>
      </c>
      <c r="P38" s="104" t="str">
        <f aca="false">IF(ISBLANK(Diet_Sum!$B44),"",LOOKUP(Diet_Sum!$B44,Feeds!$B$4:$B$500,Feeds!P$4:P$500))</f>
        <v/>
      </c>
      <c r="Q38" s="104" t="str">
        <f aca="false">IF(ISBLANK(Diet_Sum!$B44),"",LOOKUP(Diet_Sum!$B44,Feeds!$B$4:$B$500,Feeds!Q$4:Q$500))</f>
        <v/>
      </c>
      <c r="R38" s="104" t="str">
        <f aca="false">IF(ISBLANK(Diet_Sum!$B44),"",LOOKUP(Diet_Sum!$B44,Feeds!$B$4:$B$500,Feeds!R$4:R$500))</f>
        <v/>
      </c>
      <c r="S38" s="104" t="str">
        <f aca="false">IF(ISBLANK(Diet_Sum!$B44),"",LOOKUP(Diet_Sum!$B44,Feeds!$B$4:$B$500,Feeds!S$4:S$500))</f>
        <v/>
      </c>
      <c r="T38" s="104" t="str">
        <f aca="false">IF(ISBLANK(Diet_Sum!$B44),"",LOOKUP(Diet_Sum!$B44,Feeds!$B$4:$B$500,Feeds!T$4:T$500))</f>
        <v/>
      </c>
      <c r="U38" s="104" t="str">
        <f aca="false">IF(ISBLANK(Diet_Sum!$B44),"",LOOKUP(Diet_Sum!$B44,Feeds!$B$4:$B$500,Feeds!U$4:U$500))</f>
        <v/>
      </c>
      <c r="V38" s="104" t="str">
        <f aca="false">IF(ISBLANK(Diet_Sum!$B44),"",LOOKUP(Diet_Sum!$B44,Feeds!$B$4:$B$500,Feeds!V$4:V$500))</f>
        <v/>
      </c>
      <c r="W38" s="104" t="str">
        <f aca="false">IF(ISBLANK(Diet_Sum!$B44),"",LOOKUP(Diet_Sum!$B44,Feeds!$B$4:$B$500,Feeds!W$4:W$500))</f>
        <v/>
      </c>
      <c r="X38" s="105" t="e">
        <f aca="false">B38/(D38/100)</f>
        <v>#VALUE!</v>
      </c>
      <c r="Y38" s="105" t="e">
        <f aca="false">B38/100</f>
        <v>#VALUE!</v>
      </c>
      <c r="Z38" s="106" t="e">
        <f aca="false">PRODUCT(Y38,E38)</f>
        <v>#VALUE!</v>
      </c>
      <c r="AA38" s="107" t="e">
        <f aca="false">Y38*E38*(F38/100)</f>
        <v>#VALUE!</v>
      </c>
      <c r="AB38" s="107" t="e">
        <f aca="false">PRODUCT(Y38,G38)</f>
        <v>#VALUE!</v>
      </c>
      <c r="AC38" s="107" t="e">
        <f aca="false">PRODUCT(Y38,H38)</f>
        <v>#VALUE!</v>
      </c>
      <c r="AD38" s="107" t="e">
        <f aca="false">PRODUCT($Y38,I38)</f>
        <v>#VALUE!</v>
      </c>
      <c r="AE38" s="107" t="e">
        <f aca="false">PRODUCT($Y38,J38)</f>
        <v>#VALUE!</v>
      </c>
      <c r="AF38" s="107" t="e">
        <f aca="false">PRODUCT($Y38,K38)</f>
        <v>#VALUE!</v>
      </c>
      <c r="AG38" s="107" t="e">
        <f aca="false">PRODUCT($Y38,L38)</f>
        <v>#VALUE!</v>
      </c>
      <c r="AH38" s="107" t="e">
        <f aca="false">PRODUCT($Y38,M38)</f>
        <v>#VALUE!</v>
      </c>
      <c r="AI38" s="107" t="e">
        <f aca="false">PRODUCT($Y38,N38)</f>
        <v>#VALUE!</v>
      </c>
      <c r="AJ38" s="107" t="e">
        <f aca="false">PRODUCT($Y38,O38)</f>
        <v>#VALUE!</v>
      </c>
      <c r="AK38" s="107" t="e">
        <f aca="false">PRODUCT($Y38,P38)</f>
        <v>#VALUE!</v>
      </c>
      <c r="AL38" s="107" t="e">
        <f aca="false">PRODUCT($Y38,Q38)</f>
        <v>#VALUE!</v>
      </c>
      <c r="AM38" s="107" t="e">
        <f aca="false">PRODUCT($Y38,R38)</f>
        <v>#VALUE!</v>
      </c>
      <c r="AN38" s="107" t="e">
        <f aca="false">PRODUCT($Y38,S38)</f>
        <v>#VALUE!</v>
      </c>
      <c r="AO38" s="107" t="e">
        <f aca="false">PRODUCT($Y38,T38)</f>
        <v>#VALUE!</v>
      </c>
      <c r="AP38" s="107" t="e">
        <f aca="false">PRODUCT($Y38,U38)</f>
        <v>#VALUE!</v>
      </c>
      <c r="AQ38" s="107" t="e">
        <f aca="false">PRODUCT($Y38,V38)</f>
        <v>#VALUE!</v>
      </c>
      <c r="AR38" s="107" t="e">
        <f aca="false">PRODUCT($Y38,W38)</f>
        <v>#VALUE!</v>
      </c>
    </row>
    <row r="39" customFormat="false" ht="12.75" hidden="false" customHeight="false" outlineLevel="0" collapsed="false">
      <c r="A39" s="103" t="str">
        <f aca="false">IF(ISBLANK(Diet_Sum!$A45),"",Diet_Sum!$A45)</f>
        <v>Blank</v>
      </c>
      <c r="B39" s="104" t="str">
        <f aca="false">IF(ISBLANK(Diet_Sum!$C45),"",Diet_Sum!C45)</f>
        <v/>
      </c>
      <c r="C39" s="104" t="e">
        <f aca="false">(X39/$X$48)*100</f>
        <v>#VALUE!</v>
      </c>
      <c r="D39" s="104" t="n">
        <f aca="false">IF(ISBLANK(Diet_Sum!$B45),100,LOOKUP(Diet_Sum!$B45,Feeds!$B$4:$B$500,Feeds!D$4:D$500))</f>
        <v>100</v>
      </c>
      <c r="E39" s="104" t="str">
        <f aca="false">IF(ISBLANK(Diet_Sum!$B45),"",LOOKUP(Diet_Sum!B45,Feeds!$B$4:$B$500,Feeds!E$4:E$500))</f>
        <v/>
      </c>
      <c r="F39" s="104" t="str">
        <f aca="false">IF(ISBLANK(Diet_Sum!$B45),"",LOOKUP(Diet_Sum!$B45,Feeds!$B$4:$B$500,Feeds!F$4:F$500))</f>
        <v/>
      </c>
      <c r="G39" s="104" t="str">
        <f aca="false">IF(ISBLANK(Diet_Sum!$B45),"",LOOKUP(Diet_Sum!$B45,Feeds!$B$4:$B$500,Feeds!G$4:G$500))</f>
        <v/>
      </c>
      <c r="H39" s="104" t="str">
        <f aca="false">IF(ISBLANK(Diet_Sum!$B45),"",LOOKUP(Diet_Sum!$B45,Feeds!$B$4:$B$500,Feeds!H$4:H$500))</f>
        <v/>
      </c>
      <c r="I39" s="104" t="str">
        <f aca="false">IF(ISBLANK(Diet_Sum!$B45),"",LOOKUP(Diet_Sum!$B45,Feeds!$B$4:$B$500,Feeds!I$4:I$500))</f>
        <v/>
      </c>
      <c r="J39" s="104" t="str">
        <f aca="false">IF(ISBLANK(Diet_Sum!$B45),"",LOOKUP(Diet_Sum!$B45,Feeds!$B$4:$B$500,Feeds!J$4:J$500))</f>
        <v/>
      </c>
      <c r="K39" s="104" t="str">
        <f aca="false">IF(ISBLANK(Diet_Sum!$B45),"",LOOKUP(Diet_Sum!$B45,Feeds!$B$4:$B$500,Feeds!K$4:K$500))</f>
        <v/>
      </c>
      <c r="L39" s="104" t="str">
        <f aca="false">IF(ISBLANK(Diet_Sum!$B45),"",LOOKUP(Diet_Sum!$B45,Feeds!$B$4:$B$500,Feeds!L$4:L$500))</f>
        <v/>
      </c>
      <c r="M39" s="104" t="str">
        <f aca="false">IF(ISBLANK(Diet_Sum!$B45),"",LOOKUP(Diet_Sum!$B45,Feeds!$B$4:$B$500,Feeds!M$4:M$500))</f>
        <v/>
      </c>
      <c r="N39" s="104" t="str">
        <f aca="false">IF(ISBLANK(Diet_Sum!$B45),"",LOOKUP(Diet_Sum!$B45,Feeds!$B$4:$B$500,Feeds!N$4:N$500))</f>
        <v/>
      </c>
      <c r="O39" s="104" t="str">
        <f aca="false">IF(ISBLANK(Diet_Sum!$B45),"",LOOKUP(Diet_Sum!$B45,Feeds!$B$4:$B$500,Feeds!O$4:O$500))</f>
        <v/>
      </c>
      <c r="P39" s="104" t="str">
        <f aca="false">IF(ISBLANK(Diet_Sum!$B45),"",LOOKUP(Diet_Sum!$B45,Feeds!$B$4:$B$500,Feeds!P$4:P$500))</f>
        <v/>
      </c>
      <c r="Q39" s="104" t="str">
        <f aca="false">IF(ISBLANK(Diet_Sum!$B45),"",LOOKUP(Diet_Sum!$B45,Feeds!$B$4:$B$500,Feeds!Q$4:Q$500))</f>
        <v/>
      </c>
      <c r="R39" s="104" t="str">
        <f aca="false">IF(ISBLANK(Diet_Sum!$B45),"",LOOKUP(Diet_Sum!$B45,Feeds!$B$4:$B$500,Feeds!R$4:R$500))</f>
        <v/>
      </c>
      <c r="S39" s="104" t="str">
        <f aca="false">IF(ISBLANK(Diet_Sum!$B45),"",LOOKUP(Diet_Sum!$B45,Feeds!$B$4:$B$500,Feeds!S$4:S$500))</f>
        <v/>
      </c>
      <c r="T39" s="104" t="str">
        <f aca="false">IF(ISBLANK(Diet_Sum!$B45),"",LOOKUP(Diet_Sum!$B45,Feeds!$B$4:$B$500,Feeds!T$4:T$500))</f>
        <v/>
      </c>
      <c r="U39" s="104" t="str">
        <f aca="false">IF(ISBLANK(Diet_Sum!$B45),"",LOOKUP(Diet_Sum!$B45,Feeds!$B$4:$B$500,Feeds!U$4:U$500))</f>
        <v/>
      </c>
      <c r="V39" s="104" t="str">
        <f aca="false">IF(ISBLANK(Diet_Sum!$B45),"",LOOKUP(Diet_Sum!$B45,Feeds!$B$4:$B$500,Feeds!V$4:V$500))</f>
        <v/>
      </c>
      <c r="W39" s="104" t="str">
        <f aca="false">IF(ISBLANK(Diet_Sum!$B45),"",LOOKUP(Diet_Sum!$B45,Feeds!$B$4:$B$500,Feeds!W$4:W$500))</f>
        <v/>
      </c>
      <c r="X39" s="105" t="e">
        <f aca="false">B39/(D39/100)</f>
        <v>#VALUE!</v>
      </c>
      <c r="Y39" s="105" t="e">
        <f aca="false">B39/100</f>
        <v>#VALUE!</v>
      </c>
      <c r="Z39" s="106" t="e">
        <f aca="false">PRODUCT(Y39,E39)</f>
        <v>#VALUE!</v>
      </c>
      <c r="AA39" s="107" t="e">
        <f aca="false">Y39*E39*(F39/100)</f>
        <v>#VALUE!</v>
      </c>
      <c r="AB39" s="107" t="e">
        <f aca="false">PRODUCT(Y39,G39)</f>
        <v>#VALUE!</v>
      </c>
      <c r="AC39" s="107" t="e">
        <f aca="false">PRODUCT(Y39,H39)</f>
        <v>#VALUE!</v>
      </c>
      <c r="AD39" s="107" t="e">
        <f aca="false">PRODUCT($Y39,I39)</f>
        <v>#VALUE!</v>
      </c>
      <c r="AE39" s="107" t="e">
        <f aca="false">PRODUCT($Y39,J39)</f>
        <v>#VALUE!</v>
      </c>
      <c r="AF39" s="107" t="e">
        <f aca="false">PRODUCT($Y39,K39)</f>
        <v>#VALUE!</v>
      </c>
      <c r="AG39" s="107" t="e">
        <f aca="false">PRODUCT($Y39,L39)</f>
        <v>#VALUE!</v>
      </c>
      <c r="AH39" s="107" t="e">
        <f aca="false">PRODUCT($Y39,M39)</f>
        <v>#VALUE!</v>
      </c>
      <c r="AI39" s="107" t="e">
        <f aca="false">PRODUCT($Y39,N39)</f>
        <v>#VALUE!</v>
      </c>
      <c r="AJ39" s="107" t="e">
        <f aca="false">PRODUCT($Y39,O39)</f>
        <v>#VALUE!</v>
      </c>
      <c r="AK39" s="107" t="e">
        <f aca="false">PRODUCT($Y39,P39)</f>
        <v>#VALUE!</v>
      </c>
      <c r="AL39" s="107" t="e">
        <f aca="false">PRODUCT($Y39,Q39)</f>
        <v>#VALUE!</v>
      </c>
      <c r="AM39" s="107" t="e">
        <f aca="false">PRODUCT($Y39,R39)</f>
        <v>#VALUE!</v>
      </c>
      <c r="AN39" s="107" t="e">
        <f aca="false">PRODUCT($Y39,S39)</f>
        <v>#VALUE!</v>
      </c>
      <c r="AO39" s="107" t="e">
        <f aca="false">PRODUCT($Y39,T39)</f>
        <v>#VALUE!</v>
      </c>
      <c r="AP39" s="107" t="e">
        <f aca="false">PRODUCT($Y39,U39)</f>
        <v>#VALUE!</v>
      </c>
      <c r="AQ39" s="107" t="e">
        <f aca="false">PRODUCT($Y39,V39)</f>
        <v>#VALUE!</v>
      </c>
      <c r="AR39" s="107" t="e">
        <f aca="false">PRODUCT($Y39,W39)</f>
        <v>#VALUE!</v>
      </c>
    </row>
    <row r="40" customFormat="false" ht="12.75" hidden="false" customHeight="false" outlineLevel="0" collapsed="false">
      <c r="A40" s="103" t="str">
        <f aca="false">IF(ISBLANK(Diet_Sum!$A46),"",Diet_Sum!$A46)</f>
        <v>Blank</v>
      </c>
      <c r="B40" s="104" t="str">
        <f aca="false">IF(ISBLANK(Diet_Sum!$C46),"",Diet_Sum!C46)</f>
        <v/>
      </c>
      <c r="C40" s="104" t="e">
        <f aca="false">(X40/$X$48)*100</f>
        <v>#VALUE!</v>
      </c>
      <c r="D40" s="104" t="n">
        <f aca="false">IF(ISBLANK(Diet_Sum!$B46),100,LOOKUP(Diet_Sum!$B46,Feeds!$B$4:$B$500,Feeds!D$4:D$500))</f>
        <v>100</v>
      </c>
      <c r="E40" s="104" t="str">
        <f aca="false">IF(ISBLANK(Diet_Sum!$B46),"",LOOKUP(Diet_Sum!B46,Feeds!$B$4:$B$500,Feeds!E$4:E$500))</f>
        <v/>
      </c>
      <c r="F40" s="104" t="str">
        <f aca="false">IF(ISBLANK(Diet_Sum!$B46),"",LOOKUP(Diet_Sum!$B46,Feeds!$B$4:$B$500,Feeds!F$4:F$500))</f>
        <v/>
      </c>
      <c r="G40" s="104" t="str">
        <f aca="false">IF(ISBLANK(Diet_Sum!$B46),"",LOOKUP(Diet_Sum!$B46,Feeds!$B$4:$B$500,Feeds!G$4:G$500))</f>
        <v/>
      </c>
      <c r="H40" s="104" t="str">
        <f aca="false">IF(ISBLANK(Diet_Sum!$B46),"",LOOKUP(Diet_Sum!$B46,Feeds!$B$4:$B$500,Feeds!H$4:H$500))</f>
        <v/>
      </c>
      <c r="I40" s="104" t="str">
        <f aca="false">IF(ISBLANK(Diet_Sum!$B46),"",LOOKUP(Diet_Sum!$B46,Feeds!$B$4:$B$500,Feeds!I$4:I$500))</f>
        <v/>
      </c>
      <c r="J40" s="104" t="str">
        <f aca="false">IF(ISBLANK(Diet_Sum!$B46),"",LOOKUP(Diet_Sum!$B46,Feeds!$B$4:$B$500,Feeds!J$4:J$500))</f>
        <v/>
      </c>
      <c r="K40" s="104" t="str">
        <f aca="false">IF(ISBLANK(Diet_Sum!$B46),"",LOOKUP(Diet_Sum!$B46,Feeds!$B$4:$B$500,Feeds!K$4:K$500))</f>
        <v/>
      </c>
      <c r="L40" s="104" t="str">
        <f aca="false">IF(ISBLANK(Diet_Sum!$B46),"",LOOKUP(Diet_Sum!$B46,Feeds!$B$4:$B$500,Feeds!L$4:L$500))</f>
        <v/>
      </c>
      <c r="M40" s="104" t="str">
        <f aca="false">IF(ISBLANK(Diet_Sum!$B46),"",LOOKUP(Diet_Sum!$B46,Feeds!$B$4:$B$500,Feeds!M$4:M$500))</f>
        <v/>
      </c>
      <c r="N40" s="104" t="str">
        <f aca="false">IF(ISBLANK(Diet_Sum!$B46),"",LOOKUP(Diet_Sum!$B46,Feeds!$B$4:$B$500,Feeds!N$4:N$500))</f>
        <v/>
      </c>
      <c r="O40" s="104" t="str">
        <f aca="false">IF(ISBLANK(Diet_Sum!$B46),"",LOOKUP(Diet_Sum!$B46,Feeds!$B$4:$B$500,Feeds!O$4:O$500))</f>
        <v/>
      </c>
      <c r="P40" s="104" t="str">
        <f aca="false">IF(ISBLANK(Diet_Sum!$B46),"",LOOKUP(Diet_Sum!$B46,Feeds!$B$4:$B$500,Feeds!P$4:P$500))</f>
        <v/>
      </c>
      <c r="Q40" s="104" t="str">
        <f aca="false">IF(ISBLANK(Diet_Sum!$B46),"",LOOKUP(Diet_Sum!$B46,Feeds!$B$4:$B$500,Feeds!Q$4:Q$500))</f>
        <v/>
      </c>
      <c r="R40" s="104" t="str">
        <f aca="false">IF(ISBLANK(Diet_Sum!$B46),"",LOOKUP(Diet_Sum!$B46,Feeds!$B$4:$B$500,Feeds!R$4:R$500))</f>
        <v/>
      </c>
      <c r="S40" s="104" t="str">
        <f aca="false">IF(ISBLANK(Diet_Sum!$B46),"",LOOKUP(Diet_Sum!$B46,Feeds!$B$4:$B$500,Feeds!S$4:S$500))</f>
        <v/>
      </c>
      <c r="T40" s="104" t="str">
        <f aca="false">IF(ISBLANK(Diet_Sum!$B46),"",LOOKUP(Diet_Sum!$B46,Feeds!$B$4:$B$500,Feeds!T$4:T$500))</f>
        <v/>
      </c>
      <c r="U40" s="104" t="str">
        <f aca="false">IF(ISBLANK(Diet_Sum!$B46),"",LOOKUP(Diet_Sum!$B46,Feeds!$B$4:$B$500,Feeds!U$4:U$500))</f>
        <v/>
      </c>
      <c r="V40" s="104" t="str">
        <f aca="false">IF(ISBLANK(Diet_Sum!$B46),"",LOOKUP(Diet_Sum!$B46,Feeds!$B$4:$B$500,Feeds!V$4:V$500))</f>
        <v/>
      </c>
      <c r="W40" s="104" t="str">
        <f aca="false">IF(ISBLANK(Diet_Sum!$B46),"",LOOKUP(Diet_Sum!$B46,Feeds!$B$4:$B$500,Feeds!W$4:W$500))</f>
        <v/>
      </c>
      <c r="X40" s="105" t="e">
        <f aca="false">B40/(D40/100)</f>
        <v>#VALUE!</v>
      </c>
      <c r="Y40" s="105" t="e">
        <f aca="false">B40/100</f>
        <v>#VALUE!</v>
      </c>
      <c r="Z40" s="106" t="e">
        <f aca="false">PRODUCT(Y40,E40)</f>
        <v>#VALUE!</v>
      </c>
      <c r="AA40" s="107" t="e">
        <f aca="false">Y40*E40*(F40/100)</f>
        <v>#VALUE!</v>
      </c>
      <c r="AB40" s="107" t="e">
        <f aca="false">PRODUCT(Y40,G40)</f>
        <v>#VALUE!</v>
      </c>
      <c r="AC40" s="107" t="e">
        <f aca="false">PRODUCT(Y40,H40)</f>
        <v>#VALUE!</v>
      </c>
      <c r="AD40" s="107" t="e">
        <f aca="false">PRODUCT($Y40,I40)</f>
        <v>#VALUE!</v>
      </c>
      <c r="AE40" s="107" t="e">
        <f aca="false">PRODUCT($Y40,J40)</f>
        <v>#VALUE!</v>
      </c>
      <c r="AF40" s="107" t="e">
        <f aca="false">PRODUCT($Y40,K40)</f>
        <v>#VALUE!</v>
      </c>
      <c r="AG40" s="107" t="e">
        <f aca="false">PRODUCT($Y40,L40)</f>
        <v>#VALUE!</v>
      </c>
      <c r="AH40" s="107" t="e">
        <f aca="false">PRODUCT($Y40,M40)</f>
        <v>#VALUE!</v>
      </c>
      <c r="AI40" s="107" t="e">
        <f aca="false">PRODUCT($Y40,N40)</f>
        <v>#VALUE!</v>
      </c>
      <c r="AJ40" s="107" t="e">
        <f aca="false">PRODUCT($Y40,O40)</f>
        <v>#VALUE!</v>
      </c>
      <c r="AK40" s="107" t="e">
        <f aca="false">PRODUCT($Y40,P40)</f>
        <v>#VALUE!</v>
      </c>
      <c r="AL40" s="107" t="e">
        <f aca="false">PRODUCT($Y40,Q40)</f>
        <v>#VALUE!</v>
      </c>
      <c r="AM40" s="107" t="e">
        <f aca="false">PRODUCT($Y40,R40)</f>
        <v>#VALUE!</v>
      </c>
      <c r="AN40" s="107" t="e">
        <f aca="false">PRODUCT($Y40,S40)</f>
        <v>#VALUE!</v>
      </c>
      <c r="AO40" s="107" t="e">
        <f aca="false">PRODUCT($Y40,T40)</f>
        <v>#VALUE!</v>
      </c>
      <c r="AP40" s="107" t="e">
        <f aca="false">PRODUCT($Y40,U40)</f>
        <v>#VALUE!</v>
      </c>
      <c r="AQ40" s="107" t="e">
        <f aca="false">PRODUCT($Y40,V40)</f>
        <v>#VALUE!</v>
      </c>
      <c r="AR40" s="107" t="e">
        <f aca="false">PRODUCT($Y40,W40)</f>
        <v>#VALUE!</v>
      </c>
    </row>
    <row r="41" customFormat="false" ht="12.75" hidden="false" customHeight="false" outlineLevel="0" collapsed="false">
      <c r="A41" s="103" t="str">
        <f aca="false">IF(ISBLANK(Diet_Sum!$A47),"",Diet_Sum!$A47)</f>
        <v>Blank</v>
      </c>
      <c r="B41" s="104" t="str">
        <f aca="false">IF(ISBLANK(Diet_Sum!$C47),"",Diet_Sum!C47)</f>
        <v/>
      </c>
      <c r="C41" s="104" t="e">
        <f aca="false">(X41/$X$48)*100</f>
        <v>#VALUE!</v>
      </c>
      <c r="D41" s="104" t="n">
        <f aca="false">IF(ISBLANK(Diet_Sum!$B47),100,LOOKUP(Diet_Sum!$B47,Feeds!$B$4:$B$500,Feeds!D$4:D$500))</f>
        <v>100</v>
      </c>
      <c r="E41" s="104" t="str">
        <f aca="false">IF(ISBLANK(Diet_Sum!$B47),"",LOOKUP(Diet_Sum!B47,Feeds!$B$4:$B$500,Feeds!E$4:E$500))</f>
        <v/>
      </c>
      <c r="F41" s="104" t="str">
        <f aca="false">IF(ISBLANK(Diet_Sum!$B47),"",LOOKUP(Diet_Sum!$B47,Feeds!$B$4:$B$500,Feeds!F$4:F$500))</f>
        <v/>
      </c>
      <c r="G41" s="104" t="str">
        <f aca="false">IF(ISBLANK(Diet_Sum!$B47),"",LOOKUP(Diet_Sum!$B47,Feeds!$B$4:$B$500,Feeds!G$4:G$500))</f>
        <v/>
      </c>
      <c r="H41" s="104" t="str">
        <f aca="false">IF(ISBLANK(Diet_Sum!$B47),"",LOOKUP(Diet_Sum!$B47,Feeds!$B$4:$B$500,Feeds!H$4:H$500))</f>
        <v/>
      </c>
      <c r="I41" s="104" t="str">
        <f aca="false">IF(ISBLANK(Diet_Sum!$B47),"",LOOKUP(Diet_Sum!$B47,Feeds!$B$4:$B$500,Feeds!I$4:I$500))</f>
        <v/>
      </c>
      <c r="J41" s="104" t="str">
        <f aca="false">IF(ISBLANK(Diet_Sum!$B47),"",LOOKUP(Diet_Sum!$B47,Feeds!$B$4:$B$500,Feeds!J$4:J$500))</f>
        <v/>
      </c>
      <c r="K41" s="104" t="str">
        <f aca="false">IF(ISBLANK(Diet_Sum!$B47),"",LOOKUP(Diet_Sum!$B47,Feeds!$B$4:$B$500,Feeds!K$4:K$500))</f>
        <v/>
      </c>
      <c r="L41" s="104" t="str">
        <f aca="false">IF(ISBLANK(Diet_Sum!$B47),"",LOOKUP(Diet_Sum!$B47,Feeds!$B$4:$B$500,Feeds!L$4:L$500))</f>
        <v/>
      </c>
      <c r="M41" s="104" t="str">
        <f aca="false">IF(ISBLANK(Diet_Sum!$B47),"",LOOKUP(Diet_Sum!$B47,Feeds!$B$4:$B$500,Feeds!M$4:M$500))</f>
        <v/>
      </c>
      <c r="N41" s="104" t="str">
        <f aca="false">IF(ISBLANK(Diet_Sum!$B47),"",LOOKUP(Diet_Sum!$B47,Feeds!$B$4:$B$500,Feeds!N$4:N$500))</f>
        <v/>
      </c>
      <c r="O41" s="104" t="str">
        <f aca="false">IF(ISBLANK(Diet_Sum!$B47),"",LOOKUP(Diet_Sum!$B47,Feeds!$B$4:$B$500,Feeds!O$4:O$500))</f>
        <v/>
      </c>
      <c r="P41" s="104" t="str">
        <f aca="false">IF(ISBLANK(Diet_Sum!$B47),"",LOOKUP(Diet_Sum!$B47,Feeds!$B$4:$B$500,Feeds!P$4:P$500))</f>
        <v/>
      </c>
      <c r="Q41" s="104" t="str">
        <f aca="false">IF(ISBLANK(Diet_Sum!$B47),"",LOOKUP(Diet_Sum!$B47,Feeds!$B$4:$B$500,Feeds!Q$4:Q$500))</f>
        <v/>
      </c>
      <c r="R41" s="104" t="str">
        <f aca="false">IF(ISBLANK(Diet_Sum!$B47),"",LOOKUP(Diet_Sum!$B47,Feeds!$B$4:$B$500,Feeds!R$4:R$500))</f>
        <v/>
      </c>
      <c r="S41" s="104" t="str">
        <f aca="false">IF(ISBLANK(Diet_Sum!$B47),"",LOOKUP(Diet_Sum!$B47,Feeds!$B$4:$B$500,Feeds!S$4:S$500))</f>
        <v/>
      </c>
      <c r="T41" s="104" t="str">
        <f aca="false">IF(ISBLANK(Diet_Sum!$B47),"",LOOKUP(Diet_Sum!$B47,Feeds!$B$4:$B$500,Feeds!T$4:T$500))</f>
        <v/>
      </c>
      <c r="U41" s="104" t="str">
        <f aca="false">IF(ISBLANK(Diet_Sum!$B47),"",LOOKUP(Diet_Sum!$B47,Feeds!$B$4:$B$500,Feeds!U$4:U$500))</f>
        <v/>
      </c>
      <c r="V41" s="104" t="str">
        <f aca="false">IF(ISBLANK(Diet_Sum!$B47),"",LOOKUP(Diet_Sum!$B47,Feeds!$B$4:$B$500,Feeds!V$4:V$500))</f>
        <v/>
      </c>
      <c r="W41" s="104" t="str">
        <f aca="false">IF(ISBLANK(Diet_Sum!$B47),"",LOOKUP(Diet_Sum!$B47,Feeds!$B$4:$B$500,Feeds!W$4:W$500))</f>
        <v/>
      </c>
      <c r="X41" s="105" t="e">
        <f aca="false">B41/(D41/100)</f>
        <v>#VALUE!</v>
      </c>
      <c r="Y41" s="105" t="e">
        <f aca="false">B41/100</f>
        <v>#VALUE!</v>
      </c>
      <c r="Z41" s="106" t="e">
        <f aca="false">PRODUCT(Y41,E41)</f>
        <v>#VALUE!</v>
      </c>
      <c r="AA41" s="107" t="e">
        <f aca="false">Y41*E41*(F41/100)</f>
        <v>#VALUE!</v>
      </c>
      <c r="AB41" s="107" t="e">
        <f aca="false">PRODUCT(Y41,G41)</f>
        <v>#VALUE!</v>
      </c>
      <c r="AC41" s="107" t="e">
        <f aca="false">PRODUCT(Y41,H41)</f>
        <v>#VALUE!</v>
      </c>
      <c r="AD41" s="107" t="e">
        <f aca="false">PRODUCT($Y41,I41)</f>
        <v>#VALUE!</v>
      </c>
      <c r="AE41" s="107" t="e">
        <f aca="false">PRODUCT($Y41,J41)</f>
        <v>#VALUE!</v>
      </c>
      <c r="AF41" s="107" t="e">
        <f aca="false">PRODUCT($Y41,K41)</f>
        <v>#VALUE!</v>
      </c>
      <c r="AG41" s="107" t="e">
        <f aca="false">PRODUCT($Y41,L41)</f>
        <v>#VALUE!</v>
      </c>
      <c r="AH41" s="107" t="e">
        <f aca="false">PRODUCT($Y41,M41)</f>
        <v>#VALUE!</v>
      </c>
      <c r="AI41" s="107" t="e">
        <f aca="false">PRODUCT($Y41,N41)</f>
        <v>#VALUE!</v>
      </c>
      <c r="AJ41" s="107" t="e">
        <f aca="false">PRODUCT($Y41,O41)</f>
        <v>#VALUE!</v>
      </c>
      <c r="AK41" s="107" t="e">
        <f aca="false">PRODUCT($Y41,P41)</f>
        <v>#VALUE!</v>
      </c>
      <c r="AL41" s="107" t="e">
        <f aca="false">PRODUCT($Y41,Q41)</f>
        <v>#VALUE!</v>
      </c>
      <c r="AM41" s="107" t="e">
        <f aca="false">PRODUCT($Y41,R41)</f>
        <v>#VALUE!</v>
      </c>
      <c r="AN41" s="107" t="e">
        <f aca="false">PRODUCT($Y41,S41)</f>
        <v>#VALUE!</v>
      </c>
      <c r="AO41" s="107" t="e">
        <f aca="false">PRODUCT($Y41,T41)</f>
        <v>#VALUE!</v>
      </c>
      <c r="AP41" s="107" t="e">
        <f aca="false">PRODUCT($Y41,U41)</f>
        <v>#VALUE!</v>
      </c>
      <c r="AQ41" s="107" t="e">
        <f aca="false">PRODUCT($Y41,V41)</f>
        <v>#VALUE!</v>
      </c>
      <c r="AR41" s="107" t="e">
        <f aca="false">PRODUCT($Y41,W41)</f>
        <v>#VALUE!</v>
      </c>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03" t="str">
        <f aca="false">IF(ISBLANK(Diet_Sum!$A48),"",Diet_Sum!$A48)</f>
        <v>Blank</v>
      </c>
      <c r="B42" s="104" t="str">
        <f aca="false">IF(ISBLANK(Diet_Sum!$C48),"",Diet_Sum!C48)</f>
        <v/>
      </c>
      <c r="C42" s="104" t="e">
        <f aca="false">(X42/$X$48)*100</f>
        <v>#VALUE!</v>
      </c>
      <c r="D42" s="104" t="n">
        <f aca="false">IF(ISBLANK(Diet_Sum!$B48),100,LOOKUP(Diet_Sum!$B48,Feeds!$B$4:$B$500,Feeds!D$4:D$500))</f>
        <v>100</v>
      </c>
      <c r="E42" s="104" t="str">
        <f aca="false">IF(ISBLANK(Diet_Sum!$B48),"",LOOKUP(Diet_Sum!B48,Feeds!$B$4:$B$500,Feeds!E$4:E$500))</f>
        <v/>
      </c>
      <c r="F42" s="104" t="str">
        <f aca="false">IF(ISBLANK(Diet_Sum!$B48),"",LOOKUP(Diet_Sum!$B48,Feeds!$B$4:$B$500,Feeds!F$4:F$500))</f>
        <v/>
      </c>
      <c r="G42" s="104" t="str">
        <f aca="false">IF(ISBLANK(Diet_Sum!$B48),"",LOOKUP(Diet_Sum!$B48,Feeds!$B$4:$B$500,Feeds!G$4:G$500))</f>
        <v/>
      </c>
      <c r="H42" s="104" t="str">
        <f aca="false">IF(ISBLANK(Diet_Sum!$B48),"",LOOKUP(Diet_Sum!$B48,Feeds!$B$4:$B$500,Feeds!H$4:H$500))</f>
        <v/>
      </c>
      <c r="I42" s="104" t="str">
        <f aca="false">IF(ISBLANK(Diet_Sum!$B48),"",LOOKUP(Diet_Sum!$B48,Feeds!$B$4:$B$500,Feeds!I$4:I$500))</f>
        <v/>
      </c>
      <c r="J42" s="104" t="str">
        <f aca="false">IF(ISBLANK(Diet_Sum!$B48),"",LOOKUP(Diet_Sum!$B48,Feeds!$B$4:$B$500,Feeds!J$4:J$500))</f>
        <v/>
      </c>
      <c r="K42" s="104" t="str">
        <f aca="false">IF(ISBLANK(Diet_Sum!$B48),"",LOOKUP(Diet_Sum!$B48,Feeds!$B$4:$B$500,Feeds!K$4:K$500))</f>
        <v/>
      </c>
      <c r="L42" s="104" t="str">
        <f aca="false">IF(ISBLANK(Diet_Sum!$B48),"",LOOKUP(Diet_Sum!$B48,Feeds!$B$4:$B$500,Feeds!L$4:L$500))</f>
        <v/>
      </c>
      <c r="M42" s="104" t="str">
        <f aca="false">IF(ISBLANK(Diet_Sum!$B48),"",LOOKUP(Diet_Sum!$B48,Feeds!$B$4:$B$500,Feeds!M$4:M$500))</f>
        <v/>
      </c>
      <c r="N42" s="104" t="str">
        <f aca="false">IF(ISBLANK(Diet_Sum!$B48),"",LOOKUP(Diet_Sum!$B48,Feeds!$B$4:$B$500,Feeds!N$4:N$500))</f>
        <v/>
      </c>
      <c r="O42" s="104" t="str">
        <f aca="false">IF(ISBLANK(Diet_Sum!$B48),"",LOOKUP(Diet_Sum!$B48,Feeds!$B$4:$B$500,Feeds!O$4:O$500))</f>
        <v/>
      </c>
      <c r="P42" s="104" t="str">
        <f aca="false">IF(ISBLANK(Diet_Sum!$B48),"",LOOKUP(Diet_Sum!$B48,Feeds!$B$4:$B$500,Feeds!P$4:P$500))</f>
        <v/>
      </c>
      <c r="Q42" s="104" t="str">
        <f aca="false">IF(ISBLANK(Diet_Sum!$B48),"",LOOKUP(Diet_Sum!$B48,Feeds!$B$4:$B$500,Feeds!Q$4:Q$500))</f>
        <v/>
      </c>
      <c r="R42" s="104" t="str">
        <f aca="false">IF(ISBLANK(Diet_Sum!$B48),"",LOOKUP(Diet_Sum!$B48,Feeds!$B$4:$B$500,Feeds!R$4:R$500))</f>
        <v/>
      </c>
      <c r="S42" s="104" t="str">
        <f aca="false">IF(ISBLANK(Diet_Sum!$B48),"",LOOKUP(Diet_Sum!$B48,Feeds!$B$4:$B$500,Feeds!S$4:S$500))</f>
        <v/>
      </c>
      <c r="T42" s="104" t="str">
        <f aca="false">IF(ISBLANK(Diet_Sum!$B48),"",LOOKUP(Diet_Sum!$B48,Feeds!$B$4:$B$500,Feeds!T$4:T$500))</f>
        <v/>
      </c>
      <c r="U42" s="104" t="str">
        <f aca="false">IF(ISBLANK(Diet_Sum!$B48),"",LOOKUP(Diet_Sum!$B48,Feeds!$B$4:$B$500,Feeds!U$4:U$500))</f>
        <v/>
      </c>
      <c r="V42" s="104" t="str">
        <f aca="false">IF(ISBLANK(Diet_Sum!$B48),"",LOOKUP(Diet_Sum!$B48,Feeds!$B$4:$B$500,Feeds!V$4:V$500))</f>
        <v/>
      </c>
      <c r="W42" s="104" t="str">
        <f aca="false">IF(ISBLANK(Diet_Sum!$B48),"",LOOKUP(Diet_Sum!$B48,Feeds!$B$4:$B$500,Feeds!W$4:W$500))</f>
        <v/>
      </c>
      <c r="X42" s="105" t="e">
        <f aca="false">B42/(D42/100)</f>
        <v>#VALUE!</v>
      </c>
      <c r="Y42" s="105" t="e">
        <f aca="false">B42/100</f>
        <v>#VALUE!</v>
      </c>
      <c r="Z42" s="106" t="e">
        <f aca="false">PRODUCT(Y42,E42)</f>
        <v>#VALUE!</v>
      </c>
      <c r="AA42" s="107" t="e">
        <f aca="false">Y42*E42*(F42/100)</f>
        <v>#VALUE!</v>
      </c>
      <c r="AB42" s="107" t="e">
        <f aca="false">PRODUCT(Y42,G42)</f>
        <v>#VALUE!</v>
      </c>
      <c r="AC42" s="107" t="e">
        <f aca="false">PRODUCT(Y42,H42)</f>
        <v>#VALUE!</v>
      </c>
      <c r="AD42" s="107" t="e">
        <f aca="false">PRODUCT($Y42,I42)</f>
        <v>#VALUE!</v>
      </c>
      <c r="AE42" s="107" t="e">
        <f aca="false">PRODUCT($Y42,J42)</f>
        <v>#VALUE!</v>
      </c>
      <c r="AF42" s="107" t="e">
        <f aca="false">PRODUCT($Y42,K42)</f>
        <v>#VALUE!</v>
      </c>
      <c r="AG42" s="107" t="e">
        <f aca="false">PRODUCT($Y42,L42)</f>
        <v>#VALUE!</v>
      </c>
      <c r="AH42" s="107" t="e">
        <f aca="false">PRODUCT($Y42,M42)</f>
        <v>#VALUE!</v>
      </c>
      <c r="AI42" s="107" t="e">
        <f aca="false">PRODUCT($Y42,N42)</f>
        <v>#VALUE!</v>
      </c>
      <c r="AJ42" s="107" t="e">
        <f aca="false">PRODUCT($Y42,O42)</f>
        <v>#VALUE!</v>
      </c>
      <c r="AK42" s="107" t="e">
        <f aca="false">PRODUCT($Y42,P42)</f>
        <v>#VALUE!</v>
      </c>
      <c r="AL42" s="107" t="e">
        <f aca="false">PRODUCT($Y42,Q42)</f>
        <v>#VALUE!</v>
      </c>
      <c r="AM42" s="107" t="e">
        <f aca="false">PRODUCT($Y42,R42)</f>
        <v>#VALUE!</v>
      </c>
      <c r="AN42" s="107" t="e">
        <f aca="false">PRODUCT($Y42,S42)</f>
        <v>#VALUE!</v>
      </c>
      <c r="AO42" s="107" t="e">
        <f aca="false">PRODUCT($Y42,T42)</f>
        <v>#VALUE!</v>
      </c>
      <c r="AP42" s="107" t="e">
        <f aca="false">PRODUCT($Y42,U42)</f>
        <v>#VALUE!</v>
      </c>
      <c r="AQ42" s="107" t="e">
        <f aca="false">PRODUCT($Y42,V42)</f>
        <v>#VALUE!</v>
      </c>
      <c r="AR42" s="107" t="e">
        <f aca="false">PRODUCT($Y42,W42)</f>
        <v>#VALUE!</v>
      </c>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03" t="str">
        <f aca="false">IF(ISBLANK(Diet_Sum!$A49),"",Diet_Sum!$A49)</f>
        <v>Blank</v>
      </c>
      <c r="B43" s="104" t="str">
        <f aca="false">IF(ISBLANK(Diet_Sum!$C49),"",Diet_Sum!C49)</f>
        <v/>
      </c>
      <c r="C43" s="104" t="e">
        <f aca="false">(X43/$X$48)*100</f>
        <v>#VALUE!</v>
      </c>
      <c r="D43" s="104" t="n">
        <f aca="false">IF(ISBLANK(Diet_Sum!$B49),100,LOOKUP(Diet_Sum!$B49,Feeds!$B$4:$B$500,Feeds!D$4:D$500))</f>
        <v>100</v>
      </c>
      <c r="E43" s="104" t="str">
        <f aca="false">IF(ISBLANK(Diet_Sum!$B49),"",LOOKUP(Diet_Sum!B49,Feeds!$B$4:$B$500,Feeds!E$4:E$500))</f>
        <v/>
      </c>
      <c r="F43" s="104" t="str">
        <f aca="false">IF(ISBLANK(Diet_Sum!$B49),"",LOOKUP(Diet_Sum!$B49,Feeds!$B$4:$B$500,Feeds!F$4:F$500))</f>
        <v/>
      </c>
      <c r="G43" s="104" t="str">
        <f aca="false">IF(ISBLANK(Diet_Sum!$B49),"",LOOKUP(Diet_Sum!$B49,Feeds!$B$4:$B$500,Feeds!G$4:G$500))</f>
        <v/>
      </c>
      <c r="H43" s="104" t="str">
        <f aca="false">IF(ISBLANK(Diet_Sum!$B49),"",LOOKUP(Diet_Sum!$B49,Feeds!$B$4:$B$500,Feeds!H$4:H$500))</f>
        <v/>
      </c>
      <c r="I43" s="104" t="str">
        <f aca="false">IF(ISBLANK(Diet_Sum!$B49),"",LOOKUP(Diet_Sum!$B49,Feeds!$B$4:$B$500,Feeds!I$4:I$500))</f>
        <v/>
      </c>
      <c r="J43" s="104" t="str">
        <f aca="false">IF(ISBLANK(Diet_Sum!$B49),"",LOOKUP(Diet_Sum!$B49,Feeds!$B$4:$B$500,Feeds!J$4:J$500))</f>
        <v/>
      </c>
      <c r="K43" s="104" t="str">
        <f aca="false">IF(ISBLANK(Diet_Sum!$B49),"",LOOKUP(Diet_Sum!$B49,Feeds!$B$4:$B$500,Feeds!K$4:K$500))</f>
        <v/>
      </c>
      <c r="L43" s="104" t="str">
        <f aca="false">IF(ISBLANK(Diet_Sum!$B49),"",LOOKUP(Diet_Sum!$B49,Feeds!$B$4:$B$500,Feeds!L$4:L$500))</f>
        <v/>
      </c>
      <c r="M43" s="104" t="str">
        <f aca="false">IF(ISBLANK(Diet_Sum!$B49),"",LOOKUP(Diet_Sum!$B49,Feeds!$B$4:$B$500,Feeds!M$4:M$500))</f>
        <v/>
      </c>
      <c r="N43" s="104" t="str">
        <f aca="false">IF(ISBLANK(Diet_Sum!$B49),"",LOOKUP(Diet_Sum!$B49,Feeds!$B$4:$B$500,Feeds!N$4:N$500))</f>
        <v/>
      </c>
      <c r="O43" s="104" t="str">
        <f aca="false">IF(ISBLANK(Diet_Sum!$B49),"",LOOKUP(Diet_Sum!$B49,Feeds!$B$4:$B$500,Feeds!O$4:O$500))</f>
        <v/>
      </c>
      <c r="P43" s="104" t="str">
        <f aca="false">IF(ISBLANK(Diet_Sum!$B49),"",LOOKUP(Diet_Sum!$B49,Feeds!$B$4:$B$500,Feeds!P$4:P$500))</f>
        <v/>
      </c>
      <c r="Q43" s="104" t="str">
        <f aca="false">IF(ISBLANK(Diet_Sum!$B49),"",LOOKUP(Diet_Sum!$B49,Feeds!$B$4:$B$500,Feeds!Q$4:Q$500))</f>
        <v/>
      </c>
      <c r="R43" s="104" t="str">
        <f aca="false">IF(ISBLANK(Diet_Sum!$B49),"",LOOKUP(Diet_Sum!$B49,Feeds!$B$4:$B$500,Feeds!R$4:R$500))</f>
        <v/>
      </c>
      <c r="S43" s="104" t="str">
        <f aca="false">IF(ISBLANK(Diet_Sum!$B49),"",LOOKUP(Diet_Sum!$B49,Feeds!$B$4:$B$500,Feeds!S$4:S$500))</f>
        <v/>
      </c>
      <c r="T43" s="104" t="str">
        <f aca="false">IF(ISBLANK(Diet_Sum!$B49),"",LOOKUP(Diet_Sum!$B49,Feeds!$B$4:$B$500,Feeds!T$4:T$500))</f>
        <v/>
      </c>
      <c r="U43" s="104" t="str">
        <f aca="false">IF(ISBLANK(Diet_Sum!$B49),"",LOOKUP(Diet_Sum!$B49,Feeds!$B$4:$B$500,Feeds!U$4:U$500))</f>
        <v/>
      </c>
      <c r="V43" s="104" t="str">
        <f aca="false">IF(ISBLANK(Diet_Sum!$B49),"",LOOKUP(Diet_Sum!$B49,Feeds!$B$4:$B$500,Feeds!V$4:V$500))</f>
        <v/>
      </c>
      <c r="W43" s="104" t="str">
        <f aca="false">IF(ISBLANK(Diet_Sum!$B49),"",LOOKUP(Diet_Sum!$B49,Feeds!$B$4:$B$500,Feeds!W$4:W$500))</f>
        <v/>
      </c>
      <c r="X43" s="105" t="e">
        <f aca="false">B43/(D43/100)</f>
        <v>#VALUE!</v>
      </c>
      <c r="Y43" s="105" t="e">
        <f aca="false">B43/100</f>
        <v>#VALUE!</v>
      </c>
      <c r="Z43" s="106" t="e">
        <f aca="false">PRODUCT(Y43,E43)</f>
        <v>#VALUE!</v>
      </c>
      <c r="AA43" s="107" t="e">
        <f aca="false">Y43*E43*(F43/100)</f>
        <v>#VALUE!</v>
      </c>
      <c r="AB43" s="107" t="e">
        <f aca="false">PRODUCT(Y43,G43)</f>
        <v>#VALUE!</v>
      </c>
      <c r="AC43" s="107" t="e">
        <f aca="false">PRODUCT(Y43,H43)</f>
        <v>#VALUE!</v>
      </c>
      <c r="AD43" s="107" t="e">
        <f aca="false">PRODUCT($Y43,I43)</f>
        <v>#VALUE!</v>
      </c>
      <c r="AE43" s="107" t="e">
        <f aca="false">PRODUCT($Y43,J43)</f>
        <v>#VALUE!</v>
      </c>
      <c r="AF43" s="107" t="e">
        <f aca="false">PRODUCT($Y43,K43)</f>
        <v>#VALUE!</v>
      </c>
      <c r="AG43" s="107" t="e">
        <f aca="false">PRODUCT($Y43,L43)</f>
        <v>#VALUE!</v>
      </c>
      <c r="AH43" s="107" t="e">
        <f aca="false">PRODUCT($Y43,M43)</f>
        <v>#VALUE!</v>
      </c>
      <c r="AI43" s="107" t="e">
        <f aca="false">PRODUCT($Y43,N43)</f>
        <v>#VALUE!</v>
      </c>
      <c r="AJ43" s="107" t="e">
        <f aca="false">PRODUCT($Y43,O43)</f>
        <v>#VALUE!</v>
      </c>
      <c r="AK43" s="107" t="e">
        <f aca="false">PRODUCT($Y43,P43)</f>
        <v>#VALUE!</v>
      </c>
      <c r="AL43" s="107" t="e">
        <f aca="false">PRODUCT($Y43,Q43)</f>
        <v>#VALUE!</v>
      </c>
      <c r="AM43" s="107" t="e">
        <f aca="false">PRODUCT($Y43,R43)</f>
        <v>#VALUE!</v>
      </c>
      <c r="AN43" s="107" t="e">
        <f aca="false">PRODUCT($Y43,S43)</f>
        <v>#VALUE!</v>
      </c>
      <c r="AO43" s="107" t="e">
        <f aca="false">PRODUCT($Y43,T43)</f>
        <v>#VALUE!</v>
      </c>
      <c r="AP43" s="107" t="e">
        <f aca="false">PRODUCT($Y43,U43)</f>
        <v>#VALUE!</v>
      </c>
      <c r="AQ43" s="107" t="e">
        <f aca="false">PRODUCT($Y43,V43)</f>
        <v>#VALUE!</v>
      </c>
      <c r="AR43" s="107" t="e">
        <f aca="false">PRODUCT($Y43,W43)</f>
        <v>#VALUE!</v>
      </c>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03" t="str">
        <f aca="false">IF(ISBLANK(Diet_Sum!$A50),"",Diet_Sum!$A50)</f>
        <v>Blank</v>
      </c>
      <c r="B44" s="104" t="str">
        <f aca="false">IF(ISBLANK(Diet_Sum!$C50),"",Diet_Sum!C50)</f>
        <v/>
      </c>
      <c r="C44" s="104" t="e">
        <f aca="false">(X44/$X$48)*100</f>
        <v>#VALUE!</v>
      </c>
      <c r="D44" s="104" t="n">
        <f aca="false">IF(ISBLANK(Diet_Sum!$B50),100,LOOKUP(Diet_Sum!$B50,Feeds!$B$4:$B$500,Feeds!D$4:D$500))</f>
        <v>100</v>
      </c>
      <c r="E44" s="104" t="str">
        <f aca="false">IF(ISBLANK(Diet_Sum!$B50),"",LOOKUP(Diet_Sum!B50,Feeds!$B$4:$B$500,Feeds!E$4:E$500))</f>
        <v/>
      </c>
      <c r="F44" s="104" t="str">
        <f aca="false">IF(ISBLANK(Diet_Sum!$B50),"",LOOKUP(Diet_Sum!$B50,Feeds!$B$4:$B$500,Feeds!F$4:F$500))</f>
        <v/>
      </c>
      <c r="G44" s="104" t="str">
        <f aca="false">IF(ISBLANK(Diet_Sum!$B50),"",LOOKUP(Diet_Sum!$B50,Feeds!$B$4:$B$500,Feeds!G$4:G$500))</f>
        <v/>
      </c>
      <c r="H44" s="104" t="str">
        <f aca="false">IF(ISBLANK(Diet_Sum!$B50),"",LOOKUP(Diet_Sum!$B50,Feeds!$B$4:$B$500,Feeds!H$4:H$500))</f>
        <v/>
      </c>
      <c r="I44" s="104" t="str">
        <f aca="false">IF(ISBLANK(Diet_Sum!$B50),"",LOOKUP(Diet_Sum!$B50,Feeds!$B$4:$B$500,Feeds!I$4:I$500))</f>
        <v/>
      </c>
      <c r="J44" s="104" t="str">
        <f aca="false">IF(ISBLANK(Diet_Sum!$B50),"",LOOKUP(Diet_Sum!$B50,Feeds!$B$4:$B$500,Feeds!J$4:J$500))</f>
        <v/>
      </c>
      <c r="K44" s="104" t="str">
        <f aca="false">IF(ISBLANK(Diet_Sum!$B50),"",LOOKUP(Diet_Sum!$B50,Feeds!$B$4:$B$500,Feeds!K$4:K$500))</f>
        <v/>
      </c>
      <c r="L44" s="104" t="str">
        <f aca="false">IF(ISBLANK(Diet_Sum!$B50),"",LOOKUP(Diet_Sum!$B50,Feeds!$B$4:$B$500,Feeds!L$4:L$500))</f>
        <v/>
      </c>
      <c r="M44" s="104" t="str">
        <f aca="false">IF(ISBLANK(Diet_Sum!$B50),"",LOOKUP(Diet_Sum!$B50,Feeds!$B$4:$B$500,Feeds!M$4:M$500))</f>
        <v/>
      </c>
      <c r="N44" s="104" t="str">
        <f aca="false">IF(ISBLANK(Diet_Sum!$B50),"",LOOKUP(Diet_Sum!$B50,Feeds!$B$4:$B$500,Feeds!N$4:N$500))</f>
        <v/>
      </c>
      <c r="O44" s="104" t="str">
        <f aca="false">IF(ISBLANK(Diet_Sum!$B50),"",LOOKUP(Diet_Sum!$B50,Feeds!$B$4:$B$500,Feeds!O$4:O$500))</f>
        <v/>
      </c>
      <c r="P44" s="104" t="str">
        <f aca="false">IF(ISBLANK(Diet_Sum!$B50),"",LOOKUP(Diet_Sum!$B50,Feeds!$B$4:$B$500,Feeds!P$4:P$500))</f>
        <v/>
      </c>
      <c r="Q44" s="104" t="str">
        <f aca="false">IF(ISBLANK(Diet_Sum!$B50),"",LOOKUP(Diet_Sum!$B50,Feeds!$B$4:$B$500,Feeds!Q$4:Q$500))</f>
        <v/>
      </c>
      <c r="R44" s="104" t="str">
        <f aca="false">IF(ISBLANK(Diet_Sum!$B50),"",LOOKUP(Diet_Sum!$B50,Feeds!$B$4:$B$500,Feeds!R$4:R$500))</f>
        <v/>
      </c>
      <c r="S44" s="104" t="str">
        <f aca="false">IF(ISBLANK(Diet_Sum!$B50),"",LOOKUP(Diet_Sum!$B50,Feeds!$B$4:$B$500,Feeds!S$4:S$500))</f>
        <v/>
      </c>
      <c r="T44" s="104" t="str">
        <f aca="false">IF(ISBLANK(Diet_Sum!$B50),"",LOOKUP(Diet_Sum!$B50,Feeds!$B$4:$B$500,Feeds!T$4:T$500))</f>
        <v/>
      </c>
      <c r="U44" s="104" t="str">
        <f aca="false">IF(ISBLANK(Diet_Sum!$B50),"",LOOKUP(Diet_Sum!$B50,Feeds!$B$4:$B$500,Feeds!U$4:U$500))</f>
        <v/>
      </c>
      <c r="V44" s="104" t="str">
        <f aca="false">IF(ISBLANK(Diet_Sum!$B50),"",LOOKUP(Diet_Sum!$B50,Feeds!$B$4:$B$500,Feeds!V$4:V$500))</f>
        <v/>
      </c>
      <c r="W44" s="104" t="str">
        <f aca="false">IF(ISBLANK(Diet_Sum!$B50),"",LOOKUP(Diet_Sum!$B50,Feeds!$B$4:$B$500,Feeds!W$4:W$500))</f>
        <v/>
      </c>
      <c r="X44" s="105" t="e">
        <f aca="false">B44/(D44/100)</f>
        <v>#VALUE!</v>
      </c>
      <c r="Y44" s="105" t="e">
        <f aca="false">B44/100</f>
        <v>#VALUE!</v>
      </c>
      <c r="Z44" s="106" t="e">
        <f aca="false">PRODUCT(Y44,E44)</f>
        <v>#VALUE!</v>
      </c>
      <c r="AA44" s="107" t="e">
        <f aca="false">Y44*E44*(F44/100)</f>
        <v>#VALUE!</v>
      </c>
      <c r="AB44" s="107" t="e">
        <f aca="false">PRODUCT(Y44,G44)</f>
        <v>#VALUE!</v>
      </c>
      <c r="AC44" s="107" t="e">
        <f aca="false">PRODUCT(Y44,H44)</f>
        <v>#VALUE!</v>
      </c>
      <c r="AD44" s="107" t="e">
        <f aca="false">PRODUCT($Y44,I44)</f>
        <v>#VALUE!</v>
      </c>
      <c r="AE44" s="107" t="e">
        <f aca="false">PRODUCT($Y44,J44)</f>
        <v>#VALUE!</v>
      </c>
      <c r="AF44" s="107" t="e">
        <f aca="false">PRODUCT($Y44,K44)</f>
        <v>#VALUE!</v>
      </c>
      <c r="AG44" s="107" t="e">
        <f aca="false">PRODUCT($Y44,L44)</f>
        <v>#VALUE!</v>
      </c>
      <c r="AH44" s="107" t="e">
        <f aca="false">PRODUCT($Y44,M44)</f>
        <v>#VALUE!</v>
      </c>
      <c r="AI44" s="107" t="e">
        <f aca="false">PRODUCT($Y44,N44)</f>
        <v>#VALUE!</v>
      </c>
      <c r="AJ44" s="107" t="e">
        <f aca="false">PRODUCT($Y44,O44)</f>
        <v>#VALUE!</v>
      </c>
      <c r="AK44" s="107" t="e">
        <f aca="false">PRODUCT($Y44,P44)</f>
        <v>#VALUE!</v>
      </c>
      <c r="AL44" s="107" t="e">
        <f aca="false">PRODUCT($Y44,Q44)</f>
        <v>#VALUE!</v>
      </c>
      <c r="AM44" s="107" t="e">
        <f aca="false">PRODUCT($Y44,R44)</f>
        <v>#VALUE!</v>
      </c>
      <c r="AN44" s="107" t="e">
        <f aca="false">PRODUCT($Y44,S44)</f>
        <v>#VALUE!</v>
      </c>
      <c r="AO44" s="107" t="e">
        <f aca="false">PRODUCT($Y44,T44)</f>
        <v>#VALUE!</v>
      </c>
      <c r="AP44" s="107" t="e">
        <f aca="false">PRODUCT($Y44,U44)</f>
        <v>#VALUE!</v>
      </c>
      <c r="AQ44" s="107" t="e">
        <f aca="false">PRODUCT($Y44,V44)</f>
        <v>#VALUE!</v>
      </c>
      <c r="AR44" s="107" t="e">
        <f aca="false">PRODUCT($Y44,W44)</f>
        <v>#VALUE!</v>
      </c>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03" t="str">
        <f aca="false">IF(ISBLANK(Diet_Sum!$A51),"",Diet_Sum!$A51)</f>
        <v>Blank</v>
      </c>
      <c r="B45" s="104" t="str">
        <f aca="false">IF(ISBLANK(Diet_Sum!$C51),"",Diet_Sum!C51)</f>
        <v/>
      </c>
      <c r="C45" s="104" t="e">
        <f aca="false">(X45/$X$48)*100</f>
        <v>#VALUE!</v>
      </c>
      <c r="D45" s="104" t="n">
        <f aca="false">IF(ISBLANK(Diet_Sum!$B51),100,LOOKUP(Diet_Sum!$B51,Feeds!$B$4:$B$500,Feeds!D$4:D$500))</f>
        <v>100</v>
      </c>
      <c r="E45" s="104" t="str">
        <f aca="false">IF(ISBLANK(Diet_Sum!$B51),"",LOOKUP(Diet_Sum!B51,Feeds!$B$4:$B$500,Feeds!E$4:E$500))</f>
        <v/>
      </c>
      <c r="F45" s="104" t="str">
        <f aca="false">IF(ISBLANK(Diet_Sum!$B51),"",LOOKUP(Diet_Sum!$B51,Feeds!$B$4:$B$500,Feeds!F$4:F$500))</f>
        <v/>
      </c>
      <c r="G45" s="104" t="str">
        <f aca="false">IF(ISBLANK(Diet_Sum!$B51),"",LOOKUP(Diet_Sum!$B51,Feeds!$B$4:$B$500,Feeds!G$4:G$500))</f>
        <v/>
      </c>
      <c r="H45" s="104" t="str">
        <f aca="false">IF(ISBLANK(Diet_Sum!$B51),"",LOOKUP(Diet_Sum!$B51,Feeds!$B$4:$B$500,Feeds!H$4:H$500))</f>
        <v/>
      </c>
      <c r="I45" s="104" t="str">
        <f aca="false">IF(ISBLANK(Diet_Sum!$B51),"",LOOKUP(Diet_Sum!$B51,Feeds!$B$4:$B$500,Feeds!I$4:I$500))</f>
        <v/>
      </c>
      <c r="J45" s="104" t="str">
        <f aca="false">IF(ISBLANK(Diet_Sum!$B51),"",LOOKUP(Diet_Sum!$B51,Feeds!$B$4:$B$500,Feeds!J$4:J$500))</f>
        <v/>
      </c>
      <c r="K45" s="104" t="str">
        <f aca="false">IF(ISBLANK(Diet_Sum!$B51),"",LOOKUP(Diet_Sum!$B51,Feeds!$B$4:$B$500,Feeds!K$4:K$500))</f>
        <v/>
      </c>
      <c r="L45" s="104" t="str">
        <f aca="false">IF(ISBLANK(Diet_Sum!$B51),"",LOOKUP(Diet_Sum!$B51,Feeds!$B$4:$B$500,Feeds!L$4:L$500))</f>
        <v/>
      </c>
      <c r="M45" s="104" t="str">
        <f aca="false">IF(ISBLANK(Diet_Sum!$B51),"",LOOKUP(Diet_Sum!$B51,Feeds!$B$4:$B$500,Feeds!M$4:M$500))</f>
        <v/>
      </c>
      <c r="N45" s="104" t="str">
        <f aca="false">IF(ISBLANK(Diet_Sum!$B51),"",LOOKUP(Diet_Sum!$B51,Feeds!$B$4:$B$500,Feeds!N$4:N$500))</f>
        <v/>
      </c>
      <c r="O45" s="104" t="str">
        <f aca="false">IF(ISBLANK(Diet_Sum!$B51),"",LOOKUP(Diet_Sum!$B51,Feeds!$B$4:$B$500,Feeds!O$4:O$500))</f>
        <v/>
      </c>
      <c r="P45" s="104" t="str">
        <f aca="false">IF(ISBLANK(Diet_Sum!$B51),"",LOOKUP(Diet_Sum!$B51,Feeds!$B$4:$B$500,Feeds!P$4:P$500))</f>
        <v/>
      </c>
      <c r="Q45" s="104" t="str">
        <f aca="false">IF(ISBLANK(Diet_Sum!$B51),"",LOOKUP(Diet_Sum!$B51,Feeds!$B$4:$B$500,Feeds!Q$4:Q$500))</f>
        <v/>
      </c>
      <c r="R45" s="104" t="str">
        <f aca="false">IF(ISBLANK(Diet_Sum!$B51),"",LOOKUP(Diet_Sum!$B51,Feeds!$B$4:$B$500,Feeds!R$4:R$500))</f>
        <v/>
      </c>
      <c r="S45" s="104" t="str">
        <f aca="false">IF(ISBLANK(Diet_Sum!$B51),"",LOOKUP(Diet_Sum!$B51,Feeds!$B$4:$B$500,Feeds!S$4:S$500))</f>
        <v/>
      </c>
      <c r="T45" s="104" t="str">
        <f aca="false">IF(ISBLANK(Diet_Sum!$B51),"",LOOKUP(Diet_Sum!$B51,Feeds!$B$4:$B$500,Feeds!T$4:T$500))</f>
        <v/>
      </c>
      <c r="U45" s="104" t="str">
        <f aca="false">IF(ISBLANK(Diet_Sum!$B51),"",LOOKUP(Diet_Sum!$B51,Feeds!$B$4:$B$500,Feeds!U$4:U$500))</f>
        <v/>
      </c>
      <c r="V45" s="104" t="str">
        <f aca="false">IF(ISBLANK(Diet_Sum!$B51),"",LOOKUP(Diet_Sum!$B51,Feeds!$B$4:$B$500,Feeds!V$4:V$500))</f>
        <v/>
      </c>
      <c r="W45" s="104" t="str">
        <f aca="false">IF(ISBLANK(Diet_Sum!$B51),"",LOOKUP(Diet_Sum!$B51,Feeds!$B$4:$B$500,Feeds!W$4:W$500))</f>
        <v/>
      </c>
      <c r="X45" s="105" t="e">
        <f aca="false">B45/(D45/100)</f>
        <v>#VALUE!</v>
      </c>
      <c r="Y45" s="105" t="e">
        <f aca="false">B45/100</f>
        <v>#VALUE!</v>
      </c>
      <c r="Z45" s="106" t="e">
        <f aca="false">PRODUCT(Y45,E45)</f>
        <v>#VALUE!</v>
      </c>
      <c r="AA45" s="107" t="e">
        <f aca="false">Y45*E45*(F45/100)</f>
        <v>#VALUE!</v>
      </c>
      <c r="AB45" s="107" t="e">
        <f aca="false">PRODUCT(Y45,G45)</f>
        <v>#VALUE!</v>
      </c>
      <c r="AC45" s="107" t="e">
        <f aca="false">PRODUCT(Y45,H45)</f>
        <v>#VALUE!</v>
      </c>
      <c r="AD45" s="107" t="e">
        <f aca="false">PRODUCT($Y45,I45)</f>
        <v>#VALUE!</v>
      </c>
      <c r="AE45" s="107" t="e">
        <f aca="false">PRODUCT($Y45,J45)</f>
        <v>#VALUE!</v>
      </c>
      <c r="AF45" s="107" t="e">
        <f aca="false">PRODUCT($Y45,K45)</f>
        <v>#VALUE!</v>
      </c>
      <c r="AG45" s="107" t="e">
        <f aca="false">PRODUCT($Y45,L45)</f>
        <v>#VALUE!</v>
      </c>
      <c r="AH45" s="107" t="e">
        <f aca="false">PRODUCT($Y45,M45)</f>
        <v>#VALUE!</v>
      </c>
      <c r="AI45" s="107" t="e">
        <f aca="false">PRODUCT($Y45,N45)</f>
        <v>#VALUE!</v>
      </c>
      <c r="AJ45" s="107" t="e">
        <f aca="false">PRODUCT($Y45,O45)</f>
        <v>#VALUE!</v>
      </c>
      <c r="AK45" s="107" t="e">
        <f aca="false">PRODUCT($Y45,P45)</f>
        <v>#VALUE!</v>
      </c>
      <c r="AL45" s="107" t="e">
        <f aca="false">PRODUCT($Y45,Q45)</f>
        <v>#VALUE!</v>
      </c>
      <c r="AM45" s="107" t="e">
        <f aca="false">PRODUCT($Y45,R45)</f>
        <v>#VALUE!</v>
      </c>
      <c r="AN45" s="107" t="e">
        <f aca="false">PRODUCT($Y45,S45)</f>
        <v>#VALUE!</v>
      </c>
      <c r="AO45" s="107" t="e">
        <f aca="false">PRODUCT($Y45,T45)</f>
        <v>#VALUE!</v>
      </c>
      <c r="AP45" s="107" t="e">
        <f aca="false">PRODUCT($Y45,U45)</f>
        <v>#VALUE!</v>
      </c>
      <c r="AQ45" s="107" t="e">
        <f aca="false">PRODUCT($Y45,V45)</f>
        <v>#VALUE!</v>
      </c>
      <c r="AR45" s="107" t="e">
        <f aca="false">PRODUCT($Y45,W45)</f>
        <v>#VALUE!</v>
      </c>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03" t="str">
        <f aca="false">IF(ISBLANK(Diet_Sum!$A52),"",Diet_Sum!$A52)</f>
        <v>Blank</v>
      </c>
      <c r="B46" s="104" t="str">
        <f aca="false">IF(ISBLANK(Diet_Sum!$C52),"",Diet_Sum!C52)</f>
        <v/>
      </c>
      <c r="C46" s="104" t="e">
        <f aca="false">(X46/$X$48)*100</f>
        <v>#VALUE!</v>
      </c>
      <c r="D46" s="104" t="n">
        <f aca="false">IF(ISBLANK(Diet_Sum!$B52),100,LOOKUP(Diet_Sum!$B52,Feeds!$B$4:$B$500,Feeds!D$4:D$500))</f>
        <v>100</v>
      </c>
      <c r="E46" s="104" t="str">
        <f aca="false">IF(ISBLANK(Diet_Sum!$B52),"",LOOKUP(Diet_Sum!B52,Feeds!$B$4:$B$500,Feeds!E$4:E$500))</f>
        <v/>
      </c>
      <c r="F46" s="104" t="str">
        <f aca="false">IF(ISBLANK(Diet_Sum!$B52),"",LOOKUP(Diet_Sum!$B52,Feeds!$B$4:$B$500,Feeds!F$4:F$500))</f>
        <v/>
      </c>
      <c r="G46" s="104" t="str">
        <f aca="false">IF(ISBLANK(Diet_Sum!$B52),"",LOOKUP(Diet_Sum!$B52,Feeds!$B$4:$B$500,Feeds!G$4:G$500))</f>
        <v/>
      </c>
      <c r="H46" s="104" t="str">
        <f aca="false">IF(ISBLANK(Diet_Sum!$B52),"",LOOKUP(Diet_Sum!$B52,Feeds!$B$4:$B$500,Feeds!H$4:H$500))</f>
        <v/>
      </c>
      <c r="I46" s="104" t="str">
        <f aca="false">IF(ISBLANK(Diet_Sum!$B52),"",LOOKUP(Diet_Sum!$B52,Feeds!$B$4:$B$500,Feeds!I$4:I$500))</f>
        <v/>
      </c>
      <c r="J46" s="104" t="str">
        <f aca="false">IF(ISBLANK(Diet_Sum!$B52),"",LOOKUP(Diet_Sum!$B52,Feeds!$B$4:$B$500,Feeds!J$4:J$500))</f>
        <v/>
      </c>
      <c r="K46" s="104" t="str">
        <f aca="false">IF(ISBLANK(Diet_Sum!$B52),"",LOOKUP(Diet_Sum!$B52,Feeds!$B$4:$B$500,Feeds!K$4:K$500))</f>
        <v/>
      </c>
      <c r="L46" s="104" t="str">
        <f aca="false">IF(ISBLANK(Diet_Sum!$B52),"",LOOKUP(Diet_Sum!$B52,Feeds!$B$4:$B$500,Feeds!L$4:L$500))</f>
        <v/>
      </c>
      <c r="M46" s="104" t="str">
        <f aca="false">IF(ISBLANK(Diet_Sum!$B52),"",LOOKUP(Diet_Sum!$B52,Feeds!$B$4:$B$500,Feeds!M$4:M$500))</f>
        <v/>
      </c>
      <c r="N46" s="104" t="str">
        <f aca="false">IF(ISBLANK(Diet_Sum!$B52),"",LOOKUP(Diet_Sum!$B52,Feeds!$B$4:$B$500,Feeds!N$4:N$500))</f>
        <v/>
      </c>
      <c r="O46" s="104" t="str">
        <f aca="false">IF(ISBLANK(Diet_Sum!$B52),"",LOOKUP(Diet_Sum!$B52,Feeds!$B$4:$B$500,Feeds!O$4:O$500))</f>
        <v/>
      </c>
      <c r="P46" s="104" t="str">
        <f aca="false">IF(ISBLANK(Diet_Sum!$B52),"",LOOKUP(Diet_Sum!$B52,Feeds!$B$4:$B$500,Feeds!P$4:P$500))</f>
        <v/>
      </c>
      <c r="Q46" s="104" t="str">
        <f aca="false">IF(ISBLANK(Diet_Sum!$B52),"",LOOKUP(Diet_Sum!$B52,Feeds!$B$4:$B$500,Feeds!Q$4:Q$500))</f>
        <v/>
      </c>
      <c r="R46" s="104" t="str">
        <f aca="false">IF(ISBLANK(Diet_Sum!$B52),"",LOOKUP(Diet_Sum!$B52,Feeds!$B$4:$B$500,Feeds!R$4:R$500))</f>
        <v/>
      </c>
      <c r="S46" s="104" t="str">
        <f aca="false">IF(ISBLANK(Diet_Sum!$B52),"",LOOKUP(Diet_Sum!$B52,Feeds!$B$4:$B$500,Feeds!S$4:S$500))</f>
        <v/>
      </c>
      <c r="T46" s="104" t="str">
        <f aca="false">IF(ISBLANK(Diet_Sum!$B52),"",LOOKUP(Diet_Sum!$B52,Feeds!$B$4:$B$500,Feeds!T$4:T$500))</f>
        <v/>
      </c>
      <c r="U46" s="104" t="str">
        <f aca="false">IF(ISBLANK(Diet_Sum!$B52),"",LOOKUP(Diet_Sum!$B52,Feeds!$B$4:$B$500,Feeds!U$4:U$500))</f>
        <v/>
      </c>
      <c r="V46" s="104" t="str">
        <f aca="false">IF(ISBLANK(Diet_Sum!$B52),"",LOOKUP(Diet_Sum!$B52,Feeds!$B$4:$B$500,Feeds!V$4:V$500))</f>
        <v/>
      </c>
      <c r="W46" s="104" t="str">
        <f aca="false">IF(ISBLANK(Diet_Sum!$B52),"",LOOKUP(Diet_Sum!$B52,Feeds!$B$4:$B$500,Feeds!W$4:W$500))</f>
        <v/>
      </c>
      <c r="X46" s="105" t="e">
        <f aca="false">B46/(D46/100)</f>
        <v>#VALUE!</v>
      </c>
      <c r="Y46" s="105" t="e">
        <f aca="false">B46/100</f>
        <v>#VALUE!</v>
      </c>
      <c r="Z46" s="106" t="e">
        <f aca="false">PRODUCT(Y46,E46)</f>
        <v>#VALUE!</v>
      </c>
      <c r="AA46" s="107" t="e">
        <f aca="false">Y46*E46*(F46/100)</f>
        <v>#VALUE!</v>
      </c>
      <c r="AB46" s="107" t="e">
        <f aca="false">PRODUCT(Y46,G46)</f>
        <v>#VALUE!</v>
      </c>
      <c r="AC46" s="107" t="e">
        <f aca="false">PRODUCT(Y46,H46)</f>
        <v>#VALUE!</v>
      </c>
      <c r="AD46" s="107" t="e">
        <f aca="false">PRODUCT($Y46,I46)</f>
        <v>#VALUE!</v>
      </c>
      <c r="AE46" s="107" t="e">
        <f aca="false">PRODUCT($Y46,J46)</f>
        <v>#VALUE!</v>
      </c>
      <c r="AF46" s="107" t="e">
        <f aca="false">PRODUCT($Y46,K46)</f>
        <v>#VALUE!</v>
      </c>
      <c r="AG46" s="107" t="e">
        <f aca="false">PRODUCT($Y46,L46)</f>
        <v>#VALUE!</v>
      </c>
      <c r="AH46" s="107" t="e">
        <f aca="false">PRODUCT($Y46,M46)</f>
        <v>#VALUE!</v>
      </c>
      <c r="AI46" s="107" t="e">
        <f aca="false">PRODUCT($Y46,N46)</f>
        <v>#VALUE!</v>
      </c>
      <c r="AJ46" s="107" t="e">
        <f aca="false">PRODUCT($Y46,O46)</f>
        <v>#VALUE!</v>
      </c>
      <c r="AK46" s="107" t="e">
        <f aca="false">PRODUCT($Y46,P46)</f>
        <v>#VALUE!</v>
      </c>
      <c r="AL46" s="107" t="e">
        <f aca="false">PRODUCT($Y46,Q46)</f>
        <v>#VALUE!</v>
      </c>
      <c r="AM46" s="107" t="e">
        <f aca="false">PRODUCT($Y46,R46)</f>
        <v>#VALUE!</v>
      </c>
      <c r="AN46" s="107" t="e">
        <f aca="false">PRODUCT($Y46,S46)</f>
        <v>#VALUE!</v>
      </c>
      <c r="AO46" s="107" t="e">
        <f aca="false">PRODUCT($Y46,T46)</f>
        <v>#VALUE!</v>
      </c>
      <c r="AP46" s="107" t="e">
        <f aca="false">PRODUCT($Y46,U46)</f>
        <v>#VALUE!</v>
      </c>
      <c r="AQ46" s="107" t="e">
        <f aca="false">PRODUCT($Y46,V46)</f>
        <v>#VALUE!</v>
      </c>
      <c r="AR46" s="107" t="e">
        <f aca="false">PRODUCT($Y46,W46)</f>
        <v>#VALUE!</v>
      </c>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103" t="str">
        <f aca="false">IF(ISBLANK(Diet_Sum!$A53),"",Diet_Sum!$A53)</f>
        <v>Blank</v>
      </c>
      <c r="B47" s="104" t="str">
        <f aca="false">IF(ISBLANK(Diet_Sum!$C53),"",Diet_Sum!C53)</f>
        <v/>
      </c>
      <c r="C47" s="104" t="e">
        <f aca="false">(X47/$X$48)*100</f>
        <v>#VALUE!</v>
      </c>
      <c r="D47" s="104" t="n">
        <f aca="false">IF(ISBLANK(Diet_Sum!$B53),100,LOOKUP(Diet_Sum!$B53,Feeds!$B$4:$B$500,Feeds!D$4:D$500))</f>
        <v>100</v>
      </c>
      <c r="E47" s="104" t="str">
        <f aca="false">IF(ISBLANK(Diet_Sum!$B53),"",LOOKUP(Diet_Sum!B53,Feeds!$B$4:$B$500,Feeds!E$4:E$500))</f>
        <v/>
      </c>
      <c r="F47" s="104" t="str">
        <f aca="false">IF(ISBLANK(Diet_Sum!$B53),"",LOOKUP(Diet_Sum!$B53,Feeds!$B$4:$B$500,Feeds!F$4:F$500))</f>
        <v/>
      </c>
      <c r="G47" s="104" t="str">
        <f aca="false">IF(ISBLANK(Diet_Sum!$B53),"",LOOKUP(Diet_Sum!$B53,Feeds!$B$4:$B$500,Feeds!G$4:G$500))</f>
        <v/>
      </c>
      <c r="H47" s="104" t="str">
        <f aca="false">IF(ISBLANK(Diet_Sum!$B53),"",LOOKUP(Diet_Sum!$B53,Feeds!$B$4:$B$500,Feeds!H$4:H$500))</f>
        <v/>
      </c>
      <c r="I47" s="104" t="str">
        <f aca="false">IF(ISBLANK(Diet_Sum!$B53),"",LOOKUP(Diet_Sum!$B53,Feeds!$B$4:$B$500,Feeds!I$4:I$500))</f>
        <v/>
      </c>
      <c r="J47" s="104" t="str">
        <f aca="false">IF(ISBLANK(Diet_Sum!$B53),"",LOOKUP(Diet_Sum!$B53,Feeds!$B$4:$B$500,Feeds!J$4:J$500))</f>
        <v/>
      </c>
      <c r="K47" s="104" t="str">
        <f aca="false">IF(ISBLANK(Diet_Sum!$B53),"",LOOKUP(Diet_Sum!$B53,Feeds!$B$4:$B$500,Feeds!K$4:K$500))</f>
        <v/>
      </c>
      <c r="L47" s="104" t="str">
        <f aca="false">IF(ISBLANK(Diet_Sum!$B53),"",LOOKUP(Diet_Sum!$B53,Feeds!$B$4:$B$500,Feeds!L$4:L$500))</f>
        <v/>
      </c>
      <c r="M47" s="104" t="str">
        <f aca="false">IF(ISBLANK(Diet_Sum!$B53),"",LOOKUP(Diet_Sum!$B53,Feeds!$B$4:$B$500,Feeds!M$4:M$500))</f>
        <v/>
      </c>
      <c r="N47" s="104" t="str">
        <f aca="false">IF(ISBLANK(Diet_Sum!$B53),"",LOOKUP(Diet_Sum!$B53,Feeds!$B$4:$B$500,Feeds!N$4:N$500))</f>
        <v/>
      </c>
      <c r="O47" s="104" t="str">
        <f aca="false">IF(ISBLANK(Diet_Sum!$B53),"",LOOKUP(Diet_Sum!$B53,Feeds!$B$4:$B$500,Feeds!O$4:O$500))</f>
        <v/>
      </c>
      <c r="P47" s="104" t="str">
        <f aca="false">IF(ISBLANK(Diet_Sum!$B53),"",LOOKUP(Diet_Sum!$B53,Feeds!$B$4:$B$500,Feeds!P$4:P$500))</f>
        <v/>
      </c>
      <c r="Q47" s="104" t="str">
        <f aca="false">IF(ISBLANK(Diet_Sum!$B53),"",LOOKUP(Diet_Sum!$B53,Feeds!$B$4:$B$500,Feeds!Q$4:Q$500))</f>
        <v/>
      </c>
      <c r="R47" s="104" t="str">
        <f aca="false">IF(ISBLANK(Diet_Sum!$B53),"",LOOKUP(Diet_Sum!$B53,Feeds!$B$4:$B$500,Feeds!R$4:R$500))</f>
        <v/>
      </c>
      <c r="S47" s="104" t="str">
        <f aca="false">IF(ISBLANK(Diet_Sum!$B53),"",LOOKUP(Diet_Sum!$B53,Feeds!$B$4:$B$500,Feeds!S$4:S$500))</f>
        <v/>
      </c>
      <c r="T47" s="104" t="str">
        <f aca="false">IF(ISBLANK(Diet_Sum!$B53),"",LOOKUP(Diet_Sum!$B53,Feeds!$B$4:$B$500,Feeds!T$4:T$500))</f>
        <v/>
      </c>
      <c r="U47" s="104" t="str">
        <f aca="false">IF(ISBLANK(Diet_Sum!$B53),"",LOOKUP(Diet_Sum!$B53,Feeds!$B$4:$B$500,Feeds!U$4:U$500))</f>
        <v/>
      </c>
      <c r="V47" s="104" t="str">
        <f aca="false">IF(ISBLANK(Diet_Sum!$B53),"",LOOKUP(Diet_Sum!$B53,Feeds!$B$4:$B$500,Feeds!V$4:V$500))</f>
        <v/>
      </c>
      <c r="W47" s="104" t="str">
        <f aca="false">IF(ISBLANK(Diet_Sum!$B53),"",LOOKUP(Diet_Sum!$B53,Feeds!$B$4:$B$500,Feeds!W$4:W$500))</f>
        <v/>
      </c>
      <c r="X47" s="105" t="e">
        <f aca="false">B47/(D47/100)</f>
        <v>#VALUE!</v>
      </c>
      <c r="Y47" s="105" t="e">
        <f aca="false">B47/100</f>
        <v>#VALUE!</v>
      </c>
      <c r="Z47" s="106" t="e">
        <f aca="false">PRODUCT(Y47,E47)</f>
        <v>#VALUE!</v>
      </c>
      <c r="AA47" s="107" t="e">
        <f aca="false">Y47*E47*(F47/100)</f>
        <v>#VALUE!</v>
      </c>
      <c r="AB47" s="107" t="e">
        <f aca="false">PRODUCT(Y47,G47)</f>
        <v>#VALUE!</v>
      </c>
      <c r="AC47" s="107" t="e">
        <f aca="false">PRODUCT(Y47,H47)</f>
        <v>#VALUE!</v>
      </c>
      <c r="AD47" s="107" t="e">
        <f aca="false">PRODUCT($Y47,I47)</f>
        <v>#VALUE!</v>
      </c>
      <c r="AE47" s="107" t="e">
        <f aca="false">PRODUCT($Y47,J47)</f>
        <v>#VALUE!</v>
      </c>
      <c r="AF47" s="107" t="e">
        <f aca="false">PRODUCT($Y47,K47)</f>
        <v>#VALUE!</v>
      </c>
      <c r="AG47" s="107" t="e">
        <f aca="false">PRODUCT($Y47,L47)</f>
        <v>#VALUE!</v>
      </c>
      <c r="AH47" s="107" t="e">
        <f aca="false">PRODUCT($Y47,M47)</f>
        <v>#VALUE!</v>
      </c>
      <c r="AI47" s="107" t="e">
        <f aca="false">PRODUCT($Y47,N47)</f>
        <v>#VALUE!</v>
      </c>
      <c r="AJ47" s="107" t="e">
        <f aca="false">PRODUCT($Y47,O47)</f>
        <v>#VALUE!</v>
      </c>
      <c r="AK47" s="107" t="e">
        <f aca="false">PRODUCT($Y47,P47)</f>
        <v>#VALUE!</v>
      </c>
      <c r="AL47" s="107" t="e">
        <f aca="false">PRODUCT($Y47,Q47)</f>
        <v>#VALUE!</v>
      </c>
      <c r="AM47" s="107" t="e">
        <f aca="false">PRODUCT($Y47,R47)</f>
        <v>#VALUE!</v>
      </c>
      <c r="AN47" s="107" t="e">
        <f aca="false">PRODUCT($Y47,S47)</f>
        <v>#VALUE!</v>
      </c>
      <c r="AO47" s="107" t="e">
        <f aca="false">PRODUCT($Y47,T47)</f>
        <v>#VALUE!</v>
      </c>
      <c r="AP47" s="107" t="e">
        <f aca="false">PRODUCT($Y47,U47)</f>
        <v>#VALUE!</v>
      </c>
      <c r="AQ47" s="107" t="e">
        <f aca="false">PRODUCT($Y47,V47)</f>
        <v>#VALUE!</v>
      </c>
      <c r="AR47" s="107" t="e">
        <f aca="false">PRODUCT($Y47,W47)</f>
        <v>#VALUE!</v>
      </c>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108" t="s">
        <v>467</v>
      </c>
      <c r="B48" s="109" t="n">
        <f aca="false">SUM(B8:B47)</f>
        <v>100</v>
      </c>
      <c r="C48" s="109" t="e">
        <f aca="false">SUM(C8:C47)</f>
        <v>#VALUE!</v>
      </c>
      <c r="D48" s="110"/>
      <c r="E48" s="109" t="e">
        <f aca="false">Z48</f>
        <v>#VALUE!</v>
      </c>
      <c r="F48" s="109" t="e">
        <f aca="false">AA48</f>
        <v>#VALUE!</v>
      </c>
      <c r="G48" s="109" t="e">
        <f aca="false">AB48</f>
        <v>#VALUE!</v>
      </c>
      <c r="H48" s="109" t="e">
        <f aca="false">AC48</f>
        <v>#VALUE!</v>
      </c>
      <c r="I48" s="109" t="e">
        <f aca="false">AD48</f>
        <v>#VALUE!</v>
      </c>
      <c r="J48" s="109" t="e">
        <f aca="false">AE48</f>
        <v>#VALUE!</v>
      </c>
      <c r="K48" s="109" t="e">
        <f aca="false">AF48</f>
        <v>#VALUE!</v>
      </c>
      <c r="L48" s="109" t="e">
        <f aca="false">AG48</f>
        <v>#VALUE!</v>
      </c>
      <c r="M48" s="109" t="e">
        <f aca="false">AH48</f>
        <v>#VALUE!</v>
      </c>
      <c r="N48" s="109" t="e">
        <f aca="false">AI48</f>
        <v>#VALUE!</v>
      </c>
      <c r="O48" s="109" t="e">
        <f aca="false">AJ48</f>
        <v>#VALUE!</v>
      </c>
      <c r="P48" s="109" t="e">
        <f aca="false">AK48</f>
        <v>#VALUE!</v>
      </c>
      <c r="Q48" s="109" t="e">
        <f aca="false">AL48</f>
        <v>#VALUE!</v>
      </c>
      <c r="R48" s="109" t="e">
        <f aca="false">AM48</f>
        <v>#VALUE!</v>
      </c>
      <c r="S48" s="109" t="e">
        <f aca="false">AN48</f>
        <v>#VALUE!</v>
      </c>
      <c r="T48" s="109" t="e">
        <f aca="false">AO48</f>
        <v>#VALUE!</v>
      </c>
      <c r="U48" s="109" t="e">
        <f aca="false">AP48</f>
        <v>#VALUE!</v>
      </c>
      <c r="V48" s="109" t="e">
        <f aca="false">AQ48</f>
        <v>#VALUE!</v>
      </c>
      <c r="W48" s="109" t="e">
        <f aca="false">AR48</f>
        <v>#VALUE!</v>
      </c>
      <c r="X48" s="108" t="e">
        <f aca="false">SUM(X8:X47)</f>
        <v>#VALUE!</v>
      </c>
      <c r="Y48" s="108"/>
      <c r="Z48" s="106" t="e">
        <f aca="false">SUM(Z8:Z47)</f>
        <v>#VALUE!</v>
      </c>
      <c r="AA48" s="106" t="e">
        <f aca="false">SUM(AA8:AA47)</f>
        <v>#VALUE!</v>
      </c>
      <c r="AB48" s="106" t="e">
        <f aca="false">SUM(AB8:AB47)</f>
        <v>#VALUE!</v>
      </c>
      <c r="AC48" s="106" t="e">
        <f aca="false">SUM(AC8:AC47)</f>
        <v>#VALUE!</v>
      </c>
      <c r="AD48" s="106" t="e">
        <f aca="false">SUM(AD8:AD47)</f>
        <v>#VALUE!</v>
      </c>
      <c r="AE48" s="106" t="e">
        <f aca="false">SUM(AE8:AE47)</f>
        <v>#VALUE!</v>
      </c>
      <c r="AF48" s="106" t="e">
        <f aca="false">SUM(AF8:AF47)</f>
        <v>#VALUE!</v>
      </c>
      <c r="AG48" s="106" t="e">
        <f aca="false">SUM(AG8:AG47)</f>
        <v>#VALUE!</v>
      </c>
      <c r="AH48" s="106" t="e">
        <f aca="false">SUM(AH8:AH47)</f>
        <v>#VALUE!</v>
      </c>
      <c r="AI48" s="106" t="e">
        <f aca="false">SUM(AI8:AI47)</f>
        <v>#VALUE!</v>
      </c>
      <c r="AJ48" s="106" t="e">
        <f aca="false">SUM(AJ8:AJ47)</f>
        <v>#VALUE!</v>
      </c>
      <c r="AK48" s="106" t="e">
        <f aca="false">SUM(AK8:AK47)</f>
        <v>#VALUE!</v>
      </c>
      <c r="AL48" s="106" t="e">
        <f aca="false">SUM(AL8:AL47)</f>
        <v>#VALUE!</v>
      </c>
      <c r="AM48" s="106" t="e">
        <f aca="false">SUM(AM8:AM47)</f>
        <v>#VALUE!</v>
      </c>
      <c r="AN48" s="106" t="e">
        <f aca="false">SUM(AN8:AN47)</f>
        <v>#VALUE!</v>
      </c>
      <c r="AO48" s="106" t="e">
        <f aca="false">SUM(AO8:AO47)</f>
        <v>#VALUE!</v>
      </c>
      <c r="AP48" s="106" t="e">
        <f aca="false">SUM(AP8:AP47)</f>
        <v>#VALUE!</v>
      </c>
      <c r="AQ48" s="106" t="e">
        <f aca="false">SUM(AQ8:AQ47)</f>
        <v>#VALUE!</v>
      </c>
      <c r="AR48" s="106" t="e">
        <f aca="false">SUM(AR8:AR47)</f>
        <v>#VALUE!</v>
      </c>
    </row>
    <row r="49" s="116" customFormat="true" ht="12.75" hidden="false" customHeight="false" outlineLevel="0" collapsed="false">
      <c r="A49" s="72"/>
      <c r="B49" s="111"/>
      <c r="C49" s="112"/>
      <c r="D49" s="113"/>
      <c r="E49" s="114"/>
      <c r="F49" s="109"/>
      <c r="G49" s="114"/>
      <c r="H49" s="114"/>
      <c r="I49" s="114"/>
      <c r="J49" s="114"/>
      <c r="K49" s="114"/>
      <c r="L49" s="114"/>
      <c r="M49" s="114"/>
      <c r="N49" s="114"/>
      <c r="O49" s="114"/>
      <c r="P49" s="114"/>
      <c r="Q49" s="114"/>
      <c r="R49" s="114"/>
      <c r="S49" s="114"/>
      <c r="T49" s="114"/>
      <c r="U49" s="114"/>
      <c r="V49" s="114"/>
      <c r="W49" s="114"/>
      <c r="X49" s="112"/>
      <c r="Y49" s="112"/>
      <c r="Z49" s="106"/>
      <c r="AA49" s="107"/>
      <c r="AB49" s="107"/>
      <c r="AC49" s="107"/>
      <c r="AD49" s="107"/>
      <c r="AE49" s="107"/>
      <c r="AF49" s="107"/>
      <c r="AG49" s="107"/>
      <c r="AH49" s="107"/>
      <c r="AI49" s="107"/>
      <c r="AJ49" s="107"/>
      <c r="AK49" s="107"/>
      <c r="AL49" s="107"/>
      <c r="AM49" s="107"/>
      <c r="AN49" s="107"/>
      <c r="AO49" s="107"/>
      <c r="AP49" s="107"/>
      <c r="AQ49" s="107"/>
      <c r="AR49" s="107"/>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row>
    <row r="50" s="116" customFormat="true" ht="12.75" hidden="false" customHeight="false" outlineLevel="0" collapsed="false">
      <c r="A50" s="117"/>
      <c r="B50" s="118"/>
      <c r="C50" s="119"/>
      <c r="D50" s="119"/>
      <c r="E50" s="119"/>
      <c r="F50" s="119"/>
      <c r="G50" s="112" t="e">
        <f aca="false">G48/2.205</f>
        <v>#VALUE!</v>
      </c>
      <c r="H50" s="112" t="e">
        <f aca="false">H48/2.205</f>
        <v>#VALUE!</v>
      </c>
      <c r="I50" s="119"/>
      <c r="J50" s="119"/>
      <c r="K50" s="119"/>
      <c r="L50" s="119"/>
      <c r="M50" s="119"/>
      <c r="N50" s="119"/>
      <c r="O50" s="119"/>
      <c r="P50" s="119"/>
      <c r="Q50" s="119"/>
      <c r="R50" s="119"/>
      <c r="S50" s="119"/>
      <c r="T50" s="119"/>
      <c r="U50" s="119"/>
      <c r="V50" s="119"/>
      <c r="W50" s="119"/>
      <c r="X50" s="120"/>
      <c r="Y50" s="120"/>
      <c r="Z50" s="106"/>
      <c r="AA50" s="107"/>
      <c r="AB50" s="107"/>
      <c r="AC50" s="107"/>
      <c r="AD50" s="107"/>
      <c r="AE50" s="107"/>
      <c r="AF50" s="107"/>
      <c r="AG50" s="107"/>
      <c r="AH50" s="107"/>
      <c r="AI50" s="107"/>
      <c r="AJ50" s="107"/>
      <c r="AK50" s="107"/>
      <c r="AL50" s="107"/>
      <c r="AM50" s="107"/>
      <c r="AN50" s="107"/>
      <c r="AO50" s="107"/>
      <c r="AP50" s="107"/>
      <c r="AQ50" s="107"/>
      <c r="AR50" s="107"/>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row>
    <row r="51" s="116" customFormat="true" ht="12.75" hidden="false" customHeight="false" outlineLevel="0" collapsed="false">
      <c r="A51" s="121"/>
      <c r="B51" s="122"/>
      <c r="C51" s="123"/>
      <c r="D51" s="123"/>
      <c r="E51" s="123"/>
      <c r="F51" s="123"/>
      <c r="G51" s="123"/>
      <c r="H51" s="123"/>
      <c r="I51" s="123"/>
      <c r="J51" s="123"/>
      <c r="K51" s="123"/>
      <c r="L51" s="123"/>
      <c r="M51" s="123"/>
      <c r="N51" s="123"/>
      <c r="O51" s="123"/>
      <c r="P51" s="123"/>
      <c r="Q51" s="123"/>
      <c r="R51" s="123"/>
      <c r="S51" s="123"/>
      <c r="T51" s="123"/>
      <c r="U51" s="123"/>
      <c r="V51" s="123"/>
      <c r="W51" s="123"/>
      <c r="X51" s="91"/>
      <c r="Y51" s="91"/>
      <c r="Z51" s="1"/>
      <c r="AA51" s="91"/>
      <c r="AB51" s="91"/>
      <c r="AC51" s="91"/>
      <c r="AD51" s="91"/>
      <c r="AE51" s="91"/>
      <c r="AF51" s="91"/>
      <c r="AG51" s="91"/>
      <c r="AH51" s="91"/>
      <c r="AI51" s="91"/>
      <c r="AJ51" s="91"/>
      <c r="AK51" s="91"/>
      <c r="AL51" s="91"/>
      <c r="AM51" s="91"/>
      <c r="AN51" s="91"/>
      <c r="AO51" s="91"/>
      <c r="AP51" s="91"/>
      <c r="AQ51" s="91"/>
      <c r="AR51" s="91"/>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row>
    <row r="52" s="116" customFormat="true" ht="12.75" hidden="false" customHeight="false" outlineLevel="0" collapsed="false">
      <c r="A52" s="121"/>
      <c r="B52" s="122"/>
      <c r="C52" s="124"/>
      <c r="D52" s="124"/>
      <c r="E52" s="124"/>
      <c r="F52" s="124"/>
      <c r="G52" s="124"/>
      <c r="H52" s="124"/>
      <c r="I52" s="124"/>
      <c r="J52" s="124"/>
      <c r="K52" s="124"/>
      <c r="L52" s="124"/>
      <c r="M52" s="124"/>
      <c r="N52" s="124"/>
      <c r="O52" s="124"/>
      <c r="P52" s="124"/>
      <c r="Q52" s="124"/>
      <c r="R52" s="124"/>
      <c r="S52" s="124"/>
      <c r="T52" s="124"/>
      <c r="U52" s="124"/>
      <c r="V52" s="124"/>
      <c r="W52" s="124"/>
      <c r="X52" s="102"/>
      <c r="Y52" s="102"/>
      <c r="Z52" s="1"/>
      <c r="AA52" s="91"/>
      <c r="AB52" s="91"/>
      <c r="AC52" s="91"/>
      <c r="AD52" s="91"/>
      <c r="AE52" s="91"/>
      <c r="AF52" s="91"/>
      <c r="AG52" s="91"/>
      <c r="AH52" s="91"/>
      <c r="AI52" s="91"/>
      <c r="AJ52" s="91"/>
      <c r="AK52" s="91"/>
      <c r="AL52" s="91"/>
      <c r="AM52" s="91"/>
      <c r="AN52" s="91"/>
      <c r="AO52" s="91"/>
      <c r="AP52" s="91"/>
      <c r="AQ52" s="91"/>
      <c r="AR52" s="91"/>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row>
    <row r="53" s="116" customFormat="true" ht="12.75" hidden="false" customHeight="false" outlineLevel="0" collapsed="false">
      <c r="A53" s="102"/>
      <c r="B53" s="122"/>
      <c r="C53" s="124"/>
      <c r="D53" s="124"/>
      <c r="E53" s="124"/>
      <c r="F53" s="124"/>
      <c r="G53" s="124"/>
      <c r="H53" s="124"/>
      <c r="I53" s="124"/>
      <c r="J53" s="124"/>
      <c r="K53" s="124"/>
      <c r="L53" s="124"/>
      <c r="M53" s="124"/>
      <c r="N53" s="124"/>
      <c r="O53" s="124"/>
      <c r="P53" s="124"/>
      <c r="Q53" s="124"/>
      <c r="R53" s="124"/>
      <c r="S53" s="124"/>
      <c r="T53" s="124"/>
      <c r="U53" s="124"/>
      <c r="V53" s="124"/>
      <c r="W53" s="124"/>
      <c r="X53" s="102"/>
      <c r="Y53" s="102"/>
      <c r="Z53" s="1"/>
      <c r="AA53" s="91"/>
      <c r="AB53" s="91"/>
      <c r="AC53" s="91"/>
      <c r="AD53" s="91"/>
      <c r="AE53" s="91"/>
      <c r="AF53" s="91"/>
      <c r="AG53" s="91"/>
      <c r="AH53" s="91"/>
      <c r="AI53" s="91"/>
      <c r="AJ53" s="91"/>
      <c r="AK53" s="91"/>
      <c r="AL53" s="91"/>
      <c r="AM53" s="91"/>
      <c r="AN53" s="91"/>
      <c r="AO53" s="91"/>
      <c r="AP53" s="91"/>
      <c r="AQ53" s="91"/>
      <c r="AR53" s="91"/>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row>
    <row r="54" s="116" customFormat="true" ht="12.75" hidden="false" customHeight="false" outlineLevel="0" collapsed="false">
      <c r="A54" s="102"/>
      <c r="B54" s="122"/>
      <c r="C54" s="124"/>
      <c r="D54" s="124"/>
      <c r="E54" s="124"/>
      <c r="F54" s="124"/>
      <c r="G54" s="124"/>
      <c r="H54" s="124"/>
      <c r="I54" s="124"/>
      <c r="J54" s="124"/>
      <c r="K54" s="124"/>
      <c r="L54" s="124"/>
      <c r="M54" s="124"/>
      <c r="N54" s="124"/>
      <c r="O54" s="124"/>
      <c r="P54" s="124"/>
      <c r="Q54" s="124"/>
      <c r="R54" s="124"/>
      <c r="S54" s="124"/>
      <c r="T54" s="124"/>
      <c r="U54" s="124"/>
      <c r="V54" s="124"/>
      <c r="W54" s="124"/>
      <c r="X54" s="102"/>
      <c r="Y54" s="102"/>
      <c r="Z54" s="1"/>
      <c r="AA54" s="91"/>
      <c r="AB54" s="91"/>
      <c r="AC54" s="91"/>
      <c r="AD54" s="91"/>
      <c r="AE54" s="91"/>
      <c r="AF54" s="91"/>
      <c r="AG54" s="91"/>
      <c r="AH54" s="91"/>
      <c r="AI54" s="91"/>
      <c r="AJ54" s="91"/>
      <c r="AK54" s="91"/>
      <c r="AL54" s="91"/>
      <c r="AM54" s="91"/>
      <c r="AN54" s="91"/>
      <c r="AO54" s="91"/>
      <c r="AP54" s="91"/>
      <c r="AQ54" s="91"/>
      <c r="AR54" s="91"/>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row>
    <row r="55" s="116" customFormat="true" ht="12.75" hidden="false" customHeight="false" outlineLevel="0" collapsed="false">
      <c r="A55" s="102"/>
      <c r="B55" s="122"/>
      <c r="C55" s="124"/>
      <c r="D55" s="124"/>
      <c r="E55" s="124"/>
      <c r="F55" s="124"/>
      <c r="G55" s="124"/>
      <c r="H55" s="124"/>
      <c r="I55" s="124"/>
      <c r="J55" s="124"/>
      <c r="K55" s="124"/>
      <c r="L55" s="124"/>
      <c r="M55" s="124"/>
      <c r="N55" s="124"/>
      <c r="O55" s="124"/>
      <c r="P55" s="124"/>
      <c r="Q55" s="124"/>
      <c r="R55" s="124"/>
      <c r="S55" s="124"/>
      <c r="T55" s="124"/>
      <c r="U55" s="124"/>
      <c r="V55" s="124"/>
      <c r="W55" s="124"/>
      <c r="X55" s="102"/>
      <c r="Y55" s="102"/>
      <c r="Z55" s="1"/>
      <c r="AA55" s="91"/>
      <c r="AB55" s="91"/>
      <c r="AC55" s="91"/>
      <c r="AD55" s="91"/>
      <c r="AE55" s="91"/>
      <c r="AF55" s="91"/>
      <c r="AG55" s="91"/>
      <c r="AH55" s="91"/>
      <c r="AI55" s="91"/>
      <c r="AJ55" s="91"/>
      <c r="AK55" s="91"/>
      <c r="AL55" s="91"/>
      <c r="AM55" s="91"/>
      <c r="AN55" s="91"/>
      <c r="AO55" s="91"/>
      <c r="AP55" s="91"/>
      <c r="AQ55" s="91"/>
      <c r="AR55" s="91"/>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row>
    <row r="56" s="116" customFormat="true" ht="12.75" hidden="false" customHeight="false" outlineLevel="0" collapsed="false">
      <c r="A56" s="102"/>
      <c r="B56" s="122"/>
      <c r="C56" s="124"/>
      <c r="D56" s="124"/>
      <c r="E56" s="124"/>
      <c r="F56" s="124"/>
      <c r="G56" s="124"/>
      <c r="H56" s="124"/>
      <c r="I56" s="124"/>
      <c r="J56" s="124"/>
      <c r="K56" s="124"/>
      <c r="L56" s="124"/>
      <c r="M56" s="124"/>
      <c r="N56" s="124"/>
      <c r="O56" s="124"/>
      <c r="P56" s="124"/>
      <c r="Q56" s="124"/>
      <c r="R56" s="124"/>
      <c r="S56" s="124"/>
      <c r="T56" s="124"/>
      <c r="U56" s="124"/>
      <c r="V56" s="124"/>
      <c r="W56" s="124"/>
      <c r="X56" s="102"/>
      <c r="Y56" s="102"/>
      <c r="Z56" s="1"/>
      <c r="AA56" s="91"/>
      <c r="AB56" s="91"/>
      <c r="AC56" s="91"/>
      <c r="AD56" s="91"/>
      <c r="AE56" s="91"/>
      <c r="AF56" s="91"/>
      <c r="AG56" s="91"/>
      <c r="AH56" s="91"/>
      <c r="AI56" s="91"/>
      <c r="AJ56" s="91"/>
      <c r="AK56" s="91"/>
      <c r="AL56" s="91"/>
      <c r="AM56" s="91"/>
      <c r="AN56" s="91"/>
      <c r="AO56" s="91"/>
      <c r="AP56" s="91"/>
      <c r="AQ56" s="91"/>
      <c r="AR56" s="91"/>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row>
    <row r="57" s="116" customFormat="true" ht="12.75" hidden="false" customHeight="false" outlineLevel="0" collapsed="false">
      <c r="A57" s="102"/>
      <c r="B57" s="122"/>
      <c r="C57" s="124"/>
      <c r="D57" s="124"/>
      <c r="E57" s="124"/>
      <c r="F57" s="124"/>
      <c r="G57" s="124"/>
      <c r="H57" s="124"/>
      <c r="I57" s="124"/>
      <c r="J57" s="124"/>
      <c r="K57" s="124"/>
      <c r="L57" s="124"/>
      <c r="M57" s="124"/>
      <c r="N57" s="124"/>
      <c r="O57" s="124"/>
      <c r="P57" s="124"/>
      <c r="Q57" s="124"/>
      <c r="R57" s="124"/>
      <c r="S57" s="124"/>
      <c r="T57" s="124"/>
      <c r="U57" s="124"/>
      <c r="V57" s="124"/>
      <c r="W57" s="124"/>
      <c r="X57" s="102"/>
      <c r="Y57" s="102"/>
      <c r="Z57" s="1"/>
      <c r="AA57" s="91"/>
      <c r="AB57" s="91"/>
      <c r="AC57" s="91"/>
      <c r="AD57" s="91"/>
      <c r="AE57" s="91"/>
      <c r="AF57" s="91"/>
      <c r="AG57" s="91"/>
      <c r="AH57" s="91"/>
      <c r="AI57" s="91"/>
      <c r="AJ57" s="91"/>
      <c r="AK57" s="91"/>
      <c r="AL57" s="91"/>
      <c r="AM57" s="91"/>
      <c r="AN57" s="91"/>
      <c r="AO57" s="91"/>
      <c r="AP57" s="91"/>
      <c r="AQ57" s="91"/>
      <c r="AR57" s="91"/>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row>
    <row r="58" s="116" customFormat="true" ht="12.75" hidden="false" customHeight="false" outlineLevel="0" collapsed="false">
      <c r="A58" s="102"/>
      <c r="B58" s="122"/>
      <c r="C58" s="124"/>
      <c r="D58" s="124"/>
      <c r="E58" s="123"/>
      <c r="F58" s="123"/>
      <c r="G58" s="124"/>
      <c r="H58" s="124"/>
      <c r="I58" s="124"/>
      <c r="J58" s="123"/>
      <c r="K58" s="123"/>
      <c r="L58" s="123"/>
      <c r="M58" s="123"/>
      <c r="N58" s="123"/>
      <c r="O58" s="123"/>
      <c r="P58" s="123"/>
      <c r="Q58" s="123"/>
      <c r="R58" s="123"/>
      <c r="S58" s="123"/>
      <c r="T58" s="123"/>
      <c r="U58" s="123"/>
      <c r="V58" s="123"/>
      <c r="W58" s="123"/>
      <c r="X58" s="102"/>
      <c r="Y58" s="102"/>
      <c r="Z58" s="1"/>
      <c r="AA58" s="91"/>
      <c r="AB58" s="91"/>
      <c r="AC58" s="91"/>
      <c r="AD58" s="91"/>
      <c r="AE58" s="91"/>
      <c r="AF58" s="91"/>
      <c r="AG58" s="91"/>
      <c r="AH58" s="91"/>
      <c r="AI58" s="91"/>
      <c r="AJ58" s="91"/>
      <c r="AK58" s="91"/>
      <c r="AL58" s="91"/>
      <c r="AM58" s="91"/>
      <c r="AN58" s="91"/>
      <c r="AO58" s="91"/>
      <c r="AP58" s="91"/>
      <c r="AQ58" s="91"/>
      <c r="AR58" s="91"/>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row>
    <row r="59" s="116" customFormat="true" ht="12.75" hidden="false" customHeight="false" outlineLevel="0" collapsed="false">
      <c r="A59" s="102"/>
      <c r="B59" s="122"/>
      <c r="C59" s="124"/>
      <c r="D59" s="124"/>
      <c r="E59" s="123"/>
      <c r="F59" s="123"/>
      <c r="G59" s="123"/>
      <c r="H59" s="123"/>
      <c r="I59" s="123"/>
      <c r="J59" s="124"/>
      <c r="K59" s="124"/>
      <c r="L59" s="124"/>
      <c r="M59" s="124"/>
      <c r="N59" s="124"/>
      <c r="O59" s="124"/>
      <c r="P59" s="124"/>
      <c r="Q59" s="124"/>
      <c r="R59" s="124"/>
      <c r="S59" s="124"/>
      <c r="T59" s="124"/>
      <c r="U59" s="124"/>
      <c r="V59" s="124"/>
      <c r="W59" s="124"/>
      <c r="X59" s="102"/>
      <c r="Y59" s="102"/>
      <c r="Z59" s="1"/>
      <c r="AA59" s="91"/>
      <c r="AB59" s="91"/>
      <c r="AC59" s="91"/>
      <c r="AD59" s="91"/>
      <c r="AE59" s="91"/>
      <c r="AF59" s="91"/>
      <c r="AG59" s="91"/>
      <c r="AH59" s="91"/>
      <c r="AI59" s="91"/>
      <c r="AJ59" s="91"/>
      <c r="AK59" s="91"/>
      <c r="AL59" s="91"/>
      <c r="AM59" s="91"/>
      <c r="AN59" s="91"/>
      <c r="AO59" s="91"/>
      <c r="AP59" s="91"/>
      <c r="AQ59" s="91"/>
      <c r="AR59" s="91"/>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row>
    <row r="60" s="116" customFormat="true" ht="12.75" hidden="false" customHeight="false" outlineLevel="0" collapsed="false">
      <c r="A60" s="102"/>
      <c r="B60" s="122"/>
      <c r="C60" s="124"/>
      <c r="D60" s="124"/>
      <c r="E60" s="123"/>
      <c r="F60" s="123"/>
      <c r="G60" s="123"/>
      <c r="H60" s="123"/>
      <c r="I60" s="123"/>
      <c r="J60" s="124"/>
      <c r="K60" s="124"/>
      <c r="L60" s="124"/>
      <c r="M60" s="124"/>
      <c r="N60" s="124"/>
      <c r="O60" s="124"/>
      <c r="P60" s="124"/>
      <c r="Q60" s="124"/>
      <c r="R60" s="124"/>
      <c r="S60" s="124"/>
      <c r="T60" s="124"/>
      <c r="U60" s="124"/>
      <c r="V60" s="124"/>
      <c r="W60" s="124"/>
      <c r="X60" s="102"/>
      <c r="Y60" s="102"/>
      <c r="Z60" s="1"/>
      <c r="AA60" s="91"/>
      <c r="AB60" s="91"/>
      <c r="AC60" s="91"/>
      <c r="AD60" s="91"/>
      <c r="AE60" s="91"/>
      <c r="AF60" s="91"/>
      <c r="AG60" s="91"/>
      <c r="AH60" s="91"/>
      <c r="AI60" s="91"/>
      <c r="AJ60" s="91"/>
      <c r="AK60" s="91"/>
      <c r="AL60" s="91"/>
      <c r="AM60" s="91"/>
      <c r="AN60" s="91"/>
      <c r="AO60" s="91"/>
      <c r="AP60" s="91"/>
      <c r="AQ60" s="91"/>
      <c r="AR60" s="91"/>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row>
    <row r="61" s="116" customFormat="true" ht="12.75" hidden="false" customHeight="false" outlineLevel="0" collapsed="false">
      <c r="A61" s="102"/>
      <c r="B61" s="122"/>
      <c r="C61" s="124"/>
      <c r="D61" s="124"/>
      <c r="E61" s="123"/>
      <c r="F61" s="123"/>
      <c r="G61" s="123"/>
      <c r="H61" s="123"/>
      <c r="I61" s="123"/>
      <c r="J61" s="123"/>
      <c r="K61" s="123"/>
      <c r="L61" s="123"/>
      <c r="M61" s="123"/>
      <c r="N61" s="123"/>
      <c r="O61" s="123"/>
      <c r="P61" s="123"/>
      <c r="Q61" s="123"/>
      <c r="R61" s="123"/>
      <c r="S61" s="123"/>
      <c r="T61" s="123"/>
      <c r="U61" s="123"/>
      <c r="V61" s="123"/>
      <c r="W61" s="123"/>
      <c r="X61" s="102"/>
      <c r="Y61" s="102"/>
      <c r="Z61" s="1"/>
      <c r="AA61" s="91"/>
      <c r="AB61" s="91"/>
      <c r="AC61" s="91"/>
      <c r="AD61" s="91"/>
      <c r="AE61" s="91"/>
      <c r="AF61" s="91"/>
      <c r="AG61" s="91"/>
      <c r="AH61" s="91"/>
      <c r="AI61" s="91"/>
      <c r="AJ61" s="91"/>
      <c r="AK61" s="91"/>
      <c r="AL61" s="91"/>
      <c r="AM61" s="91"/>
      <c r="AN61" s="91"/>
      <c r="AO61" s="91"/>
      <c r="AP61" s="91"/>
      <c r="AQ61" s="91"/>
      <c r="AR61" s="91"/>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row>
    <row r="62" s="116" customFormat="true" ht="12.75" hidden="false" customHeight="false" outlineLevel="0" collapsed="false">
      <c r="A62" s="102"/>
      <c r="B62" s="122"/>
      <c r="C62" s="124"/>
      <c r="D62" s="124"/>
      <c r="E62" s="124"/>
      <c r="F62" s="124"/>
      <c r="G62" s="123"/>
      <c r="H62" s="123"/>
      <c r="I62" s="123"/>
      <c r="J62" s="123"/>
      <c r="K62" s="123"/>
      <c r="L62" s="123"/>
      <c r="M62" s="123"/>
      <c r="N62" s="123"/>
      <c r="O62" s="123"/>
      <c r="P62" s="123"/>
      <c r="Q62" s="123"/>
      <c r="R62" s="123"/>
      <c r="S62" s="123"/>
      <c r="T62" s="123"/>
      <c r="U62" s="123"/>
      <c r="V62" s="123"/>
      <c r="W62" s="123"/>
      <c r="X62" s="102"/>
      <c r="Y62" s="102"/>
      <c r="Z62" s="1"/>
      <c r="AA62" s="91"/>
      <c r="AB62" s="91"/>
      <c r="AC62" s="91"/>
      <c r="AD62" s="91"/>
      <c r="AE62" s="91"/>
      <c r="AF62" s="91"/>
      <c r="AG62" s="91"/>
      <c r="AH62" s="91"/>
      <c r="AI62" s="91"/>
      <c r="AJ62" s="91"/>
      <c r="AK62" s="91"/>
      <c r="AL62" s="91"/>
      <c r="AM62" s="91"/>
      <c r="AN62" s="91"/>
      <c r="AO62" s="91"/>
      <c r="AP62" s="91"/>
      <c r="AQ62" s="91"/>
      <c r="AR62" s="91"/>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row>
    <row r="63" s="116" customFormat="true" ht="12.75" hidden="false" customHeight="false" outlineLevel="0" collapsed="false">
      <c r="A63" s="102"/>
      <c r="B63" s="122"/>
      <c r="C63" s="124"/>
      <c r="D63" s="124"/>
      <c r="E63" s="124"/>
      <c r="F63" s="124"/>
      <c r="G63" s="123"/>
      <c r="H63" s="123"/>
      <c r="I63" s="123"/>
      <c r="J63" s="123"/>
      <c r="K63" s="123"/>
      <c r="L63" s="123"/>
      <c r="M63" s="123"/>
      <c r="N63" s="123"/>
      <c r="O63" s="123"/>
      <c r="P63" s="123"/>
      <c r="Q63" s="123"/>
      <c r="R63" s="123"/>
      <c r="S63" s="123"/>
      <c r="T63" s="123"/>
      <c r="U63" s="123"/>
      <c r="V63" s="123"/>
      <c r="W63" s="123"/>
      <c r="X63" s="102"/>
      <c r="Y63" s="102"/>
      <c r="Z63" s="1"/>
      <c r="AA63" s="91"/>
      <c r="AB63" s="91"/>
      <c r="AC63" s="91"/>
      <c r="AD63" s="91"/>
      <c r="AE63" s="91"/>
      <c r="AF63" s="91"/>
      <c r="AG63" s="91"/>
      <c r="AH63" s="91"/>
      <c r="AI63" s="91"/>
      <c r="AJ63" s="91"/>
      <c r="AK63" s="91"/>
      <c r="AL63" s="91"/>
      <c r="AM63" s="91"/>
      <c r="AN63" s="91"/>
      <c r="AO63" s="91"/>
      <c r="AP63" s="91"/>
      <c r="AQ63" s="91"/>
      <c r="AR63" s="91"/>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row>
    <row r="64" s="116" customFormat="true" ht="12.75" hidden="false" customHeight="false" outlineLevel="0" collapsed="false">
      <c r="A64" s="102"/>
      <c r="B64" s="122"/>
      <c r="C64" s="124"/>
      <c r="D64" s="124"/>
      <c r="E64" s="124"/>
      <c r="F64" s="124"/>
      <c r="G64" s="124"/>
      <c r="H64" s="124"/>
      <c r="I64" s="124"/>
      <c r="J64" s="124"/>
      <c r="K64" s="124"/>
      <c r="L64" s="124"/>
      <c r="M64" s="124"/>
      <c r="N64" s="124"/>
      <c r="O64" s="124"/>
      <c r="P64" s="124"/>
      <c r="Q64" s="124"/>
      <c r="R64" s="124"/>
      <c r="S64" s="124"/>
      <c r="T64" s="124"/>
      <c r="U64" s="124"/>
      <c r="V64" s="124"/>
      <c r="W64" s="124"/>
      <c r="X64" s="102"/>
      <c r="Y64" s="102"/>
      <c r="Z64" s="1"/>
      <c r="AA64" s="91"/>
      <c r="AB64" s="91"/>
      <c r="AC64" s="91"/>
      <c r="AD64" s="91"/>
      <c r="AE64" s="91"/>
      <c r="AF64" s="91"/>
      <c r="AG64" s="91"/>
      <c r="AH64" s="91"/>
      <c r="AI64" s="91"/>
      <c r="AJ64" s="91"/>
      <c r="AK64" s="91"/>
      <c r="AL64" s="91"/>
      <c r="AM64" s="91"/>
      <c r="AN64" s="91"/>
      <c r="AO64" s="91"/>
      <c r="AP64" s="91"/>
      <c r="AQ64" s="91"/>
      <c r="AR64" s="91"/>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row>
    <row r="65" s="116" customFormat="true" ht="12.75" hidden="false" customHeight="false" outlineLevel="0" collapsed="false">
      <c r="A65" s="102"/>
      <c r="B65" s="122"/>
      <c r="C65" s="124"/>
      <c r="D65" s="124"/>
      <c r="E65" s="124"/>
      <c r="F65" s="124"/>
      <c r="G65" s="124"/>
      <c r="H65" s="124"/>
      <c r="I65" s="124"/>
      <c r="J65" s="124"/>
      <c r="K65" s="124"/>
      <c r="L65" s="124"/>
      <c r="M65" s="124"/>
      <c r="N65" s="124"/>
      <c r="O65" s="124"/>
      <c r="P65" s="124"/>
      <c r="Q65" s="124"/>
      <c r="R65" s="124"/>
      <c r="S65" s="124"/>
      <c r="T65" s="124"/>
      <c r="U65" s="124"/>
      <c r="V65" s="124"/>
      <c r="W65" s="124"/>
      <c r="X65" s="102"/>
      <c r="Y65" s="102"/>
      <c r="Z65" s="1"/>
      <c r="AA65" s="91"/>
      <c r="AB65" s="91"/>
      <c r="AC65" s="91"/>
      <c r="AD65" s="91"/>
      <c r="AE65" s="91"/>
      <c r="AF65" s="91"/>
      <c r="AG65" s="91"/>
      <c r="AH65" s="91"/>
      <c r="AI65" s="91"/>
      <c r="AJ65" s="91"/>
      <c r="AK65" s="91"/>
      <c r="AL65" s="91"/>
      <c r="AM65" s="91"/>
      <c r="AN65" s="91"/>
      <c r="AO65" s="91"/>
      <c r="AP65" s="91"/>
      <c r="AQ65" s="91"/>
      <c r="AR65" s="91"/>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row>
    <row r="66" s="116" customFormat="true" ht="12.75" hidden="false" customHeight="false" outlineLevel="0" collapsed="false">
      <c r="A66" s="102"/>
      <c r="B66" s="122"/>
      <c r="C66" s="124"/>
      <c r="D66" s="124"/>
      <c r="E66" s="124"/>
      <c r="F66" s="124"/>
      <c r="G66" s="124"/>
      <c r="H66" s="124"/>
      <c r="I66" s="124"/>
      <c r="J66" s="124"/>
      <c r="K66" s="124"/>
      <c r="L66" s="124"/>
      <c r="M66" s="124"/>
      <c r="N66" s="124"/>
      <c r="O66" s="124"/>
      <c r="P66" s="124"/>
      <c r="Q66" s="124"/>
      <c r="R66" s="124"/>
      <c r="S66" s="124"/>
      <c r="T66" s="124"/>
      <c r="U66" s="124"/>
      <c r="V66" s="124"/>
      <c r="W66" s="124"/>
      <c r="X66" s="102"/>
      <c r="Y66" s="102"/>
      <c r="Z66" s="1"/>
      <c r="AA66" s="91"/>
      <c r="AB66" s="91"/>
      <c r="AC66" s="91"/>
      <c r="AD66" s="91"/>
      <c r="AE66" s="91"/>
      <c r="AF66" s="91"/>
      <c r="AG66" s="91"/>
      <c r="AH66" s="91"/>
      <c r="AI66" s="91"/>
      <c r="AJ66" s="91"/>
      <c r="AK66" s="91"/>
      <c r="AL66" s="91"/>
      <c r="AM66" s="91"/>
      <c r="AN66" s="91"/>
      <c r="AO66" s="91"/>
      <c r="AP66" s="91"/>
      <c r="AQ66" s="91"/>
      <c r="AR66" s="91"/>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row>
    <row r="67" s="116" customFormat="true" ht="12.75" hidden="false" customHeight="false" outlineLevel="0" collapsed="false">
      <c r="A67" s="102"/>
      <c r="B67" s="122"/>
      <c r="C67" s="124"/>
      <c r="D67" s="123"/>
      <c r="E67" s="124"/>
      <c r="F67" s="124"/>
      <c r="G67" s="124"/>
      <c r="H67" s="124"/>
      <c r="I67" s="124"/>
      <c r="J67" s="124"/>
      <c r="K67" s="124"/>
      <c r="L67" s="124"/>
      <c r="M67" s="124"/>
      <c r="N67" s="124"/>
      <c r="O67" s="124"/>
      <c r="P67" s="124"/>
      <c r="Q67" s="124"/>
      <c r="R67" s="124"/>
      <c r="S67" s="124"/>
      <c r="T67" s="124"/>
      <c r="U67" s="124"/>
      <c r="V67" s="124"/>
      <c r="W67" s="124"/>
      <c r="X67" s="102"/>
      <c r="Y67" s="102"/>
      <c r="Z67" s="1"/>
      <c r="AA67" s="91"/>
      <c r="AB67" s="91"/>
      <c r="AC67" s="91"/>
      <c r="AD67" s="91"/>
      <c r="AE67" s="91"/>
      <c r="AF67" s="91"/>
      <c r="AG67" s="91"/>
      <c r="AH67" s="91"/>
      <c r="AI67" s="91"/>
      <c r="AJ67" s="91"/>
      <c r="AK67" s="91"/>
      <c r="AL67" s="91"/>
      <c r="AM67" s="91"/>
      <c r="AN67" s="91"/>
      <c r="AO67" s="91"/>
      <c r="AP67" s="91"/>
      <c r="AQ67" s="91"/>
      <c r="AR67" s="91"/>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row>
    <row r="68" s="116" customFormat="true" ht="12.75" hidden="false" customHeight="false" outlineLevel="0" collapsed="false">
      <c r="A68" s="121"/>
      <c r="B68" s="125"/>
      <c r="C68" s="126"/>
      <c r="D68" s="126"/>
      <c r="E68" s="123"/>
      <c r="F68" s="123"/>
      <c r="G68" s="126"/>
      <c r="H68" s="126"/>
      <c r="I68" s="126"/>
      <c r="J68" s="126"/>
      <c r="K68" s="126"/>
      <c r="L68" s="126"/>
      <c r="M68" s="126"/>
      <c r="N68" s="126"/>
      <c r="O68" s="126"/>
      <c r="P68" s="126"/>
      <c r="Q68" s="126"/>
      <c r="R68" s="126"/>
      <c r="S68" s="126"/>
      <c r="T68" s="126"/>
      <c r="U68" s="126"/>
      <c r="V68" s="126"/>
      <c r="W68" s="126"/>
      <c r="X68" s="127"/>
      <c r="Y68" s="127"/>
      <c r="Z68" s="1"/>
      <c r="AA68" s="91"/>
      <c r="AB68" s="91"/>
      <c r="AC68" s="91"/>
      <c r="AD68" s="91"/>
      <c r="AE68" s="91"/>
      <c r="AF68" s="91"/>
      <c r="AG68" s="91"/>
      <c r="AH68" s="91"/>
      <c r="AI68" s="91"/>
      <c r="AJ68" s="91"/>
      <c r="AK68" s="91"/>
      <c r="AL68" s="91"/>
      <c r="AM68" s="91"/>
      <c r="AN68" s="91"/>
      <c r="AO68" s="91"/>
      <c r="AP68" s="91"/>
      <c r="AQ68" s="91"/>
      <c r="AR68" s="91"/>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row>
    <row r="69" s="116" customFormat="true" ht="12.75" hidden="false" customHeight="false" outlineLevel="0" collapsed="false">
      <c r="A69" s="121"/>
      <c r="B69" s="122"/>
      <c r="C69" s="128"/>
      <c r="D69" s="128"/>
      <c r="E69" s="124"/>
      <c r="F69" s="124"/>
      <c r="G69" s="128"/>
      <c r="H69" s="128"/>
      <c r="I69" s="128"/>
      <c r="J69" s="128"/>
      <c r="K69" s="128"/>
      <c r="L69" s="128"/>
      <c r="M69" s="128"/>
      <c r="N69" s="128"/>
      <c r="O69" s="128"/>
      <c r="P69" s="128"/>
      <c r="Q69" s="128"/>
      <c r="R69" s="128"/>
      <c r="S69" s="128"/>
      <c r="T69" s="128"/>
      <c r="U69" s="128"/>
      <c r="V69" s="128"/>
      <c r="W69" s="128"/>
      <c r="X69" s="129"/>
      <c r="Y69" s="129"/>
      <c r="Z69" s="1"/>
      <c r="AA69" s="91"/>
      <c r="AB69" s="91"/>
      <c r="AC69" s="91"/>
      <c r="AD69" s="91"/>
      <c r="AE69" s="91"/>
      <c r="AF69" s="91"/>
      <c r="AG69" s="91"/>
      <c r="AH69" s="91"/>
      <c r="AI69" s="91"/>
      <c r="AJ69" s="91"/>
      <c r="AK69" s="91"/>
      <c r="AL69" s="91"/>
      <c r="AM69" s="91"/>
      <c r="AN69" s="91"/>
      <c r="AO69" s="91"/>
      <c r="AP69" s="91"/>
      <c r="AQ69" s="91"/>
      <c r="AR69" s="91"/>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row>
    <row r="70" s="116" customFormat="true" ht="12.75" hidden="false" customHeight="false" outlineLevel="0" collapsed="false">
      <c r="A70" s="121"/>
      <c r="B70" s="125"/>
      <c r="C70" s="123"/>
      <c r="D70" s="123"/>
      <c r="E70" s="123"/>
      <c r="F70" s="123"/>
      <c r="G70" s="123"/>
      <c r="H70" s="123"/>
      <c r="I70" s="123"/>
      <c r="J70" s="123"/>
      <c r="K70" s="123"/>
      <c r="L70" s="123"/>
      <c r="M70" s="123"/>
      <c r="N70" s="123"/>
      <c r="O70" s="123"/>
      <c r="P70" s="123"/>
      <c r="Q70" s="123"/>
      <c r="R70" s="123"/>
      <c r="S70" s="123"/>
      <c r="T70" s="123"/>
      <c r="U70" s="123"/>
      <c r="V70" s="123"/>
      <c r="W70" s="123"/>
      <c r="X70" s="91"/>
      <c r="Y70" s="91"/>
      <c r="Z70" s="1"/>
      <c r="AA70" s="91"/>
      <c r="AB70" s="91"/>
      <c r="AC70" s="91"/>
      <c r="AD70" s="91"/>
      <c r="AE70" s="91"/>
      <c r="AF70" s="91"/>
      <c r="AG70" s="91"/>
      <c r="AH70" s="91"/>
      <c r="AI70" s="91"/>
      <c r="AJ70" s="91"/>
      <c r="AK70" s="91"/>
      <c r="AL70" s="91"/>
      <c r="AM70" s="91"/>
      <c r="AN70" s="91"/>
      <c r="AO70" s="91"/>
      <c r="AP70" s="91"/>
      <c r="AQ70" s="91"/>
      <c r="AR70" s="91"/>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row>
    <row r="71" s="116" customFormat="true" ht="12.75" hidden="false" customHeight="false" outlineLevel="0" collapsed="false">
      <c r="A71" s="121"/>
      <c r="B71" s="122"/>
      <c r="C71" s="124"/>
      <c r="D71" s="124"/>
      <c r="E71" s="124"/>
      <c r="F71" s="124"/>
      <c r="G71" s="124"/>
      <c r="H71" s="124"/>
      <c r="I71" s="124"/>
      <c r="J71" s="124"/>
      <c r="K71" s="124"/>
      <c r="L71" s="124"/>
      <c r="M71" s="124"/>
      <c r="N71" s="124"/>
      <c r="O71" s="124"/>
      <c r="P71" s="124"/>
      <c r="Q71" s="124"/>
      <c r="R71" s="124"/>
      <c r="S71" s="124"/>
      <c r="T71" s="124"/>
      <c r="U71" s="124"/>
      <c r="V71" s="124"/>
      <c r="W71" s="124"/>
      <c r="X71" s="102"/>
      <c r="Y71" s="102"/>
      <c r="Z71" s="1"/>
      <c r="AA71" s="91"/>
      <c r="AB71" s="91"/>
      <c r="AC71" s="91"/>
      <c r="AD71" s="91"/>
      <c r="AE71" s="91"/>
      <c r="AF71" s="91"/>
      <c r="AG71" s="91"/>
      <c r="AH71" s="91"/>
      <c r="AI71" s="91"/>
      <c r="AJ71" s="91"/>
      <c r="AK71" s="91"/>
      <c r="AL71" s="91"/>
      <c r="AM71" s="91"/>
      <c r="AN71" s="91"/>
      <c r="AO71" s="91"/>
      <c r="AP71" s="91"/>
      <c r="AQ71" s="91"/>
      <c r="AR71" s="91"/>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row>
    <row r="72" s="116" customFormat="true" ht="12.75" hidden="false" customHeight="false" outlineLevel="0" collapsed="false">
      <c r="A72" s="102"/>
      <c r="B72" s="122"/>
      <c r="C72" s="124"/>
      <c r="D72" s="124"/>
      <c r="E72" s="124"/>
      <c r="F72" s="124"/>
      <c r="G72" s="124"/>
      <c r="H72" s="124"/>
      <c r="I72" s="124"/>
      <c r="J72" s="124"/>
      <c r="K72" s="124"/>
      <c r="L72" s="124"/>
      <c r="M72" s="124"/>
      <c r="N72" s="124"/>
      <c r="O72" s="124"/>
      <c r="P72" s="124"/>
      <c r="Q72" s="124"/>
      <c r="R72" s="124"/>
      <c r="S72" s="124"/>
      <c r="T72" s="124"/>
      <c r="U72" s="124"/>
      <c r="V72" s="124"/>
      <c r="W72" s="124"/>
      <c r="X72" s="102"/>
      <c r="Y72" s="102"/>
      <c r="Z72" s="1"/>
      <c r="AA72" s="91"/>
      <c r="AB72" s="91"/>
      <c r="AC72" s="91"/>
      <c r="AD72" s="91"/>
      <c r="AE72" s="91"/>
      <c r="AF72" s="91"/>
      <c r="AG72" s="91"/>
      <c r="AH72" s="91"/>
      <c r="AI72" s="91"/>
      <c r="AJ72" s="91"/>
      <c r="AK72" s="91"/>
      <c r="AL72" s="91"/>
      <c r="AM72" s="91"/>
      <c r="AN72" s="91"/>
      <c r="AO72" s="91"/>
      <c r="AP72" s="91"/>
      <c r="AQ72" s="91"/>
      <c r="AR72" s="91"/>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row>
    <row r="73" s="116" customFormat="true" ht="12.75" hidden="false" customHeight="false" outlineLevel="0" collapsed="false">
      <c r="A73" s="102"/>
      <c r="B73" s="122"/>
      <c r="C73" s="124"/>
      <c r="D73" s="124"/>
      <c r="E73" s="124"/>
      <c r="F73" s="124"/>
      <c r="G73" s="124"/>
      <c r="H73" s="124"/>
      <c r="I73" s="124"/>
      <c r="J73" s="124"/>
      <c r="K73" s="124"/>
      <c r="L73" s="124"/>
      <c r="M73" s="124"/>
      <c r="N73" s="124"/>
      <c r="O73" s="124"/>
      <c r="P73" s="124"/>
      <c r="Q73" s="124"/>
      <c r="R73" s="124"/>
      <c r="S73" s="124"/>
      <c r="T73" s="124"/>
      <c r="U73" s="124"/>
      <c r="V73" s="124"/>
      <c r="W73" s="124"/>
      <c r="X73" s="102"/>
      <c r="Y73" s="102"/>
      <c r="Z73" s="1"/>
      <c r="AA73" s="91"/>
      <c r="AB73" s="91"/>
      <c r="AC73" s="91"/>
      <c r="AD73" s="91"/>
      <c r="AE73" s="91"/>
      <c r="AF73" s="91"/>
      <c r="AG73" s="91"/>
      <c r="AH73" s="91"/>
      <c r="AI73" s="91"/>
      <c r="AJ73" s="91"/>
      <c r="AK73" s="91"/>
      <c r="AL73" s="91"/>
      <c r="AM73" s="91"/>
      <c r="AN73" s="91"/>
      <c r="AO73" s="91"/>
      <c r="AP73" s="91"/>
      <c r="AQ73" s="91"/>
      <c r="AR73" s="91"/>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row>
    <row r="74" s="116" customFormat="true" ht="12.75" hidden="false" customHeight="false" outlineLevel="0" collapsed="false">
      <c r="A74" s="102"/>
      <c r="B74" s="122"/>
      <c r="C74" s="124"/>
      <c r="D74" s="124"/>
      <c r="E74" s="124"/>
      <c r="F74" s="124"/>
      <c r="G74" s="124"/>
      <c r="H74" s="124"/>
      <c r="I74" s="124"/>
      <c r="J74" s="124"/>
      <c r="K74" s="124"/>
      <c r="L74" s="124"/>
      <c r="M74" s="124"/>
      <c r="N74" s="124"/>
      <c r="O74" s="124"/>
      <c r="P74" s="124"/>
      <c r="Q74" s="124"/>
      <c r="R74" s="124"/>
      <c r="S74" s="124"/>
      <c r="T74" s="124"/>
      <c r="U74" s="124"/>
      <c r="V74" s="124"/>
      <c r="W74" s="124"/>
      <c r="X74" s="102"/>
      <c r="Y74" s="102"/>
      <c r="Z74" s="1"/>
      <c r="AA74" s="91"/>
      <c r="AB74" s="91"/>
      <c r="AC74" s="91"/>
      <c r="AD74" s="91"/>
      <c r="AE74" s="91"/>
      <c r="AF74" s="91"/>
      <c r="AG74" s="91"/>
      <c r="AH74" s="91"/>
      <c r="AI74" s="91"/>
      <c r="AJ74" s="91"/>
      <c r="AK74" s="91"/>
      <c r="AL74" s="91"/>
      <c r="AM74" s="91"/>
      <c r="AN74" s="91"/>
      <c r="AO74" s="91"/>
      <c r="AP74" s="91"/>
      <c r="AQ74" s="91"/>
      <c r="AR74" s="91"/>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row>
    <row r="75" s="116" customFormat="true" ht="12.75" hidden="false" customHeight="false" outlineLevel="0" collapsed="false">
      <c r="A75" s="102"/>
      <c r="B75" s="122"/>
      <c r="C75" s="124"/>
      <c r="D75" s="124"/>
      <c r="E75" s="124"/>
      <c r="F75" s="124"/>
      <c r="G75" s="124"/>
      <c r="H75" s="124"/>
      <c r="I75" s="124"/>
      <c r="J75" s="124"/>
      <c r="K75" s="124"/>
      <c r="L75" s="124"/>
      <c r="M75" s="124"/>
      <c r="N75" s="124"/>
      <c r="O75" s="124"/>
      <c r="P75" s="124"/>
      <c r="Q75" s="124"/>
      <c r="R75" s="124"/>
      <c r="S75" s="124"/>
      <c r="T75" s="124"/>
      <c r="U75" s="124"/>
      <c r="V75" s="124"/>
      <c r="W75" s="124"/>
      <c r="X75" s="102"/>
      <c r="Y75" s="102"/>
      <c r="Z75" s="1"/>
      <c r="AA75" s="91"/>
      <c r="AB75" s="91"/>
      <c r="AC75" s="91"/>
      <c r="AD75" s="91"/>
      <c r="AE75" s="91"/>
      <c r="AF75" s="91"/>
      <c r="AG75" s="91"/>
      <c r="AH75" s="91"/>
      <c r="AI75" s="91"/>
      <c r="AJ75" s="91"/>
      <c r="AK75" s="91"/>
      <c r="AL75" s="91"/>
      <c r="AM75" s="91"/>
      <c r="AN75" s="91"/>
      <c r="AO75" s="91"/>
      <c r="AP75" s="91"/>
      <c r="AQ75" s="91"/>
      <c r="AR75" s="91"/>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row>
    <row r="76" s="116" customFormat="true" ht="12.75" hidden="false" customHeight="false" outlineLevel="0" collapsed="false">
      <c r="A76" s="102"/>
      <c r="B76" s="122"/>
      <c r="C76" s="124"/>
      <c r="D76" s="124"/>
      <c r="E76" s="124"/>
      <c r="F76" s="124"/>
      <c r="G76" s="124"/>
      <c r="H76" s="124"/>
      <c r="I76" s="124"/>
      <c r="J76" s="124"/>
      <c r="K76" s="124"/>
      <c r="L76" s="124"/>
      <c r="M76" s="124"/>
      <c r="N76" s="124"/>
      <c r="O76" s="124"/>
      <c r="P76" s="124"/>
      <c r="Q76" s="124"/>
      <c r="R76" s="124"/>
      <c r="S76" s="124"/>
      <c r="T76" s="124"/>
      <c r="U76" s="124"/>
      <c r="V76" s="124"/>
      <c r="W76" s="124"/>
      <c r="X76" s="102"/>
      <c r="Y76" s="102"/>
      <c r="Z76" s="1"/>
      <c r="AA76" s="91"/>
      <c r="AB76" s="91"/>
      <c r="AC76" s="91"/>
      <c r="AD76" s="91"/>
      <c r="AE76" s="91"/>
      <c r="AF76" s="91"/>
      <c r="AG76" s="91"/>
      <c r="AH76" s="91"/>
      <c r="AI76" s="91"/>
      <c r="AJ76" s="91"/>
      <c r="AK76" s="91"/>
      <c r="AL76" s="91"/>
      <c r="AM76" s="91"/>
      <c r="AN76" s="91"/>
      <c r="AO76" s="91"/>
      <c r="AP76" s="91"/>
      <c r="AQ76" s="91"/>
      <c r="AR76" s="91"/>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row>
    <row r="77" s="116" customFormat="true" ht="12.75" hidden="false" customHeight="false" outlineLevel="0" collapsed="false">
      <c r="A77" s="102"/>
      <c r="B77" s="122"/>
      <c r="C77" s="124"/>
      <c r="D77" s="124"/>
      <c r="E77" s="123"/>
      <c r="F77" s="123"/>
      <c r="G77" s="124"/>
      <c r="H77" s="124"/>
      <c r="I77" s="124"/>
      <c r="J77" s="123"/>
      <c r="K77" s="123"/>
      <c r="L77" s="123"/>
      <c r="M77" s="123"/>
      <c r="N77" s="123"/>
      <c r="O77" s="123"/>
      <c r="P77" s="123"/>
      <c r="Q77" s="123"/>
      <c r="R77" s="123"/>
      <c r="S77" s="123"/>
      <c r="T77" s="123"/>
      <c r="U77" s="123"/>
      <c r="V77" s="123"/>
      <c r="W77" s="123"/>
      <c r="X77" s="102"/>
      <c r="Y77" s="102"/>
      <c r="Z77" s="1"/>
      <c r="AA77" s="91"/>
      <c r="AB77" s="91"/>
      <c r="AC77" s="91"/>
      <c r="AD77" s="91"/>
      <c r="AE77" s="91"/>
      <c r="AF77" s="91"/>
      <c r="AG77" s="91"/>
      <c r="AH77" s="91"/>
      <c r="AI77" s="91"/>
      <c r="AJ77" s="91"/>
      <c r="AK77" s="91"/>
      <c r="AL77" s="91"/>
      <c r="AM77" s="91"/>
      <c r="AN77" s="91"/>
      <c r="AO77" s="91"/>
      <c r="AP77" s="91"/>
      <c r="AQ77" s="91"/>
      <c r="AR77" s="91"/>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row>
    <row r="78" s="116" customFormat="true" ht="12.75" hidden="false" customHeight="false" outlineLevel="0" collapsed="false">
      <c r="A78" s="102"/>
      <c r="B78" s="122"/>
      <c r="C78" s="124"/>
      <c r="D78" s="124"/>
      <c r="E78" s="123"/>
      <c r="F78" s="123"/>
      <c r="G78" s="123"/>
      <c r="H78" s="123"/>
      <c r="I78" s="123"/>
      <c r="J78" s="124"/>
      <c r="K78" s="124"/>
      <c r="L78" s="124"/>
      <c r="M78" s="124"/>
      <c r="N78" s="124"/>
      <c r="O78" s="124"/>
      <c r="P78" s="124"/>
      <c r="Q78" s="124"/>
      <c r="R78" s="124"/>
      <c r="S78" s="124"/>
      <c r="T78" s="124"/>
      <c r="U78" s="124"/>
      <c r="V78" s="124"/>
      <c r="W78" s="124"/>
      <c r="X78" s="102"/>
      <c r="Y78" s="102"/>
      <c r="Z78" s="1"/>
      <c r="AA78" s="91"/>
      <c r="AB78" s="91"/>
      <c r="AC78" s="91"/>
      <c r="AD78" s="91"/>
      <c r="AE78" s="91"/>
      <c r="AF78" s="91"/>
      <c r="AG78" s="91"/>
      <c r="AH78" s="91"/>
      <c r="AI78" s="91"/>
      <c r="AJ78" s="91"/>
      <c r="AK78" s="91"/>
      <c r="AL78" s="91"/>
      <c r="AM78" s="91"/>
      <c r="AN78" s="91"/>
      <c r="AO78" s="91"/>
      <c r="AP78" s="91"/>
      <c r="AQ78" s="91"/>
      <c r="AR78" s="91"/>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row>
    <row r="79" s="116" customFormat="true" ht="12.75" hidden="false" customHeight="false" outlineLevel="0" collapsed="false">
      <c r="A79" s="102"/>
      <c r="B79" s="122"/>
      <c r="C79" s="124"/>
      <c r="D79" s="124"/>
      <c r="E79" s="123"/>
      <c r="F79" s="123"/>
      <c r="G79" s="123"/>
      <c r="H79" s="123"/>
      <c r="I79" s="123"/>
      <c r="J79" s="124"/>
      <c r="K79" s="124"/>
      <c r="L79" s="124"/>
      <c r="M79" s="124"/>
      <c r="N79" s="124"/>
      <c r="O79" s="124"/>
      <c r="P79" s="124"/>
      <c r="Q79" s="124"/>
      <c r="R79" s="124"/>
      <c r="S79" s="124"/>
      <c r="T79" s="124"/>
      <c r="U79" s="124"/>
      <c r="V79" s="124"/>
      <c r="W79" s="124"/>
      <c r="X79" s="102"/>
      <c r="Y79" s="102"/>
      <c r="Z79" s="1"/>
      <c r="AA79" s="91"/>
      <c r="AB79" s="91"/>
      <c r="AC79" s="91"/>
      <c r="AD79" s="91"/>
      <c r="AE79" s="91"/>
      <c r="AF79" s="91"/>
      <c r="AG79" s="91"/>
      <c r="AH79" s="91"/>
      <c r="AI79" s="91"/>
      <c r="AJ79" s="91"/>
      <c r="AK79" s="91"/>
      <c r="AL79" s="91"/>
      <c r="AM79" s="91"/>
      <c r="AN79" s="91"/>
      <c r="AO79" s="91"/>
      <c r="AP79" s="91"/>
      <c r="AQ79" s="91"/>
      <c r="AR79" s="91"/>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row>
    <row r="80" s="116" customFormat="true" ht="12.75" hidden="false" customHeight="false" outlineLevel="0" collapsed="false">
      <c r="A80" s="102"/>
      <c r="B80" s="122"/>
      <c r="C80" s="124"/>
      <c r="D80" s="124"/>
      <c r="E80" s="123"/>
      <c r="F80" s="123"/>
      <c r="G80" s="123"/>
      <c r="H80" s="123"/>
      <c r="I80" s="123"/>
      <c r="J80" s="123"/>
      <c r="K80" s="123"/>
      <c r="L80" s="123"/>
      <c r="M80" s="123"/>
      <c r="N80" s="123"/>
      <c r="O80" s="123"/>
      <c r="P80" s="123"/>
      <c r="Q80" s="123"/>
      <c r="R80" s="123"/>
      <c r="S80" s="123"/>
      <c r="T80" s="123"/>
      <c r="U80" s="123"/>
      <c r="V80" s="123"/>
      <c r="W80" s="123"/>
      <c r="X80" s="102"/>
      <c r="Y80" s="102"/>
      <c r="Z80" s="1"/>
      <c r="AA80" s="91"/>
      <c r="AB80" s="91"/>
      <c r="AC80" s="91"/>
      <c r="AD80" s="91"/>
      <c r="AE80" s="91"/>
      <c r="AF80" s="91"/>
      <c r="AG80" s="91"/>
      <c r="AH80" s="91"/>
      <c r="AI80" s="91"/>
      <c r="AJ80" s="91"/>
      <c r="AK80" s="91"/>
      <c r="AL80" s="91"/>
      <c r="AM80" s="91"/>
      <c r="AN80" s="91"/>
      <c r="AO80" s="91"/>
      <c r="AP80" s="91"/>
      <c r="AQ80" s="91"/>
      <c r="AR80" s="91"/>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row>
    <row r="81" s="116" customFormat="true" ht="12.75" hidden="false" customHeight="false" outlineLevel="0" collapsed="false">
      <c r="A81" s="102"/>
      <c r="B81" s="122"/>
      <c r="C81" s="124"/>
      <c r="D81" s="124"/>
      <c r="E81" s="124"/>
      <c r="F81" s="124"/>
      <c r="G81" s="123"/>
      <c r="H81" s="123"/>
      <c r="I81" s="123"/>
      <c r="J81" s="123"/>
      <c r="K81" s="123"/>
      <c r="L81" s="123"/>
      <c r="M81" s="123"/>
      <c r="N81" s="123"/>
      <c r="O81" s="123"/>
      <c r="P81" s="123"/>
      <c r="Q81" s="123"/>
      <c r="R81" s="123"/>
      <c r="S81" s="123"/>
      <c r="T81" s="123"/>
      <c r="U81" s="123"/>
      <c r="V81" s="123"/>
      <c r="W81" s="123"/>
      <c r="X81" s="102"/>
      <c r="Y81" s="102"/>
      <c r="Z81" s="1"/>
      <c r="AA81" s="91"/>
      <c r="AB81" s="91"/>
      <c r="AC81" s="91"/>
      <c r="AD81" s="91"/>
      <c r="AE81" s="91"/>
      <c r="AF81" s="91"/>
      <c r="AG81" s="91"/>
      <c r="AH81" s="91"/>
      <c r="AI81" s="91"/>
      <c r="AJ81" s="91"/>
      <c r="AK81" s="91"/>
      <c r="AL81" s="91"/>
      <c r="AM81" s="91"/>
      <c r="AN81" s="91"/>
      <c r="AO81" s="91"/>
      <c r="AP81" s="91"/>
      <c r="AQ81" s="91"/>
      <c r="AR81" s="91"/>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row>
    <row r="82" s="116" customFormat="true" ht="12.75" hidden="false" customHeight="false" outlineLevel="0" collapsed="false">
      <c r="A82" s="102"/>
      <c r="B82" s="122"/>
      <c r="C82" s="124"/>
      <c r="D82" s="124"/>
      <c r="E82" s="124"/>
      <c r="F82" s="124"/>
      <c r="G82" s="123"/>
      <c r="H82" s="123"/>
      <c r="I82" s="123"/>
      <c r="J82" s="123"/>
      <c r="K82" s="123"/>
      <c r="L82" s="123"/>
      <c r="M82" s="123"/>
      <c r="N82" s="123"/>
      <c r="O82" s="123"/>
      <c r="P82" s="123"/>
      <c r="Q82" s="123"/>
      <c r="R82" s="123"/>
      <c r="S82" s="123"/>
      <c r="T82" s="123"/>
      <c r="U82" s="123"/>
      <c r="V82" s="123"/>
      <c r="W82" s="123"/>
      <c r="X82" s="102"/>
      <c r="Y82" s="102"/>
      <c r="Z82" s="1"/>
      <c r="AA82" s="91"/>
      <c r="AB82" s="91"/>
      <c r="AC82" s="91"/>
      <c r="AD82" s="91"/>
      <c r="AE82" s="91"/>
      <c r="AF82" s="91"/>
      <c r="AG82" s="91"/>
      <c r="AH82" s="91"/>
      <c r="AI82" s="91"/>
      <c r="AJ82" s="91"/>
      <c r="AK82" s="91"/>
      <c r="AL82" s="91"/>
      <c r="AM82" s="91"/>
      <c r="AN82" s="91"/>
      <c r="AO82" s="91"/>
      <c r="AP82" s="91"/>
      <c r="AQ82" s="91"/>
      <c r="AR82" s="91"/>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row>
    <row r="83" s="116" customFormat="true" ht="12.75" hidden="false" customHeight="false" outlineLevel="0" collapsed="false">
      <c r="A83" s="102"/>
      <c r="B83" s="122"/>
      <c r="C83" s="124"/>
      <c r="D83" s="124"/>
      <c r="E83" s="124"/>
      <c r="F83" s="124"/>
      <c r="G83" s="124"/>
      <c r="H83" s="124"/>
      <c r="I83" s="124"/>
      <c r="J83" s="124"/>
      <c r="K83" s="124"/>
      <c r="L83" s="124"/>
      <c r="M83" s="124"/>
      <c r="N83" s="124"/>
      <c r="O83" s="124"/>
      <c r="P83" s="124"/>
      <c r="Q83" s="124"/>
      <c r="R83" s="124"/>
      <c r="S83" s="124"/>
      <c r="T83" s="124"/>
      <c r="U83" s="124"/>
      <c r="V83" s="124"/>
      <c r="W83" s="124"/>
      <c r="X83" s="102"/>
      <c r="Y83" s="102"/>
      <c r="Z83" s="1"/>
      <c r="AA83" s="91"/>
      <c r="AB83" s="91"/>
      <c r="AC83" s="91"/>
      <c r="AD83" s="91"/>
      <c r="AE83" s="91"/>
      <c r="AF83" s="91"/>
      <c r="AG83" s="91"/>
      <c r="AH83" s="91"/>
      <c r="AI83" s="91"/>
      <c r="AJ83" s="91"/>
      <c r="AK83" s="91"/>
      <c r="AL83" s="91"/>
      <c r="AM83" s="91"/>
      <c r="AN83" s="91"/>
      <c r="AO83" s="91"/>
      <c r="AP83" s="91"/>
      <c r="AQ83" s="91"/>
      <c r="AR83" s="91"/>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row>
    <row r="84" s="116" customFormat="true" ht="12.75" hidden="false" customHeight="false" outlineLevel="0" collapsed="false">
      <c r="A84" s="102"/>
      <c r="B84" s="122"/>
      <c r="C84" s="124"/>
      <c r="D84" s="124"/>
      <c r="E84" s="124"/>
      <c r="F84" s="124"/>
      <c r="G84" s="124"/>
      <c r="H84" s="124"/>
      <c r="I84" s="124"/>
      <c r="J84" s="124"/>
      <c r="K84" s="124"/>
      <c r="L84" s="124"/>
      <c r="M84" s="124"/>
      <c r="N84" s="124"/>
      <c r="O84" s="124"/>
      <c r="P84" s="124"/>
      <c r="Q84" s="124"/>
      <c r="R84" s="124"/>
      <c r="S84" s="124"/>
      <c r="T84" s="124"/>
      <c r="U84" s="124"/>
      <c r="V84" s="124"/>
      <c r="W84" s="124"/>
      <c r="X84" s="102"/>
      <c r="Y84" s="102"/>
      <c r="Z84" s="1"/>
      <c r="AA84" s="91"/>
      <c r="AB84" s="91"/>
      <c r="AC84" s="91"/>
      <c r="AD84" s="91"/>
      <c r="AE84" s="91"/>
      <c r="AF84" s="91"/>
      <c r="AG84" s="91"/>
      <c r="AH84" s="91"/>
      <c r="AI84" s="91"/>
      <c r="AJ84" s="91"/>
      <c r="AK84" s="91"/>
      <c r="AL84" s="91"/>
      <c r="AM84" s="91"/>
      <c r="AN84" s="91"/>
      <c r="AO84" s="91"/>
      <c r="AP84" s="91"/>
      <c r="AQ84" s="91"/>
      <c r="AR84" s="91"/>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row>
    <row r="85" s="116" customFormat="true" ht="12.75" hidden="false" customHeight="false" outlineLevel="0" collapsed="false">
      <c r="A85" s="102"/>
      <c r="B85" s="122"/>
      <c r="C85" s="124"/>
      <c r="D85" s="124"/>
      <c r="E85" s="124"/>
      <c r="F85" s="124"/>
      <c r="G85" s="124"/>
      <c r="H85" s="124"/>
      <c r="I85" s="124"/>
      <c r="J85" s="124"/>
      <c r="K85" s="124"/>
      <c r="L85" s="124"/>
      <c r="M85" s="124"/>
      <c r="N85" s="124"/>
      <c r="O85" s="124"/>
      <c r="P85" s="124"/>
      <c r="Q85" s="124"/>
      <c r="R85" s="124"/>
      <c r="S85" s="124"/>
      <c r="T85" s="124"/>
      <c r="U85" s="124"/>
      <c r="V85" s="124"/>
      <c r="W85" s="124"/>
      <c r="X85" s="102"/>
      <c r="Y85" s="102"/>
      <c r="Z85" s="1"/>
      <c r="AA85" s="91"/>
      <c r="AB85" s="91"/>
      <c r="AC85" s="91"/>
      <c r="AD85" s="91"/>
      <c r="AE85" s="91"/>
      <c r="AF85" s="91"/>
      <c r="AG85" s="91"/>
      <c r="AH85" s="91"/>
      <c r="AI85" s="91"/>
      <c r="AJ85" s="91"/>
      <c r="AK85" s="91"/>
      <c r="AL85" s="91"/>
      <c r="AM85" s="91"/>
      <c r="AN85" s="91"/>
      <c r="AO85" s="91"/>
      <c r="AP85" s="91"/>
      <c r="AQ85" s="91"/>
      <c r="AR85" s="91"/>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row>
    <row r="86" s="116" customFormat="true" ht="12.75" hidden="false" customHeight="false" outlineLevel="0" collapsed="false">
      <c r="A86" s="102"/>
      <c r="B86" s="122"/>
      <c r="C86" s="124"/>
      <c r="D86" s="123"/>
      <c r="E86" s="124"/>
      <c r="F86" s="124"/>
      <c r="G86" s="124"/>
      <c r="H86" s="124"/>
      <c r="I86" s="124"/>
      <c r="J86" s="124"/>
      <c r="K86" s="124"/>
      <c r="L86" s="124"/>
      <c r="M86" s="124"/>
      <c r="N86" s="124"/>
      <c r="O86" s="124"/>
      <c r="P86" s="124"/>
      <c r="Q86" s="124"/>
      <c r="R86" s="124"/>
      <c r="S86" s="124"/>
      <c r="T86" s="124"/>
      <c r="U86" s="124"/>
      <c r="V86" s="124"/>
      <c r="W86" s="124"/>
      <c r="X86" s="102"/>
      <c r="Y86" s="102"/>
      <c r="Z86" s="1"/>
      <c r="AA86" s="91"/>
      <c r="AB86" s="91"/>
      <c r="AC86" s="91"/>
      <c r="AD86" s="91"/>
      <c r="AE86" s="91"/>
      <c r="AF86" s="91"/>
      <c r="AG86" s="91"/>
      <c r="AH86" s="91"/>
      <c r="AI86" s="91"/>
      <c r="AJ86" s="91"/>
      <c r="AK86" s="91"/>
      <c r="AL86" s="91"/>
      <c r="AM86" s="91"/>
      <c r="AN86" s="91"/>
      <c r="AO86" s="91"/>
      <c r="AP86" s="91"/>
      <c r="AQ86" s="91"/>
      <c r="AR86" s="91"/>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row>
    <row r="87" s="116" customFormat="true" ht="12.75" hidden="false" customHeight="false" outlineLevel="0" collapsed="false">
      <c r="A87" s="102"/>
      <c r="B87" s="122"/>
      <c r="C87" s="126"/>
      <c r="D87" s="126"/>
      <c r="E87" s="124"/>
      <c r="F87" s="124"/>
      <c r="G87" s="128"/>
      <c r="H87" s="128"/>
      <c r="I87" s="128"/>
      <c r="J87" s="128"/>
      <c r="K87" s="128"/>
      <c r="L87" s="128"/>
      <c r="M87" s="128"/>
      <c r="N87" s="128"/>
      <c r="O87" s="128"/>
      <c r="P87" s="128"/>
      <c r="Q87" s="128"/>
      <c r="R87" s="128"/>
      <c r="S87" s="128"/>
      <c r="T87" s="128"/>
      <c r="U87" s="128"/>
      <c r="V87" s="128"/>
      <c r="W87" s="128"/>
      <c r="X87" s="127"/>
      <c r="Y87" s="127"/>
      <c r="Z87" s="1"/>
      <c r="AA87" s="91"/>
      <c r="AB87" s="91"/>
      <c r="AC87" s="91"/>
      <c r="AD87" s="91"/>
      <c r="AE87" s="91"/>
      <c r="AF87" s="91"/>
      <c r="AG87" s="91"/>
      <c r="AH87" s="91"/>
      <c r="AI87" s="91"/>
      <c r="AJ87" s="91"/>
      <c r="AK87" s="91"/>
      <c r="AL87" s="91"/>
      <c r="AM87" s="91"/>
      <c r="AN87" s="91"/>
      <c r="AO87" s="91"/>
      <c r="AP87" s="91"/>
      <c r="AQ87" s="91"/>
      <c r="AR87" s="91"/>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row>
    <row r="88" s="116" customFormat="true" ht="12.75" hidden="false" customHeight="false" outlineLevel="0" collapsed="false">
      <c r="A88" s="102"/>
      <c r="B88" s="122"/>
      <c r="C88" s="126"/>
      <c r="D88" s="126"/>
      <c r="E88" s="124"/>
      <c r="F88" s="124"/>
      <c r="G88" s="128"/>
      <c r="H88" s="128"/>
      <c r="I88" s="128"/>
      <c r="J88" s="126"/>
      <c r="K88" s="126"/>
      <c r="L88" s="126"/>
      <c r="M88" s="126"/>
      <c r="N88" s="126"/>
      <c r="O88" s="126"/>
      <c r="P88" s="126"/>
      <c r="Q88" s="126"/>
      <c r="R88" s="126"/>
      <c r="S88" s="126"/>
      <c r="T88" s="126"/>
      <c r="U88" s="126"/>
      <c r="V88" s="126"/>
      <c r="W88" s="126"/>
      <c r="X88" s="127"/>
      <c r="Y88" s="127"/>
      <c r="Z88" s="1"/>
      <c r="AA88" s="91"/>
      <c r="AB88" s="91"/>
      <c r="AC88" s="91"/>
      <c r="AD88" s="91"/>
      <c r="AE88" s="91"/>
      <c r="AF88" s="91"/>
      <c r="AG88" s="91"/>
      <c r="AH88" s="91"/>
      <c r="AI88" s="91"/>
      <c r="AJ88" s="91"/>
      <c r="AK88" s="91"/>
      <c r="AL88" s="91"/>
      <c r="AM88" s="91"/>
      <c r="AN88" s="91"/>
      <c r="AO88" s="91"/>
      <c r="AP88" s="91"/>
      <c r="AQ88" s="91"/>
      <c r="AR88" s="91"/>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row>
    <row r="89" s="116" customFormat="true" ht="12.75" hidden="false" customHeight="false" outlineLevel="0" collapsed="false">
      <c r="A89" s="121"/>
      <c r="B89" s="125"/>
      <c r="C89" s="123"/>
      <c r="D89" s="123"/>
      <c r="E89" s="123"/>
      <c r="F89" s="123"/>
      <c r="G89" s="123"/>
      <c r="H89" s="123"/>
      <c r="I89" s="123"/>
      <c r="J89" s="123"/>
      <c r="K89" s="123"/>
      <c r="L89" s="123"/>
      <c r="M89" s="123"/>
      <c r="N89" s="123"/>
      <c r="O89" s="123"/>
      <c r="P89" s="123"/>
      <c r="Q89" s="123"/>
      <c r="R89" s="123"/>
      <c r="S89" s="123"/>
      <c r="T89" s="123"/>
      <c r="U89" s="123"/>
      <c r="V89" s="123"/>
      <c r="W89" s="123"/>
      <c r="X89" s="91"/>
      <c r="Y89" s="91"/>
      <c r="Z89" s="1"/>
      <c r="AA89" s="91"/>
      <c r="AB89" s="91"/>
      <c r="AC89" s="91"/>
      <c r="AD89" s="91"/>
      <c r="AE89" s="91"/>
      <c r="AF89" s="91"/>
      <c r="AG89" s="91"/>
      <c r="AH89" s="91"/>
      <c r="AI89" s="91"/>
      <c r="AJ89" s="91"/>
      <c r="AK89" s="91"/>
      <c r="AL89" s="91"/>
      <c r="AM89" s="91"/>
      <c r="AN89" s="91"/>
      <c r="AO89" s="91"/>
      <c r="AP89" s="91"/>
      <c r="AQ89" s="91"/>
      <c r="AR89" s="91"/>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row>
    <row r="90" s="116" customFormat="true" ht="12.75" hidden="false" customHeight="false" outlineLevel="0" collapsed="false">
      <c r="A90" s="121"/>
      <c r="B90" s="122"/>
      <c r="C90" s="124"/>
      <c r="D90" s="124"/>
      <c r="E90" s="124"/>
      <c r="F90" s="124"/>
      <c r="G90" s="124"/>
      <c r="H90" s="124"/>
      <c r="I90" s="124"/>
      <c r="J90" s="124"/>
      <c r="K90" s="124"/>
      <c r="L90" s="124"/>
      <c r="M90" s="124"/>
      <c r="N90" s="124"/>
      <c r="O90" s="124"/>
      <c r="P90" s="124"/>
      <c r="Q90" s="124"/>
      <c r="R90" s="124"/>
      <c r="S90" s="124"/>
      <c r="T90" s="124"/>
      <c r="U90" s="124"/>
      <c r="V90" s="124"/>
      <c r="W90" s="124"/>
      <c r="X90" s="102"/>
      <c r="Y90" s="102"/>
      <c r="Z90" s="1"/>
      <c r="AA90" s="91"/>
      <c r="AB90" s="91"/>
      <c r="AC90" s="91"/>
      <c r="AD90" s="91"/>
      <c r="AE90" s="91"/>
      <c r="AF90" s="91"/>
      <c r="AG90" s="91"/>
      <c r="AH90" s="91"/>
      <c r="AI90" s="91"/>
      <c r="AJ90" s="91"/>
      <c r="AK90" s="91"/>
      <c r="AL90" s="91"/>
      <c r="AM90" s="91"/>
      <c r="AN90" s="91"/>
      <c r="AO90" s="91"/>
      <c r="AP90" s="91"/>
      <c r="AQ90" s="91"/>
      <c r="AR90" s="91"/>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row>
    <row r="91" s="116" customFormat="true" ht="12.75" hidden="false" customHeight="false" outlineLevel="0" collapsed="false">
      <c r="A91" s="102"/>
      <c r="B91" s="122"/>
      <c r="C91" s="124"/>
      <c r="D91" s="124"/>
      <c r="E91" s="124"/>
      <c r="F91" s="124"/>
      <c r="G91" s="124"/>
      <c r="H91" s="124"/>
      <c r="I91" s="124"/>
      <c r="J91" s="124"/>
      <c r="K91" s="124"/>
      <c r="L91" s="124"/>
      <c r="M91" s="124"/>
      <c r="N91" s="124"/>
      <c r="O91" s="124"/>
      <c r="P91" s="124"/>
      <c r="Q91" s="124"/>
      <c r="R91" s="124"/>
      <c r="S91" s="124"/>
      <c r="T91" s="124"/>
      <c r="U91" s="124"/>
      <c r="V91" s="124"/>
      <c r="W91" s="124"/>
      <c r="X91" s="102"/>
      <c r="Y91" s="102"/>
      <c r="Z91" s="1"/>
      <c r="AA91" s="91"/>
      <c r="AB91" s="91"/>
      <c r="AC91" s="91"/>
      <c r="AD91" s="91"/>
      <c r="AE91" s="91"/>
      <c r="AF91" s="91"/>
      <c r="AG91" s="91"/>
      <c r="AH91" s="91"/>
      <c r="AI91" s="91"/>
      <c r="AJ91" s="91"/>
      <c r="AK91" s="91"/>
      <c r="AL91" s="91"/>
      <c r="AM91" s="91"/>
      <c r="AN91" s="91"/>
      <c r="AO91" s="91"/>
      <c r="AP91" s="91"/>
      <c r="AQ91" s="91"/>
      <c r="AR91" s="91"/>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row>
    <row r="92" s="116" customFormat="true" ht="12.75" hidden="false" customHeight="false" outlineLevel="0" collapsed="false">
      <c r="A92" s="102"/>
      <c r="B92" s="122"/>
      <c r="C92" s="124"/>
      <c r="D92" s="124"/>
      <c r="E92" s="124"/>
      <c r="F92" s="124"/>
      <c r="G92" s="124"/>
      <c r="H92" s="124"/>
      <c r="I92" s="124"/>
      <c r="J92" s="124"/>
      <c r="K92" s="124"/>
      <c r="L92" s="124"/>
      <c r="M92" s="124"/>
      <c r="N92" s="124"/>
      <c r="O92" s="124"/>
      <c r="P92" s="124"/>
      <c r="Q92" s="124"/>
      <c r="R92" s="124"/>
      <c r="S92" s="124"/>
      <c r="T92" s="124"/>
      <c r="U92" s="124"/>
      <c r="V92" s="124"/>
      <c r="W92" s="124"/>
      <c r="X92" s="102"/>
      <c r="Y92" s="102"/>
      <c r="Z92" s="1"/>
      <c r="AA92" s="91"/>
      <c r="AB92" s="91"/>
      <c r="AC92" s="91"/>
      <c r="AD92" s="91"/>
      <c r="AE92" s="91"/>
      <c r="AF92" s="91"/>
      <c r="AG92" s="91"/>
      <c r="AH92" s="91"/>
      <c r="AI92" s="91"/>
      <c r="AJ92" s="91"/>
      <c r="AK92" s="91"/>
      <c r="AL92" s="91"/>
      <c r="AM92" s="91"/>
      <c r="AN92" s="91"/>
      <c r="AO92" s="91"/>
      <c r="AP92" s="91"/>
      <c r="AQ92" s="91"/>
      <c r="AR92" s="91"/>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row>
    <row r="93" s="116" customFormat="true" ht="12.75" hidden="false" customHeight="false" outlineLevel="0" collapsed="false">
      <c r="A93" s="102"/>
      <c r="B93" s="122"/>
      <c r="C93" s="124"/>
      <c r="D93" s="124"/>
      <c r="E93" s="124"/>
      <c r="F93" s="124"/>
      <c r="G93" s="124"/>
      <c r="H93" s="124"/>
      <c r="I93" s="124"/>
      <c r="J93" s="124"/>
      <c r="K93" s="124"/>
      <c r="L93" s="124"/>
      <c r="M93" s="124"/>
      <c r="N93" s="124"/>
      <c r="O93" s="124"/>
      <c r="P93" s="124"/>
      <c r="Q93" s="124"/>
      <c r="R93" s="124"/>
      <c r="S93" s="124"/>
      <c r="T93" s="124"/>
      <c r="U93" s="124"/>
      <c r="V93" s="124"/>
      <c r="W93" s="124"/>
      <c r="X93" s="102"/>
      <c r="Y93" s="102"/>
      <c r="Z93" s="1"/>
      <c r="AA93" s="91"/>
      <c r="AB93" s="91"/>
      <c r="AC93" s="91"/>
      <c r="AD93" s="91"/>
      <c r="AE93" s="91"/>
      <c r="AF93" s="91"/>
      <c r="AG93" s="91"/>
      <c r="AH93" s="91"/>
      <c r="AI93" s="91"/>
      <c r="AJ93" s="91"/>
      <c r="AK93" s="91"/>
      <c r="AL93" s="91"/>
      <c r="AM93" s="91"/>
      <c r="AN93" s="91"/>
      <c r="AO93" s="91"/>
      <c r="AP93" s="91"/>
      <c r="AQ93" s="91"/>
      <c r="AR93" s="91"/>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row>
    <row r="94" s="116" customFormat="true" ht="12.75" hidden="false" customHeight="false" outlineLevel="0" collapsed="false">
      <c r="A94" s="102"/>
      <c r="B94" s="122"/>
      <c r="C94" s="124"/>
      <c r="D94" s="124"/>
      <c r="E94" s="124"/>
      <c r="F94" s="124"/>
      <c r="G94" s="124"/>
      <c r="H94" s="124"/>
      <c r="I94" s="124"/>
      <c r="J94" s="124"/>
      <c r="K94" s="124"/>
      <c r="L94" s="124"/>
      <c r="M94" s="124"/>
      <c r="N94" s="124"/>
      <c r="O94" s="124"/>
      <c r="P94" s="124"/>
      <c r="Q94" s="124"/>
      <c r="R94" s="124"/>
      <c r="S94" s="124"/>
      <c r="T94" s="124"/>
      <c r="U94" s="124"/>
      <c r="V94" s="124"/>
      <c r="W94" s="124"/>
      <c r="X94" s="102"/>
      <c r="Y94" s="102"/>
      <c r="Z94" s="1"/>
      <c r="AA94" s="91"/>
      <c r="AB94" s="91"/>
      <c r="AC94" s="91"/>
      <c r="AD94" s="91"/>
      <c r="AE94" s="91"/>
      <c r="AF94" s="91"/>
      <c r="AG94" s="91"/>
      <c r="AH94" s="91"/>
      <c r="AI94" s="91"/>
      <c r="AJ94" s="91"/>
      <c r="AK94" s="91"/>
      <c r="AL94" s="91"/>
      <c r="AM94" s="91"/>
      <c r="AN94" s="91"/>
      <c r="AO94" s="91"/>
      <c r="AP94" s="91"/>
      <c r="AQ94" s="91"/>
      <c r="AR94" s="91"/>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row>
    <row r="95" s="116" customFormat="true" ht="12.75" hidden="false" customHeight="false" outlineLevel="0" collapsed="false">
      <c r="A95" s="102"/>
      <c r="B95" s="122"/>
      <c r="C95" s="124"/>
      <c r="D95" s="124"/>
      <c r="E95" s="124"/>
      <c r="F95" s="124"/>
      <c r="G95" s="124"/>
      <c r="H95" s="124"/>
      <c r="I95" s="124"/>
      <c r="J95" s="124"/>
      <c r="K95" s="124"/>
      <c r="L95" s="124"/>
      <c r="M95" s="124"/>
      <c r="N95" s="124"/>
      <c r="O95" s="124"/>
      <c r="P95" s="124"/>
      <c r="Q95" s="124"/>
      <c r="R95" s="124"/>
      <c r="S95" s="124"/>
      <c r="T95" s="124"/>
      <c r="U95" s="124"/>
      <c r="V95" s="124"/>
      <c r="W95" s="124"/>
      <c r="X95" s="102"/>
      <c r="Y95" s="102"/>
      <c r="Z95" s="1"/>
      <c r="AA95" s="91"/>
      <c r="AB95" s="91"/>
      <c r="AC95" s="91"/>
      <c r="AD95" s="91"/>
      <c r="AE95" s="91"/>
      <c r="AF95" s="91"/>
      <c r="AG95" s="91"/>
      <c r="AH95" s="91"/>
      <c r="AI95" s="91"/>
      <c r="AJ95" s="91"/>
      <c r="AK95" s="91"/>
      <c r="AL95" s="91"/>
      <c r="AM95" s="91"/>
      <c r="AN95" s="91"/>
      <c r="AO95" s="91"/>
      <c r="AP95" s="91"/>
      <c r="AQ95" s="91"/>
      <c r="AR95" s="91"/>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row>
    <row r="96" s="116" customFormat="true" ht="12.75" hidden="false" customHeight="false" outlineLevel="0" collapsed="false">
      <c r="A96" s="102"/>
      <c r="B96" s="122"/>
      <c r="C96" s="124"/>
      <c r="D96" s="124"/>
      <c r="E96" s="123"/>
      <c r="F96" s="123"/>
      <c r="G96" s="124"/>
      <c r="H96" s="124"/>
      <c r="I96" s="124"/>
      <c r="J96" s="123"/>
      <c r="K96" s="123"/>
      <c r="L96" s="123"/>
      <c r="M96" s="123"/>
      <c r="N96" s="123"/>
      <c r="O96" s="123"/>
      <c r="P96" s="123"/>
      <c r="Q96" s="123"/>
      <c r="R96" s="123"/>
      <c r="S96" s="123"/>
      <c r="T96" s="123"/>
      <c r="U96" s="123"/>
      <c r="V96" s="123"/>
      <c r="W96" s="123"/>
      <c r="X96" s="102"/>
      <c r="Y96" s="102"/>
      <c r="Z96" s="1"/>
      <c r="AA96" s="91"/>
      <c r="AB96" s="91"/>
      <c r="AC96" s="91"/>
      <c r="AD96" s="91"/>
      <c r="AE96" s="91"/>
      <c r="AF96" s="91"/>
      <c r="AG96" s="91"/>
      <c r="AH96" s="91"/>
      <c r="AI96" s="91"/>
      <c r="AJ96" s="91"/>
      <c r="AK96" s="91"/>
      <c r="AL96" s="91"/>
      <c r="AM96" s="91"/>
      <c r="AN96" s="91"/>
      <c r="AO96" s="91"/>
      <c r="AP96" s="91"/>
      <c r="AQ96" s="91"/>
      <c r="AR96" s="91"/>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row>
    <row r="97" s="116" customFormat="true" ht="12.75" hidden="false" customHeight="false" outlineLevel="0" collapsed="false">
      <c r="A97" s="102"/>
      <c r="B97" s="122"/>
      <c r="C97" s="124"/>
      <c r="D97" s="124"/>
      <c r="E97" s="123"/>
      <c r="F97" s="123"/>
      <c r="G97" s="123"/>
      <c r="H97" s="123"/>
      <c r="I97" s="123"/>
      <c r="J97" s="124"/>
      <c r="K97" s="124"/>
      <c r="L97" s="124"/>
      <c r="M97" s="124"/>
      <c r="N97" s="124"/>
      <c r="O97" s="124"/>
      <c r="P97" s="124"/>
      <c r="Q97" s="124"/>
      <c r="R97" s="124"/>
      <c r="S97" s="124"/>
      <c r="T97" s="124"/>
      <c r="U97" s="124"/>
      <c r="V97" s="124"/>
      <c r="W97" s="124"/>
      <c r="X97" s="102"/>
      <c r="Y97" s="102"/>
      <c r="Z97" s="1"/>
      <c r="AA97" s="91"/>
      <c r="AB97" s="91"/>
      <c r="AC97" s="91"/>
      <c r="AD97" s="91"/>
      <c r="AE97" s="91"/>
      <c r="AF97" s="91"/>
      <c r="AG97" s="91"/>
      <c r="AH97" s="91"/>
      <c r="AI97" s="91"/>
      <c r="AJ97" s="91"/>
      <c r="AK97" s="91"/>
      <c r="AL97" s="91"/>
      <c r="AM97" s="91"/>
      <c r="AN97" s="91"/>
      <c r="AO97" s="91"/>
      <c r="AP97" s="91"/>
      <c r="AQ97" s="91"/>
      <c r="AR97" s="91"/>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row>
    <row r="98" s="116" customFormat="true" ht="12.75" hidden="false" customHeight="false" outlineLevel="0" collapsed="false">
      <c r="A98" s="102"/>
      <c r="B98" s="122"/>
      <c r="C98" s="124"/>
      <c r="D98" s="124"/>
      <c r="E98" s="123"/>
      <c r="F98" s="123"/>
      <c r="G98" s="123"/>
      <c r="H98" s="123"/>
      <c r="I98" s="123"/>
      <c r="J98" s="124"/>
      <c r="K98" s="124"/>
      <c r="L98" s="124"/>
      <c r="M98" s="124"/>
      <c r="N98" s="124"/>
      <c r="O98" s="124"/>
      <c r="P98" s="124"/>
      <c r="Q98" s="124"/>
      <c r="R98" s="124"/>
      <c r="S98" s="124"/>
      <c r="T98" s="124"/>
      <c r="U98" s="124"/>
      <c r="V98" s="124"/>
      <c r="W98" s="124"/>
      <c r="X98" s="102"/>
      <c r="Y98" s="102"/>
      <c r="Z98" s="1"/>
      <c r="AA98" s="91"/>
      <c r="AB98" s="91"/>
      <c r="AC98" s="91"/>
      <c r="AD98" s="91"/>
      <c r="AE98" s="91"/>
      <c r="AF98" s="91"/>
      <c r="AG98" s="91"/>
      <c r="AH98" s="91"/>
      <c r="AI98" s="91"/>
      <c r="AJ98" s="91"/>
      <c r="AK98" s="91"/>
      <c r="AL98" s="91"/>
      <c r="AM98" s="91"/>
      <c r="AN98" s="91"/>
      <c r="AO98" s="91"/>
      <c r="AP98" s="91"/>
      <c r="AQ98" s="91"/>
      <c r="AR98" s="91"/>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row>
    <row r="99" s="116" customFormat="true" ht="12.75" hidden="false" customHeight="false" outlineLevel="0" collapsed="false">
      <c r="A99" s="102"/>
      <c r="B99" s="122"/>
      <c r="C99" s="124"/>
      <c r="D99" s="124"/>
      <c r="E99" s="123"/>
      <c r="F99" s="123"/>
      <c r="G99" s="123"/>
      <c r="H99" s="123"/>
      <c r="I99" s="123"/>
      <c r="J99" s="123"/>
      <c r="K99" s="123"/>
      <c r="L99" s="123"/>
      <c r="M99" s="123"/>
      <c r="N99" s="123"/>
      <c r="O99" s="123"/>
      <c r="P99" s="123"/>
      <c r="Q99" s="123"/>
      <c r="R99" s="123"/>
      <c r="S99" s="123"/>
      <c r="T99" s="123"/>
      <c r="U99" s="123"/>
      <c r="V99" s="123"/>
      <c r="W99" s="123"/>
      <c r="X99" s="102"/>
      <c r="Y99" s="102"/>
      <c r="Z99" s="1"/>
      <c r="AA99" s="91"/>
      <c r="AB99" s="91"/>
      <c r="AC99" s="91"/>
      <c r="AD99" s="91"/>
      <c r="AE99" s="91"/>
      <c r="AF99" s="91"/>
      <c r="AG99" s="91"/>
      <c r="AH99" s="91"/>
      <c r="AI99" s="91"/>
      <c r="AJ99" s="91"/>
      <c r="AK99" s="91"/>
      <c r="AL99" s="91"/>
      <c r="AM99" s="91"/>
      <c r="AN99" s="91"/>
      <c r="AO99" s="91"/>
      <c r="AP99" s="91"/>
      <c r="AQ99" s="91"/>
      <c r="AR99" s="91"/>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row>
    <row r="100" s="116" customFormat="true" ht="12.75" hidden="false" customHeight="false" outlineLevel="0" collapsed="false">
      <c r="A100" s="102"/>
      <c r="B100" s="122"/>
      <c r="C100" s="124"/>
      <c r="D100" s="124"/>
      <c r="E100" s="124"/>
      <c r="F100" s="124"/>
      <c r="G100" s="123"/>
      <c r="H100" s="123"/>
      <c r="I100" s="123"/>
      <c r="J100" s="123"/>
      <c r="K100" s="123"/>
      <c r="L100" s="123"/>
      <c r="M100" s="123"/>
      <c r="N100" s="123"/>
      <c r="O100" s="123"/>
      <c r="P100" s="123"/>
      <c r="Q100" s="123"/>
      <c r="R100" s="123"/>
      <c r="S100" s="123"/>
      <c r="T100" s="123"/>
      <c r="U100" s="123"/>
      <c r="V100" s="123"/>
      <c r="W100" s="123"/>
      <c r="X100" s="102"/>
      <c r="Y100" s="102"/>
      <c r="Z100" s="1"/>
      <c r="AA100" s="91"/>
      <c r="AB100" s="91"/>
      <c r="AC100" s="91"/>
      <c r="AD100" s="91"/>
      <c r="AE100" s="91"/>
      <c r="AF100" s="91"/>
      <c r="AG100" s="91"/>
      <c r="AH100" s="91"/>
      <c r="AI100" s="91"/>
      <c r="AJ100" s="91"/>
      <c r="AK100" s="91"/>
      <c r="AL100" s="91"/>
      <c r="AM100" s="91"/>
      <c r="AN100" s="91"/>
      <c r="AO100" s="91"/>
      <c r="AP100" s="91"/>
      <c r="AQ100" s="91"/>
      <c r="AR100" s="91"/>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row>
    <row r="101" s="116" customFormat="true" ht="12.75" hidden="false" customHeight="false" outlineLevel="0" collapsed="false">
      <c r="A101" s="102"/>
      <c r="B101" s="122"/>
      <c r="C101" s="124"/>
      <c r="D101" s="124"/>
      <c r="E101" s="124"/>
      <c r="F101" s="124"/>
      <c r="G101" s="123"/>
      <c r="H101" s="123"/>
      <c r="I101" s="123"/>
      <c r="J101" s="123"/>
      <c r="K101" s="123"/>
      <c r="L101" s="123"/>
      <c r="M101" s="123"/>
      <c r="N101" s="123"/>
      <c r="O101" s="123"/>
      <c r="P101" s="123"/>
      <c r="Q101" s="123"/>
      <c r="R101" s="123"/>
      <c r="S101" s="123"/>
      <c r="T101" s="123"/>
      <c r="U101" s="123"/>
      <c r="V101" s="123"/>
      <c r="W101" s="123"/>
      <c r="X101" s="102"/>
      <c r="Y101" s="102"/>
      <c r="Z101" s="1"/>
      <c r="AA101" s="91"/>
      <c r="AB101" s="91"/>
      <c r="AC101" s="91"/>
      <c r="AD101" s="91"/>
      <c r="AE101" s="91"/>
      <c r="AF101" s="91"/>
      <c r="AG101" s="91"/>
      <c r="AH101" s="91"/>
      <c r="AI101" s="91"/>
      <c r="AJ101" s="91"/>
      <c r="AK101" s="91"/>
      <c r="AL101" s="91"/>
      <c r="AM101" s="91"/>
      <c r="AN101" s="91"/>
      <c r="AO101" s="91"/>
      <c r="AP101" s="91"/>
      <c r="AQ101" s="91"/>
      <c r="AR101" s="91"/>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row>
    <row r="102" s="116" customFormat="true" ht="12.75" hidden="false" customHeight="false" outlineLevel="0" collapsed="false">
      <c r="A102" s="102"/>
      <c r="B102" s="122"/>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02"/>
      <c r="Y102" s="102"/>
      <c r="Z102" s="1"/>
      <c r="AA102" s="91"/>
      <c r="AB102" s="91"/>
      <c r="AC102" s="91"/>
      <c r="AD102" s="91"/>
      <c r="AE102" s="91"/>
      <c r="AF102" s="91"/>
      <c r="AG102" s="91"/>
      <c r="AH102" s="91"/>
      <c r="AI102" s="91"/>
      <c r="AJ102" s="91"/>
      <c r="AK102" s="91"/>
      <c r="AL102" s="91"/>
      <c r="AM102" s="91"/>
      <c r="AN102" s="91"/>
      <c r="AO102" s="91"/>
      <c r="AP102" s="91"/>
      <c r="AQ102" s="91"/>
      <c r="AR102" s="91"/>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row>
    <row r="103" s="116" customFormat="true" ht="12.75" hidden="false" customHeight="false" outlineLevel="0" collapsed="false">
      <c r="A103" s="102"/>
      <c r="B103" s="122"/>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02"/>
      <c r="Y103" s="102"/>
      <c r="Z103" s="1"/>
      <c r="AA103" s="91"/>
      <c r="AB103" s="91"/>
      <c r="AC103" s="91"/>
      <c r="AD103" s="91"/>
      <c r="AE103" s="91"/>
      <c r="AF103" s="91"/>
      <c r="AG103" s="91"/>
      <c r="AH103" s="91"/>
      <c r="AI103" s="91"/>
      <c r="AJ103" s="91"/>
      <c r="AK103" s="91"/>
      <c r="AL103" s="91"/>
      <c r="AM103" s="91"/>
      <c r="AN103" s="91"/>
      <c r="AO103" s="91"/>
      <c r="AP103" s="91"/>
      <c r="AQ103" s="91"/>
      <c r="AR103" s="91"/>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row>
    <row r="104" s="116" customFormat="true" ht="12.75" hidden="false" customHeight="false" outlineLevel="0" collapsed="false">
      <c r="A104" s="102"/>
      <c r="B104" s="122"/>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02"/>
      <c r="Y104" s="102"/>
      <c r="Z104" s="1"/>
      <c r="AA104" s="91"/>
      <c r="AB104" s="91"/>
      <c r="AC104" s="91"/>
      <c r="AD104" s="91"/>
      <c r="AE104" s="91"/>
      <c r="AF104" s="91"/>
      <c r="AG104" s="91"/>
      <c r="AH104" s="91"/>
      <c r="AI104" s="91"/>
      <c r="AJ104" s="91"/>
      <c r="AK104" s="91"/>
      <c r="AL104" s="91"/>
      <c r="AM104" s="91"/>
      <c r="AN104" s="91"/>
      <c r="AO104" s="91"/>
      <c r="AP104" s="91"/>
      <c r="AQ104" s="91"/>
      <c r="AR104" s="91"/>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row>
    <row r="105" s="116" customFormat="true" ht="12.75" hidden="false" customHeight="false" outlineLevel="0" collapsed="false">
      <c r="A105" s="102"/>
      <c r="B105" s="122"/>
      <c r="C105" s="124"/>
      <c r="D105" s="123"/>
      <c r="E105" s="124"/>
      <c r="F105" s="124"/>
      <c r="G105" s="124"/>
      <c r="H105" s="124"/>
      <c r="I105" s="124"/>
      <c r="J105" s="124"/>
      <c r="K105" s="124"/>
      <c r="L105" s="124"/>
      <c r="M105" s="124"/>
      <c r="N105" s="124"/>
      <c r="O105" s="124"/>
      <c r="P105" s="124"/>
      <c r="Q105" s="124"/>
      <c r="R105" s="124"/>
      <c r="S105" s="124"/>
      <c r="T105" s="124"/>
      <c r="U105" s="124"/>
      <c r="V105" s="124"/>
      <c r="W105" s="124"/>
      <c r="X105" s="102"/>
      <c r="Y105" s="102"/>
      <c r="Z105" s="1"/>
      <c r="AA105" s="91"/>
      <c r="AB105" s="91"/>
      <c r="AC105" s="91"/>
      <c r="AD105" s="91"/>
      <c r="AE105" s="91"/>
      <c r="AF105" s="91"/>
      <c r="AG105" s="91"/>
      <c r="AH105" s="91"/>
      <c r="AI105" s="91"/>
      <c r="AJ105" s="91"/>
      <c r="AK105" s="91"/>
      <c r="AL105" s="91"/>
      <c r="AM105" s="91"/>
      <c r="AN105" s="91"/>
      <c r="AO105" s="91"/>
      <c r="AP105" s="91"/>
      <c r="AQ105" s="91"/>
      <c r="AR105" s="91"/>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row>
    <row r="106" s="116" customFormat="true" ht="12.75" hidden="false" customHeight="false" outlineLevel="0" collapsed="false">
      <c r="A106" s="115"/>
      <c r="B106" s="125"/>
      <c r="C106" s="86"/>
      <c r="D106" s="85"/>
      <c r="E106" s="123"/>
      <c r="F106" s="123"/>
      <c r="G106" s="85"/>
      <c r="H106" s="85"/>
      <c r="I106" s="85"/>
      <c r="J106" s="85"/>
      <c r="K106" s="85"/>
      <c r="L106" s="85"/>
      <c r="M106" s="85"/>
      <c r="N106" s="85"/>
      <c r="O106" s="85"/>
      <c r="P106" s="85"/>
      <c r="Q106" s="85"/>
      <c r="R106" s="85"/>
      <c r="S106" s="85"/>
      <c r="T106" s="85"/>
      <c r="U106" s="85"/>
      <c r="V106" s="85"/>
      <c r="W106" s="85"/>
      <c r="X106" s="86"/>
      <c r="Y106" s="86"/>
      <c r="Z106" s="1"/>
      <c r="AA106" s="91"/>
      <c r="AB106" s="91"/>
      <c r="AC106" s="91"/>
      <c r="AD106" s="91"/>
      <c r="AE106" s="91"/>
      <c r="AF106" s="91"/>
      <c r="AG106" s="91"/>
      <c r="AH106" s="91"/>
      <c r="AI106" s="91"/>
      <c r="AJ106" s="91"/>
      <c r="AK106" s="91"/>
      <c r="AL106" s="91"/>
      <c r="AM106" s="91"/>
      <c r="AN106" s="91"/>
      <c r="AO106" s="91"/>
      <c r="AP106" s="91"/>
      <c r="AQ106" s="91"/>
      <c r="AR106" s="91"/>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row>
    <row r="107" s="116" customFormat="true" ht="12.75" hidden="false" customHeight="false" outlineLevel="0" collapsed="false">
      <c r="A107" s="102"/>
      <c r="B107" s="122"/>
      <c r="C107" s="86"/>
      <c r="D107" s="85"/>
      <c r="E107" s="124"/>
      <c r="F107" s="124"/>
      <c r="G107" s="128"/>
      <c r="H107" s="128"/>
      <c r="I107" s="128"/>
      <c r="J107" s="85"/>
      <c r="K107" s="85"/>
      <c r="L107" s="85"/>
      <c r="M107" s="85"/>
      <c r="N107" s="85"/>
      <c r="O107" s="85"/>
      <c r="P107" s="85"/>
      <c r="Q107" s="85"/>
      <c r="R107" s="85"/>
      <c r="S107" s="85"/>
      <c r="T107" s="85"/>
      <c r="U107" s="85"/>
      <c r="V107" s="85"/>
      <c r="W107" s="85"/>
      <c r="X107" s="86"/>
      <c r="Y107" s="86"/>
      <c r="Z107" s="1"/>
      <c r="AA107" s="91"/>
      <c r="AB107" s="91"/>
      <c r="AC107" s="91"/>
      <c r="AD107" s="91"/>
      <c r="AE107" s="91"/>
      <c r="AF107" s="91"/>
      <c r="AG107" s="91"/>
      <c r="AH107" s="91"/>
      <c r="AI107" s="91"/>
      <c r="AJ107" s="91"/>
      <c r="AK107" s="91"/>
      <c r="AL107" s="91"/>
      <c r="AM107" s="91"/>
      <c r="AN107" s="91"/>
      <c r="AO107" s="91"/>
      <c r="AP107" s="91"/>
      <c r="AQ107" s="91"/>
      <c r="AR107" s="91"/>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row>
    <row r="108" s="116" customFormat="true" ht="12.75" hidden="false" customHeight="false" outlineLevel="0" collapsed="false">
      <c r="A108" s="102"/>
      <c r="B108" s="122"/>
      <c r="C108" s="86"/>
      <c r="D108" s="85"/>
      <c r="E108" s="124"/>
      <c r="F108" s="124"/>
      <c r="G108" s="128"/>
      <c r="H108" s="128"/>
      <c r="I108" s="128"/>
      <c r="J108" s="85"/>
      <c r="K108" s="85"/>
      <c r="L108" s="85"/>
      <c r="M108" s="85"/>
      <c r="N108" s="85"/>
      <c r="O108" s="85"/>
      <c r="P108" s="85"/>
      <c r="Q108" s="85"/>
      <c r="R108" s="85"/>
      <c r="S108" s="85"/>
      <c r="T108" s="85"/>
      <c r="U108" s="85"/>
      <c r="V108" s="85"/>
      <c r="W108" s="85"/>
      <c r="X108" s="86"/>
      <c r="Y108" s="86"/>
      <c r="Z108" s="1"/>
      <c r="AA108" s="91"/>
      <c r="AB108" s="91"/>
      <c r="AC108" s="91"/>
      <c r="AD108" s="91"/>
      <c r="AE108" s="91"/>
      <c r="AF108" s="91"/>
      <c r="AG108" s="91"/>
      <c r="AH108" s="91"/>
      <c r="AI108" s="91"/>
      <c r="AJ108" s="91"/>
      <c r="AK108" s="91"/>
      <c r="AL108" s="91"/>
      <c r="AM108" s="91"/>
      <c r="AN108" s="91"/>
      <c r="AO108" s="91"/>
      <c r="AP108" s="91"/>
      <c r="AQ108" s="91"/>
      <c r="AR108" s="91"/>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row>
    <row r="109" s="116" customFormat="true" ht="12.75" hidden="false" customHeight="false" outlineLevel="0" collapsed="false">
      <c r="A109" s="102"/>
      <c r="B109" s="122"/>
      <c r="C109" s="86"/>
      <c r="D109" s="85"/>
      <c r="E109" s="124"/>
      <c r="F109" s="124"/>
      <c r="G109" s="128"/>
      <c r="H109" s="128"/>
      <c r="I109" s="128"/>
      <c r="J109" s="85"/>
      <c r="K109" s="85"/>
      <c r="L109" s="85"/>
      <c r="M109" s="85"/>
      <c r="N109" s="85"/>
      <c r="O109" s="85"/>
      <c r="P109" s="85"/>
      <c r="Q109" s="85"/>
      <c r="R109" s="85"/>
      <c r="S109" s="85"/>
      <c r="T109" s="85"/>
      <c r="U109" s="85"/>
      <c r="V109" s="85"/>
      <c r="W109" s="85"/>
      <c r="X109" s="86"/>
      <c r="Y109" s="86"/>
      <c r="Z109" s="1"/>
      <c r="AA109" s="91"/>
      <c r="AB109" s="91"/>
      <c r="AC109" s="91"/>
      <c r="AD109" s="91"/>
      <c r="AE109" s="91"/>
      <c r="AF109" s="91"/>
      <c r="AG109" s="91"/>
      <c r="AH109" s="91"/>
      <c r="AI109" s="91"/>
      <c r="AJ109" s="91"/>
      <c r="AK109" s="91"/>
      <c r="AL109" s="91"/>
      <c r="AM109" s="91"/>
      <c r="AN109" s="91"/>
      <c r="AO109" s="91"/>
      <c r="AP109" s="91"/>
      <c r="AQ109" s="91"/>
      <c r="AR109" s="91"/>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row>
    <row r="110" s="116" customFormat="true" ht="12.75" hidden="false" customHeight="false" outlineLevel="0" collapsed="false">
      <c r="A110" s="102"/>
      <c r="B110" s="122"/>
      <c r="C110" s="86"/>
      <c r="D110" s="85"/>
      <c r="E110" s="124"/>
      <c r="F110" s="124"/>
      <c r="G110" s="128"/>
      <c r="H110" s="128"/>
      <c r="I110" s="128"/>
      <c r="J110" s="85"/>
      <c r="K110" s="85"/>
      <c r="L110" s="85"/>
      <c r="M110" s="85"/>
      <c r="N110" s="85"/>
      <c r="O110" s="85"/>
      <c r="P110" s="85"/>
      <c r="Q110" s="85"/>
      <c r="R110" s="85"/>
      <c r="S110" s="85"/>
      <c r="T110" s="85"/>
      <c r="U110" s="85"/>
      <c r="V110" s="85"/>
      <c r="W110" s="85"/>
      <c r="X110" s="86"/>
      <c r="Y110" s="86"/>
      <c r="Z110" s="1"/>
      <c r="AA110" s="91"/>
      <c r="AB110" s="91"/>
      <c r="AC110" s="91"/>
      <c r="AD110" s="91"/>
      <c r="AE110" s="91"/>
      <c r="AF110" s="91"/>
      <c r="AG110" s="91"/>
      <c r="AH110" s="91"/>
      <c r="AI110" s="91"/>
      <c r="AJ110" s="91"/>
      <c r="AK110" s="91"/>
      <c r="AL110" s="91"/>
      <c r="AM110" s="91"/>
      <c r="AN110" s="91"/>
      <c r="AO110" s="91"/>
      <c r="AP110" s="91"/>
      <c r="AQ110" s="91"/>
      <c r="AR110" s="91"/>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row>
    <row r="111" s="116" customFormat="true" ht="12.75" hidden="false" customHeight="false" outlineLevel="0" collapsed="false">
      <c r="A111" s="102"/>
      <c r="B111" s="122"/>
      <c r="C111" s="86"/>
      <c r="D111" s="85"/>
      <c r="E111" s="124"/>
      <c r="F111" s="124"/>
      <c r="G111" s="128"/>
      <c r="H111" s="128"/>
      <c r="I111" s="128"/>
      <c r="J111" s="85"/>
      <c r="K111" s="85"/>
      <c r="L111" s="85"/>
      <c r="M111" s="85"/>
      <c r="N111" s="85"/>
      <c r="O111" s="85"/>
      <c r="P111" s="85"/>
      <c r="Q111" s="85"/>
      <c r="R111" s="85"/>
      <c r="S111" s="85"/>
      <c r="T111" s="85"/>
      <c r="U111" s="85"/>
      <c r="V111" s="85"/>
      <c r="W111" s="85"/>
      <c r="X111" s="86"/>
      <c r="Y111" s="86"/>
      <c r="Z111" s="1"/>
      <c r="AA111" s="91"/>
      <c r="AB111" s="91"/>
      <c r="AC111" s="91"/>
      <c r="AD111" s="91"/>
      <c r="AE111" s="91"/>
      <c r="AF111" s="91"/>
      <c r="AG111" s="91"/>
      <c r="AH111" s="91"/>
      <c r="AI111" s="91"/>
      <c r="AJ111" s="91"/>
      <c r="AK111" s="91"/>
      <c r="AL111" s="91"/>
      <c r="AM111" s="91"/>
      <c r="AN111" s="91"/>
      <c r="AO111" s="91"/>
      <c r="AP111" s="91"/>
      <c r="AQ111" s="91"/>
      <c r="AR111" s="91"/>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row>
    <row r="112" s="116" customFormat="true" ht="12.75" hidden="false" customHeight="false" outlineLevel="0" collapsed="false">
      <c r="A112" s="102"/>
      <c r="B112" s="122"/>
      <c r="C112" s="86"/>
      <c r="D112" s="85"/>
      <c r="E112" s="124"/>
      <c r="F112" s="124"/>
      <c r="G112" s="128"/>
      <c r="H112" s="128"/>
      <c r="I112" s="128"/>
      <c r="J112" s="85"/>
      <c r="K112" s="85"/>
      <c r="L112" s="85"/>
      <c r="M112" s="85"/>
      <c r="N112" s="85"/>
      <c r="O112" s="85"/>
      <c r="P112" s="85"/>
      <c r="Q112" s="85"/>
      <c r="R112" s="85"/>
      <c r="S112" s="85"/>
      <c r="T112" s="85"/>
      <c r="U112" s="85"/>
      <c r="V112" s="85"/>
      <c r="W112" s="85"/>
      <c r="X112" s="86"/>
      <c r="Y112" s="86"/>
      <c r="Z112" s="1"/>
      <c r="AA112" s="91"/>
      <c r="AB112" s="91"/>
      <c r="AC112" s="91"/>
      <c r="AD112" s="91"/>
      <c r="AE112" s="91"/>
      <c r="AF112" s="91"/>
      <c r="AG112" s="91"/>
      <c r="AH112" s="91"/>
      <c r="AI112" s="91"/>
      <c r="AJ112" s="91"/>
      <c r="AK112" s="91"/>
      <c r="AL112" s="91"/>
      <c r="AM112" s="91"/>
      <c r="AN112" s="91"/>
      <c r="AO112" s="91"/>
      <c r="AP112" s="91"/>
      <c r="AQ112" s="91"/>
      <c r="AR112" s="91"/>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row>
    <row r="113" s="116" customFormat="true" ht="12.75" hidden="false" customHeight="false" outlineLevel="0" collapsed="false">
      <c r="A113" s="102"/>
      <c r="B113" s="122"/>
      <c r="C113" s="86"/>
      <c r="D113" s="85"/>
      <c r="E113" s="124"/>
      <c r="F113" s="124"/>
      <c r="G113" s="128"/>
      <c r="H113" s="128"/>
      <c r="I113" s="128"/>
      <c r="J113" s="85"/>
      <c r="K113" s="85"/>
      <c r="L113" s="85"/>
      <c r="M113" s="85"/>
      <c r="N113" s="85"/>
      <c r="O113" s="85"/>
      <c r="P113" s="85"/>
      <c r="Q113" s="85"/>
      <c r="R113" s="85"/>
      <c r="S113" s="85"/>
      <c r="T113" s="85"/>
      <c r="U113" s="85"/>
      <c r="V113" s="85"/>
      <c r="W113" s="85"/>
      <c r="X113" s="86"/>
      <c r="Y113" s="86"/>
      <c r="Z113" s="1"/>
      <c r="AA113" s="91"/>
      <c r="AB113" s="91"/>
      <c r="AC113" s="91"/>
      <c r="AD113" s="91"/>
      <c r="AE113" s="91"/>
      <c r="AF113" s="91"/>
      <c r="AG113" s="91"/>
      <c r="AH113" s="91"/>
      <c r="AI113" s="91"/>
      <c r="AJ113" s="91"/>
      <c r="AK113" s="91"/>
      <c r="AL113" s="91"/>
      <c r="AM113" s="91"/>
      <c r="AN113" s="91"/>
      <c r="AO113" s="91"/>
      <c r="AP113" s="91"/>
      <c r="AQ113" s="91"/>
      <c r="AR113" s="91"/>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row>
    <row r="114" s="116" customFormat="true" ht="12.75" hidden="false" customHeight="false" outlineLevel="0" collapsed="false">
      <c r="A114" s="115"/>
      <c r="B114" s="125"/>
      <c r="C114" s="86"/>
      <c r="D114" s="85"/>
      <c r="E114" s="123"/>
      <c r="F114" s="123"/>
      <c r="G114" s="128"/>
      <c r="H114" s="128"/>
      <c r="I114" s="128"/>
      <c r="J114" s="85"/>
      <c r="K114" s="85"/>
      <c r="L114" s="85"/>
      <c r="M114" s="85"/>
      <c r="N114" s="85"/>
      <c r="O114" s="85"/>
      <c r="P114" s="85"/>
      <c r="Q114" s="85"/>
      <c r="R114" s="85"/>
      <c r="S114" s="85"/>
      <c r="T114" s="85"/>
      <c r="U114" s="85"/>
      <c r="V114" s="85"/>
      <c r="W114" s="85"/>
      <c r="X114" s="86"/>
      <c r="Y114" s="86"/>
      <c r="Z114" s="1"/>
      <c r="AA114" s="91"/>
      <c r="AB114" s="91"/>
      <c r="AC114" s="91"/>
      <c r="AD114" s="91"/>
      <c r="AE114" s="91"/>
      <c r="AF114" s="91"/>
      <c r="AG114" s="91"/>
      <c r="AH114" s="91"/>
      <c r="AI114" s="91"/>
      <c r="AJ114" s="91"/>
      <c r="AK114" s="91"/>
      <c r="AL114" s="91"/>
      <c r="AM114" s="91"/>
      <c r="AN114" s="91"/>
      <c r="AO114" s="91"/>
      <c r="AP114" s="91"/>
      <c r="AQ114" s="91"/>
      <c r="AR114" s="91"/>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row>
    <row r="115" s="116" customFormat="true" ht="12.75" hidden="false" customHeight="false" outlineLevel="0" collapsed="false">
      <c r="A115" s="115"/>
      <c r="B115" s="125"/>
      <c r="C115" s="86"/>
      <c r="D115" s="85"/>
      <c r="E115" s="123"/>
      <c r="F115" s="123"/>
      <c r="G115" s="85"/>
      <c r="H115" s="85"/>
      <c r="I115" s="85"/>
      <c r="J115" s="85"/>
      <c r="K115" s="85"/>
      <c r="L115" s="85"/>
      <c r="M115" s="85"/>
      <c r="N115" s="85"/>
      <c r="O115" s="85"/>
      <c r="P115" s="85"/>
      <c r="Q115" s="85"/>
      <c r="R115" s="85"/>
      <c r="S115" s="85"/>
      <c r="T115" s="85"/>
      <c r="U115" s="85"/>
      <c r="V115" s="85"/>
      <c r="W115" s="85"/>
      <c r="X115" s="86"/>
      <c r="Y115" s="86"/>
      <c r="Z115" s="1"/>
      <c r="AA115" s="91"/>
      <c r="AB115" s="91"/>
      <c r="AC115" s="91"/>
      <c r="AD115" s="91"/>
      <c r="AE115" s="91"/>
      <c r="AF115" s="91"/>
      <c r="AG115" s="91"/>
      <c r="AH115" s="91"/>
      <c r="AI115" s="91"/>
      <c r="AJ115" s="91"/>
      <c r="AK115" s="91"/>
      <c r="AL115" s="91"/>
      <c r="AM115" s="91"/>
      <c r="AN115" s="91"/>
      <c r="AO115" s="91"/>
      <c r="AP115" s="91"/>
      <c r="AQ115" s="91"/>
      <c r="AR115" s="91"/>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row>
    <row r="116" s="116" customFormat="true" ht="12.75" hidden="false" customHeight="false" outlineLevel="0" collapsed="false">
      <c r="A116" s="115"/>
      <c r="B116" s="125"/>
      <c r="C116" s="86"/>
      <c r="D116" s="85"/>
      <c r="E116" s="123"/>
      <c r="F116" s="123"/>
      <c r="G116" s="85"/>
      <c r="H116" s="85"/>
      <c r="I116" s="85"/>
      <c r="J116" s="85"/>
      <c r="K116" s="85"/>
      <c r="L116" s="85"/>
      <c r="M116" s="85"/>
      <c r="N116" s="85"/>
      <c r="O116" s="85"/>
      <c r="P116" s="85"/>
      <c r="Q116" s="85"/>
      <c r="R116" s="85"/>
      <c r="S116" s="85"/>
      <c r="T116" s="85"/>
      <c r="U116" s="85"/>
      <c r="V116" s="85"/>
      <c r="W116" s="85"/>
      <c r="X116" s="86"/>
      <c r="Y116" s="86"/>
      <c r="Z116" s="1"/>
      <c r="AA116" s="91"/>
      <c r="AB116" s="91"/>
      <c r="AC116" s="91"/>
      <c r="AD116" s="91"/>
      <c r="AE116" s="91"/>
      <c r="AF116" s="91"/>
      <c r="AG116" s="91"/>
      <c r="AH116" s="91"/>
      <c r="AI116" s="91"/>
      <c r="AJ116" s="91"/>
      <c r="AK116" s="91"/>
      <c r="AL116" s="91"/>
      <c r="AM116" s="91"/>
      <c r="AN116" s="91"/>
      <c r="AO116" s="91"/>
      <c r="AP116" s="91"/>
      <c r="AQ116" s="91"/>
      <c r="AR116" s="91"/>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row>
    <row r="117" s="116" customFormat="true" ht="12.75" hidden="false" customHeight="false" outlineLevel="0" collapsed="false">
      <c r="A117" s="115"/>
      <c r="B117" s="125"/>
      <c r="C117" s="86"/>
      <c r="D117" s="85"/>
      <c r="E117" s="123"/>
      <c r="F117" s="123"/>
      <c r="G117" s="85"/>
      <c r="H117" s="85"/>
      <c r="I117" s="85"/>
      <c r="J117" s="85"/>
      <c r="K117" s="85"/>
      <c r="L117" s="85"/>
      <c r="M117" s="85"/>
      <c r="N117" s="85"/>
      <c r="O117" s="85"/>
      <c r="P117" s="85"/>
      <c r="Q117" s="85"/>
      <c r="R117" s="85"/>
      <c r="S117" s="85"/>
      <c r="T117" s="85"/>
      <c r="U117" s="85"/>
      <c r="V117" s="85"/>
      <c r="W117" s="85"/>
      <c r="X117" s="86"/>
      <c r="Y117" s="86"/>
      <c r="Z117" s="1"/>
      <c r="AA117" s="91"/>
      <c r="AB117" s="91"/>
      <c r="AC117" s="91"/>
      <c r="AD117" s="91"/>
      <c r="AE117" s="91"/>
      <c r="AF117" s="91"/>
      <c r="AG117" s="91"/>
      <c r="AH117" s="91"/>
      <c r="AI117" s="91"/>
      <c r="AJ117" s="91"/>
      <c r="AK117" s="91"/>
      <c r="AL117" s="91"/>
      <c r="AM117" s="91"/>
      <c r="AN117" s="91"/>
      <c r="AO117" s="91"/>
      <c r="AP117" s="91"/>
      <c r="AQ117" s="91"/>
      <c r="AR117" s="91"/>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row>
    <row r="118" s="116" customFormat="true" ht="12.75" hidden="false" customHeight="false" outlineLevel="0" collapsed="false">
      <c r="A118" s="115"/>
      <c r="B118" s="125"/>
      <c r="C118" s="86"/>
      <c r="D118" s="85"/>
      <c r="E118" s="123"/>
      <c r="F118" s="123"/>
      <c r="G118" s="85"/>
      <c r="H118" s="85"/>
      <c r="I118" s="85"/>
      <c r="J118" s="85"/>
      <c r="K118" s="85"/>
      <c r="L118" s="85"/>
      <c r="M118" s="85"/>
      <c r="N118" s="85"/>
      <c r="O118" s="85"/>
      <c r="P118" s="85"/>
      <c r="Q118" s="85"/>
      <c r="R118" s="85"/>
      <c r="S118" s="85"/>
      <c r="T118" s="85"/>
      <c r="U118" s="85"/>
      <c r="V118" s="85"/>
      <c r="W118" s="85"/>
      <c r="X118" s="86"/>
      <c r="Y118" s="86"/>
      <c r="Z118" s="1"/>
      <c r="AA118" s="91"/>
      <c r="AB118" s="91"/>
      <c r="AC118" s="91"/>
      <c r="AD118" s="91"/>
      <c r="AE118" s="91"/>
      <c r="AF118" s="91"/>
      <c r="AG118" s="91"/>
      <c r="AH118" s="91"/>
      <c r="AI118" s="91"/>
      <c r="AJ118" s="91"/>
      <c r="AK118" s="91"/>
      <c r="AL118" s="91"/>
      <c r="AM118" s="91"/>
      <c r="AN118" s="91"/>
      <c r="AO118" s="91"/>
      <c r="AP118" s="91"/>
      <c r="AQ118" s="91"/>
      <c r="AR118" s="91"/>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row>
    <row r="119" s="116" customFormat="true" ht="12.75" hidden="false" customHeight="false" outlineLevel="0" collapsed="false">
      <c r="A119" s="115"/>
      <c r="B119" s="125"/>
      <c r="C119" s="86"/>
      <c r="D119" s="85"/>
      <c r="E119" s="123"/>
      <c r="F119" s="123"/>
      <c r="G119" s="85"/>
      <c r="H119" s="85"/>
      <c r="I119" s="85"/>
      <c r="J119" s="85"/>
      <c r="K119" s="85"/>
      <c r="L119" s="85"/>
      <c r="M119" s="85"/>
      <c r="N119" s="85"/>
      <c r="O119" s="85"/>
      <c r="P119" s="85"/>
      <c r="Q119" s="85"/>
      <c r="R119" s="85"/>
      <c r="S119" s="85"/>
      <c r="T119" s="85"/>
      <c r="U119" s="85"/>
      <c r="V119" s="85"/>
      <c r="W119" s="85"/>
      <c r="X119" s="86"/>
      <c r="Y119" s="86"/>
      <c r="Z119" s="1"/>
      <c r="AA119" s="91"/>
      <c r="AB119" s="91"/>
      <c r="AC119" s="91"/>
      <c r="AD119" s="91"/>
      <c r="AE119" s="91"/>
      <c r="AF119" s="91"/>
      <c r="AG119" s="91"/>
      <c r="AH119" s="91"/>
      <c r="AI119" s="91"/>
      <c r="AJ119" s="91"/>
      <c r="AK119" s="91"/>
      <c r="AL119" s="91"/>
      <c r="AM119" s="91"/>
      <c r="AN119" s="91"/>
      <c r="AO119" s="91"/>
      <c r="AP119" s="91"/>
      <c r="AQ119" s="91"/>
      <c r="AR119" s="91"/>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row>
    <row r="120" s="116" customFormat="true" ht="12.75" hidden="false" customHeight="false" outlineLevel="0" collapsed="false">
      <c r="A120" s="115"/>
      <c r="B120" s="125"/>
      <c r="C120" s="86"/>
      <c r="D120" s="85"/>
      <c r="E120" s="123"/>
      <c r="F120" s="123"/>
      <c r="G120" s="85"/>
      <c r="H120" s="85"/>
      <c r="I120" s="85"/>
      <c r="J120" s="85"/>
      <c r="K120" s="85"/>
      <c r="L120" s="85"/>
      <c r="M120" s="85"/>
      <c r="N120" s="85"/>
      <c r="O120" s="85"/>
      <c r="P120" s="85"/>
      <c r="Q120" s="85"/>
      <c r="R120" s="85"/>
      <c r="S120" s="85"/>
      <c r="T120" s="85"/>
      <c r="U120" s="85"/>
      <c r="V120" s="85"/>
      <c r="W120" s="85"/>
      <c r="X120" s="86"/>
      <c r="Y120" s="86"/>
      <c r="Z120" s="1"/>
      <c r="AA120" s="91"/>
      <c r="AB120" s="91"/>
      <c r="AC120" s="91"/>
      <c r="AD120" s="91"/>
      <c r="AE120" s="91"/>
      <c r="AF120" s="91"/>
      <c r="AG120" s="91"/>
      <c r="AH120" s="91"/>
      <c r="AI120" s="91"/>
      <c r="AJ120" s="91"/>
      <c r="AK120" s="91"/>
      <c r="AL120" s="91"/>
      <c r="AM120" s="91"/>
      <c r="AN120" s="91"/>
      <c r="AO120" s="91"/>
      <c r="AP120" s="91"/>
      <c r="AQ120" s="91"/>
      <c r="AR120" s="91"/>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row>
    <row r="121" s="116" customFormat="true" ht="12.75" hidden="false" customHeight="false" outlineLevel="0" collapsed="false">
      <c r="A121" s="115"/>
      <c r="B121" s="125"/>
      <c r="C121" s="86"/>
      <c r="D121" s="85"/>
      <c r="E121" s="123"/>
      <c r="F121" s="123"/>
      <c r="G121" s="85"/>
      <c r="H121" s="85"/>
      <c r="I121" s="85"/>
      <c r="J121" s="85"/>
      <c r="K121" s="85"/>
      <c r="L121" s="85"/>
      <c r="M121" s="85"/>
      <c r="N121" s="85"/>
      <c r="O121" s="85"/>
      <c r="P121" s="85"/>
      <c r="Q121" s="85"/>
      <c r="R121" s="85"/>
      <c r="S121" s="85"/>
      <c r="T121" s="85"/>
      <c r="U121" s="85"/>
      <c r="V121" s="85"/>
      <c r="W121" s="85"/>
      <c r="X121" s="86"/>
      <c r="Y121" s="86"/>
      <c r="Z121" s="1"/>
      <c r="AA121" s="91"/>
      <c r="AB121" s="91"/>
      <c r="AC121" s="91"/>
      <c r="AD121" s="91"/>
      <c r="AE121" s="91"/>
      <c r="AF121" s="91"/>
      <c r="AG121" s="91"/>
      <c r="AH121" s="91"/>
      <c r="AI121" s="91"/>
      <c r="AJ121" s="91"/>
      <c r="AK121" s="91"/>
      <c r="AL121" s="91"/>
      <c r="AM121" s="91"/>
      <c r="AN121" s="91"/>
      <c r="AO121" s="91"/>
      <c r="AP121" s="91"/>
      <c r="AQ121" s="91"/>
      <c r="AR121" s="91"/>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row>
    <row r="122" customFormat="false" ht="12.75" hidden="false" customHeight="false" outlineLevel="0" collapsed="false">
      <c r="A122" s="115"/>
      <c r="B122" s="125"/>
      <c r="C122" s="86"/>
      <c r="D122" s="85"/>
      <c r="E122" s="123"/>
      <c r="F122" s="123"/>
      <c r="G122" s="85"/>
      <c r="H122" s="85"/>
      <c r="I122" s="85"/>
      <c r="J122" s="85"/>
      <c r="K122" s="85"/>
      <c r="L122" s="85"/>
      <c r="M122" s="85"/>
      <c r="N122" s="85"/>
      <c r="O122" s="85"/>
      <c r="P122" s="85"/>
      <c r="Q122" s="85"/>
      <c r="R122" s="85"/>
      <c r="S122" s="85"/>
      <c r="T122" s="85"/>
      <c r="U122" s="85"/>
      <c r="V122" s="85"/>
      <c r="W122" s="85"/>
      <c r="X122" s="86"/>
      <c r="Y122" s="86"/>
    </row>
    <row r="123" customFormat="false" ht="12.75" hidden="false" customHeight="false" outlineLevel="0" collapsed="false">
      <c r="A123" s="115"/>
      <c r="B123" s="125"/>
      <c r="C123" s="86"/>
      <c r="D123" s="85"/>
      <c r="E123" s="123"/>
      <c r="F123" s="123"/>
      <c r="G123" s="85"/>
      <c r="H123" s="85"/>
      <c r="I123" s="85"/>
      <c r="J123" s="85"/>
      <c r="K123" s="85"/>
      <c r="L123" s="85"/>
      <c r="M123" s="85"/>
      <c r="N123" s="85"/>
      <c r="O123" s="85"/>
      <c r="P123" s="85"/>
      <c r="Q123" s="85"/>
      <c r="R123" s="85"/>
      <c r="S123" s="85"/>
      <c r="T123" s="85"/>
      <c r="U123" s="85"/>
      <c r="V123" s="85"/>
      <c r="W123" s="85"/>
      <c r="X123" s="86"/>
      <c r="Y123" s="86"/>
    </row>
    <row r="124" customFormat="false" ht="12.75" hidden="false" customHeight="false" outlineLevel="0" collapsed="false">
      <c r="A124" s="115"/>
      <c r="B124" s="125"/>
      <c r="C124" s="86"/>
      <c r="D124" s="85"/>
      <c r="E124" s="123"/>
      <c r="F124" s="123"/>
      <c r="G124" s="85"/>
      <c r="H124" s="85"/>
      <c r="I124" s="85"/>
      <c r="J124" s="85"/>
      <c r="K124" s="85"/>
      <c r="L124" s="85"/>
      <c r="M124" s="85"/>
      <c r="N124" s="85"/>
      <c r="O124" s="85"/>
      <c r="P124" s="85"/>
      <c r="Q124" s="85"/>
      <c r="R124" s="85"/>
      <c r="S124" s="85"/>
      <c r="T124" s="85"/>
      <c r="U124" s="85"/>
      <c r="V124" s="85"/>
      <c r="W124" s="85"/>
      <c r="X124" s="86"/>
      <c r="Y124" s="86"/>
    </row>
    <row r="125" customFormat="false" ht="12.75" hidden="false" customHeight="false" outlineLevel="0" collapsed="false">
      <c r="A125" s="115"/>
      <c r="B125" s="125"/>
      <c r="C125" s="86"/>
      <c r="D125" s="85"/>
      <c r="E125" s="123"/>
      <c r="F125" s="123"/>
      <c r="G125" s="85"/>
      <c r="H125" s="85"/>
      <c r="I125" s="85"/>
      <c r="J125" s="85"/>
      <c r="K125" s="85"/>
      <c r="L125" s="85"/>
      <c r="M125" s="85"/>
      <c r="N125" s="85"/>
      <c r="O125" s="85"/>
      <c r="P125" s="85"/>
      <c r="Q125" s="85"/>
      <c r="R125" s="85"/>
      <c r="S125" s="85"/>
      <c r="T125" s="85"/>
      <c r="U125" s="85"/>
      <c r="V125" s="85"/>
      <c r="W125" s="85"/>
      <c r="X125" s="86"/>
      <c r="Y125" s="86"/>
    </row>
    <row r="126" customFormat="false" ht="12.75" hidden="false" customHeight="false" outlineLevel="0" collapsed="false">
      <c r="A126" s="115"/>
      <c r="B126" s="125"/>
      <c r="C126" s="86"/>
      <c r="D126" s="85"/>
      <c r="E126" s="123"/>
      <c r="F126" s="123"/>
      <c r="G126" s="85"/>
      <c r="H126" s="85"/>
      <c r="I126" s="85"/>
      <c r="J126" s="85"/>
      <c r="K126" s="85"/>
      <c r="L126" s="85"/>
      <c r="M126" s="85"/>
      <c r="N126" s="85"/>
      <c r="O126" s="85"/>
      <c r="P126" s="85"/>
      <c r="Q126" s="85"/>
      <c r="R126" s="85"/>
      <c r="S126" s="85"/>
      <c r="T126" s="85"/>
      <c r="U126" s="85"/>
      <c r="V126" s="85"/>
      <c r="W126" s="85"/>
      <c r="X126" s="86"/>
      <c r="Y126" s="86"/>
    </row>
    <row r="127" customFormat="false" ht="12.75" hidden="false" customHeight="false" outlineLevel="0" collapsed="false">
      <c r="A127" s="115"/>
      <c r="B127" s="125"/>
      <c r="C127" s="86"/>
      <c r="D127" s="85"/>
      <c r="E127" s="123"/>
      <c r="F127" s="123"/>
      <c r="G127" s="85"/>
      <c r="H127" s="85"/>
      <c r="I127" s="85"/>
      <c r="J127" s="85"/>
      <c r="K127" s="85"/>
      <c r="L127" s="85"/>
      <c r="M127" s="85"/>
      <c r="N127" s="85"/>
      <c r="O127" s="85"/>
      <c r="P127" s="85"/>
      <c r="Q127" s="85"/>
      <c r="R127" s="85"/>
      <c r="S127" s="85"/>
      <c r="T127" s="85"/>
      <c r="U127" s="85"/>
      <c r="V127" s="85"/>
      <c r="W127" s="85"/>
      <c r="X127" s="86"/>
      <c r="Y127" s="86"/>
    </row>
    <row r="128" customFormat="false" ht="12.75" hidden="false" customHeight="false" outlineLevel="0" collapsed="false">
      <c r="A128" s="115"/>
      <c r="B128" s="125"/>
      <c r="C128" s="86"/>
      <c r="D128" s="85"/>
      <c r="E128" s="123"/>
      <c r="F128" s="123"/>
      <c r="G128" s="85"/>
      <c r="H128" s="85"/>
      <c r="I128" s="85"/>
      <c r="J128" s="85"/>
      <c r="K128" s="85"/>
      <c r="L128" s="85"/>
      <c r="M128" s="85"/>
      <c r="N128" s="85"/>
      <c r="O128" s="85"/>
      <c r="P128" s="85"/>
      <c r="Q128" s="85"/>
      <c r="R128" s="85"/>
      <c r="S128" s="85"/>
      <c r="T128" s="85"/>
      <c r="U128" s="85"/>
      <c r="V128" s="85"/>
      <c r="W128" s="85"/>
      <c r="X128" s="86"/>
      <c r="Y128" s="86"/>
    </row>
    <row r="129" customFormat="false" ht="12.75" hidden="false" customHeight="false" outlineLevel="0" collapsed="false">
      <c r="A129" s="115"/>
      <c r="B129" s="125"/>
      <c r="C129" s="86"/>
      <c r="D129" s="85"/>
      <c r="E129" s="123"/>
      <c r="F129" s="123"/>
      <c r="G129" s="85"/>
      <c r="H129" s="85"/>
      <c r="I129" s="85"/>
      <c r="J129" s="85"/>
      <c r="K129" s="85"/>
      <c r="L129" s="85"/>
      <c r="M129" s="85"/>
      <c r="N129" s="85"/>
      <c r="O129" s="85"/>
      <c r="P129" s="85"/>
      <c r="Q129" s="85"/>
      <c r="R129" s="85"/>
      <c r="S129" s="85"/>
      <c r="T129" s="85"/>
      <c r="U129" s="85"/>
      <c r="V129" s="85"/>
      <c r="W129" s="85"/>
      <c r="X129" s="86"/>
      <c r="Y129" s="86"/>
    </row>
    <row r="130" customFormat="false" ht="12.75" hidden="false" customHeight="false" outlineLevel="0" collapsed="false">
      <c r="A130" s="115"/>
      <c r="B130" s="125"/>
      <c r="C130" s="86"/>
      <c r="D130" s="85"/>
      <c r="E130" s="123"/>
      <c r="F130" s="123"/>
      <c r="G130" s="85"/>
      <c r="H130" s="85"/>
      <c r="I130" s="85"/>
      <c r="J130" s="85"/>
      <c r="K130" s="85"/>
      <c r="L130" s="85"/>
      <c r="M130" s="85"/>
      <c r="N130" s="85"/>
      <c r="O130" s="85"/>
      <c r="P130" s="85"/>
      <c r="Q130" s="85"/>
      <c r="R130" s="85"/>
      <c r="S130" s="85"/>
      <c r="T130" s="85"/>
      <c r="U130" s="85"/>
      <c r="V130" s="85"/>
      <c r="W130" s="85"/>
      <c r="X130" s="86"/>
      <c r="Y130" s="86"/>
    </row>
    <row r="131" customFormat="false" ht="12.75" hidden="false" customHeight="false" outlineLevel="0" collapsed="false">
      <c r="A131" s="115"/>
      <c r="B131" s="125"/>
      <c r="C131" s="86"/>
      <c r="D131" s="85"/>
      <c r="E131" s="123"/>
      <c r="F131" s="123"/>
      <c r="G131" s="85"/>
      <c r="H131" s="85"/>
      <c r="I131" s="85"/>
      <c r="J131" s="85"/>
      <c r="K131" s="85"/>
      <c r="L131" s="85"/>
      <c r="M131" s="85"/>
      <c r="N131" s="85"/>
      <c r="O131" s="85"/>
      <c r="P131" s="85"/>
      <c r="Q131" s="85"/>
      <c r="R131" s="85"/>
      <c r="S131" s="85"/>
      <c r="T131" s="85"/>
      <c r="U131" s="85"/>
      <c r="V131" s="85"/>
      <c r="W131" s="85"/>
      <c r="X131" s="86"/>
      <c r="Y131" s="86"/>
    </row>
    <row r="132" customFormat="false" ht="12.75" hidden="false" customHeight="false" outlineLevel="0" collapsed="false">
      <c r="A132" s="115"/>
      <c r="B132" s="125"/>
      <c r="C132" s="86"/>
      <c r="D132" s="85"/>
      <c r="E132" s="123"/>
      <c r="F132" s="123"/>
      <c r="G132" s="85"/>
      <c r="H132" s="85"/>
      <c r="I132" s="85"/>
      <c r="J132" s="85"/>
      <c r="K132" s="85"/>
      <c r="L132" s="85"/>
      <c r="M132" s="85"/>
      <c r="N132" s="85"/>
      <c r="O132" s="85"/>
      <c r="P132" s="85"/>
      <c r="Q132" s="85"/>
      <c r="R132" s="85"/>
      <c r="S132" s="85"/>
      <c r="T132" s="85"/>
      <c r="U132" s="85"/>
      <c r="V132" s="85"/>
      <c r="W132" s="85"/>
      <c r="X132" s="86"/>
      <c r="Y132" s="86"/>
    </row>
    <row r="133" customFormat="false" ht="12.75" hidden="false" customHeight="false" outlineLevel="0" collapsed="false">
      <c r="A133" s="115"/>
      <c r="B133" s="125"/>
      <c r="C133" s="86"/>
      <c r="D133" s="85"/>
      <c r="E133" s="123"/>
      <c r="F133" s="123"/>
      <c r="G133" s="85"/>
      <c r="H133" s="85"/>
      <c r="I133" s="85"/>
      <c r="J133" s="85"/>
      <c r="K133" s="85"/>
      <c r="L133" s="85"/>
      <c r="M133" s="85"/>
      <c r="N133" s="85"/>
      <c r="O133" s="85"/>
      <c r="P133" s="85"/>
      <c r="Q133" s="85"/>
      <c r="R133" s="85"/>
      <c r="S133" s="85"/>
      <c r="T133" s="85"/>
      <c r="U133" s="85"/>
      <c r="V133" s="85"/>
      <c r="W133" s="85"/>
      <c r="X133" s="86"/>
      <c r="Y133" s="86"/>
    </row>
    <row r="134" customFormat="false" ht="12.75" hidden="false" customHeight="false" outlineLevel="0" collapsed="false">
      <c r="A134" s="115"/>
      <c r="B134" s="125"/>
      <c r="C134" s="86"/>
      <c r="D134" s="85"/>
      <c r="E134" s="123"/>
      <c r="F134" s="123"/>
      <c r="G134" s="85"/>
      <c r="H134" s="85"/>
      <c r="I134" s="85"/>
      <c r="J134" s="85"/>
      <c r="K134" s="85"/>
      <c r="L134" s="85"/>
      <c r="M134" s="85"/>
      <c r="N134" s="85"/>
      <c r="O134" s="85"/>
      <c r="P134" s="85"/>
      <c r="Q134" s="85"/>
      <c r="R134" s="85"/>
      <c r="S134" s="85"/>
      <c r="T134" s="85"/>
      <c r="U134" s="85"/>
      <c r="V134" s="85"/>
      <c r="W134" s="85"/>
      <c r="X134" s="86"/>
      <c r="Y134" s="86"/>
    </row>
    <row r="135" customFormat="false" ht="12.75" hidden="false" customHeight="false" outlineLevel="0" collapsed="false">
      <c r="A135" s="115"/>
      <c r="B135" s="125"/>
      <c r="C135" s="86"/>
      <c r="D135" s="85"/>
      <c r="E135" s="123"/>
      <c r="F135" s="123"/>
      <c r="G135" s="85"/>
      <c r="H135" s="85"/>
      <c r="I135" s="85"/>
      <c r="J135" s="85"/>
      <c r="K135" s="85"/>
      <c r="L135" s="85"/>
      <c r="M135" s="85"/>
      <c r="N135" s="85"/>
      <c r="O135" s="85"/>
      <c r="P135" s="85"/>
      <c r="Q135" s="85"/>
      <c r="R135" s="85"/>
      <c r="S135" s="85"/>
      <c r="T135" s="85"/>
      <c r="U135" s="85"/>
      <c r="V135" s="85"/>
      <c r="W135" s="85"/>
      <c r="X135" s="86"/>
      <c r="Y135" s="86"/>
    </row>
    <row r="136" customFormat="false" ht="12.75" hidden="false" customHeight="false" outlineLevel="0" collapsed="false">
      <c r="A136" s="115"/>
      <c r="B136" s="125"/>
      <c r="C136" s="86"/>
      <c r="D136" s="85"/>
      <c r="E136" s="123"/>
      <c r="F136" s="123"/>
      <c r="G136" s="85"/>
      <c r="H136" s="85"/>
      <c r="I136" s="85"/>
      <c r="J136" s="85"/>
      <c r="K136" s="85"/>
      <c r="L136" s="85"/>
      <c r="M136" s="85"/>
      <c r="N136" s="85"/>
      <c r="O136" s="85"/>
      <c r="P136" s="85"/>
      <c r="Q136" s="85"/>
      <c r="R136" s="85"/>
      <c r="S136" s="85"/>
      <c r="T136" s="85"/>
      <c r="U136" s="85"/>
      <c r="V136" s="85"/>
      <c r="W136" s="85"/>
      <c r="X136" s="86"/>
      <c r="Y136" s="86"/>
    </row>
    <row r="137" customFormat="false" ht="12.75" hidden="false" customHeight="false" outlineLevel="0" collapsed="false">
      <c r="A137" s="115"/>
      <c r="B137" s="125"/>
      <c r="C137" s="86"/>
      <c r="D137" s="85"/>
      <c r="E137" s="123"/>
      <c r="F137" s="123"/>
      <c r="G137" s="85"/>
      <c r="H137" s="85"/>
      <c r="I137" s="85"/>
      <c r="J137" s="85"/>
      <c r="K137" s="85"/>
      <c r="L137" s="85"/>
      <c r="M137" s="85"/>
      <c r="N137" s="85"/>
      <c r="O137" s="85"/>
      <c r="P137" s="85"/>
      <c r="Q137" s="85"/>
      <c r="R137" s="85"/>
      <c r="S137" s="85"/>
      <c r="T137" s="85"/>
      <c r="U137" s="85"/>
      <c r="V137" s="85"/>
      <c r="W137" s="85"/>
      <c r="X137" s="86"/>
      <c r="Y137" s="86"/>
    </row>
    <row r="138" customFormat="false" ht="12.75" hidden="false" customHeight="false" outlineLevel="0" collapsed="false">
      <c r="A138" s="115"/>
      <c r="B138" s="125"/>
      <c r="C138" s="86"/>
      <c r="D138" s="85"/>
      <c r="E138" s="123"/>
      <c r="F138" s="123"/>
      <c r="G138" s="85"/>
      <c r="H138" s="85"/>
      <c r="I138" s="85"/>
      <c r="J138" s="85"/>
      <c r="K138" s="85"/>
      <c r="L138" s="85"/>
      <c r="M138" s="85"/>
      <c r="N138" s="85"/>
      <c r="O138" s="85"/>
      <c r="P138" s="85"/>
      <c r="Q138" s="85"/>
      <c r="R138" s="85"/>
      <c r="S138" s="85"/>
      <c r="T138" s="85"/>
      <c r="U138" s="85"/>
      <c r="V138" s="85"/>
      <c r="W138" s="85"/>
      <c r="X138" s="86"/>
      <c r="Y138" s="86"/>
    </row>
    <row r="139" customFormat="false" ht="12.75" hidden="false" customHeight="false" outlineLevel="0" collapsed="false">
      <c r="A139" s="115"/>
      <c r="B139" s="125"/>
      <c r="C139" s="86"/>
      <c r="D139" s="85"/>
      <c r="E139" s="123"/>
      <c r="F139" s="123"/>
      <c r="G139" s="85"/>
      <c r="H139" s="85"/>
      <c r="I139" s="85"/>
      <c r="J139" s="85"/>
      <c r="K139" s="85"/>
      <c r="L139" s="85"/>
      <c r="M139" s="85"/>
      <c r="N139" s="85"/>
      <c r="O139" s="85"/>
      <c r="P139" s="85"/>
      <c r="Q139" s="85"/>
      <c r="R139" s="85"/>
      <c r="S139" s="85"/>
      <c r="T139" s="85"/>
      <c r="U139" s="85"/>
      <c r="V139" s="85"/>
      <c r="W139" s="85"/>
      <c r="X139" s="86"/>
      <c r="Y139" s="86"/>
    </row>
    <row r="140" customFormat="false" ht="12.75" hidden="false" customHeight="false" outlineLevel="0" collapsed="false">
      <c r="A140" s="115"/>
      <c r="B140" s="125"/>
      <c r="C140" s="86"/>
      <c r="D140" s="85"/>
      <c r="E140" s="123"/>
      <c r="F140" s="123"/>
      <c r="G140" s="85"/>
      <c r="H140" s="85"/>
      <c r="I140" s="85"/>
      <c r="J140" s="85"/>
      <c r="K140" s="85"/>
      <c r="L140" s="85"/>
      <c r="M140" s="85"/>
      <c r="N140" s="85"/>
      <c r="O140" s="85"/>
      <c r="P140" s="85"/>
      <c r="Q140" s="85"/>
      <c r="R140" s="85"/>
      <c r="S140" s="85"/>
      <c r="T140" s="85"/>
      <c r="U140" s="85"/>
      <c r="V140" s="85"/>
      <c r="W140" s="85"/>
      <c r="X140" s="86"/>
      <c r="Y140" s="86"/>
    </row>
    <row r="141" customFormat="false" ht="12.75" hidden="false" customHeight="false" outlineLevel="0" collapsed="false">
      <c r="A141" s="115"/>
      <c r="B141" s="125"/>
      <c r="C141" s="86"/>
      <c r="D141" s="85"/>
      <c r="E141" s="123"/>
      <c r="F141" s="123"/>
      <c r="G141" s="85"/>
      <c r="H141" s="85"/>
      <c r="I141" s="85"/>
      <c r="J141" s="85"/>
      <c r="K141" s="85"/>
      <c r="L141" s="85"/>
      <c r="M141" s="85"/>
      <c r="N141" s="85"/>
      <c r="O141" s="85"/>
      <c r="P141" s="85"/>
      <c r="Q141" s="85"/>
      <c r="R141" s="85"/>
      <c r="S141" s="85"/>
      <c r="T141" s="85"/>
      <c r="U141" s="85"/>
      <c r="V141" s="85"/>
      <c r="W141" s="85"/>
      <c r="X141" s="86"/>
      <c r="Y141" s="86"/>
    </row>
    <row r="142" customFormat="false" ht="12.75" hidden="false" customHeight="false" outlineLevel="0" collapsed="false">
      <c r="A142" s="115"/>
      <c r="B142" s="125"/>
      <c r="C142" s="86"/>
      <c r="D142" s="85"/>
      <c r="E142" s="123"/>
      <c r="F142" s="123"/>
      <c r="G142" s="85"/>
      <c r="H142" s="85"/>
      <c r="I142" s="85"/>
      <c r="J142" s="85"/>
      <c r="K142" s="85"/>
      <c r="L142" s="85"/>
      <c r="M142" s="85"/>
      <c r="N142" s="85"/>
      <c r="O142" s="85"/>
      <c r="P142" s="85"/>
      <c r="Q142" s="85"/>
      <c r="R142" s="85"/>
      <c r="S142" s="85"/>
      <c r="T142" s="85"/>
      <c r="U142" s="85"/>
      <c r="V142" s="85"/>
      <c r="W142" s="85"/>
      <c r="X142" s="86"/>
      <c r="Y142" s="86"/>
    </row>
    <row r="143" customFormat="false" ht="12.75" hidden="false" customHeight="false" outlineLevel="0" collapsed="false">
      <c r="A143" s="79"/>
      <c r="B143" s="130"/>
      <c r="E143" s="131"/>
      <c r="F143" s="131"/>
    </row>
    <row r="144" customFormat="false" ht="12.75" hidden="false" customHeight="false" outlineLevel="0" collapsed="false">
      <c r="A144" s="79"/>
      <c r="B144" s="130"/>
      <c r="E144" s="131"/>
      <c r="F144" s="131"/>
    </row>
    <row r="145" customFormat="false" ht="12.75" hidden="false" customHeight="false" outlineLevel="0" collapsed="false">
      <c r="A145" s="79"/>
      <c r="B145" s="130"/>
      <c r="E145" s="131"/>
      <c r="F145" s="131"/>
    </row>
    <row r="146" customFormat="false" ht="12.75" hidden="false" customHeight="false" outlineLevel="0" collapsed="false">
      <c r="A146" s="79"/>
      <c r="B146" s="130"/>
      <c r="E146" s="131"/>
      <c r="F146" s="131"/>
    </row>
    <row r="147" customFormat="false" ht="12.75" hidden="false" customHeight="false" outlineLevel="0" collapsed="false">
      <c r="A147" s="79"/>
      <c r="B147" s="130"/>
      <c r="E147" s="131"/>
      <c r="F147" s="131"/>
    </row>
    <row r="148" customFormat="false" ht="12.75" hidden="false" customHeight="false" outlineLevel="0" collapsed="false">
      <c r="A148" s="79"/>
      <c r="B148" s="130"/>
      <c r="E148" s="131"/>
      <c r="F148" s="131"/>
    </row>
    <row r="149" customFormat="false" ht="12.75" hidden="false" customHeight="false" outlineLevel="0" collapsed="false">
      <c r="A149" s="79"/>
      <c r="B149" s="130"/>
      <c r="E149" s="131"/>
      <c r="F149" s="131"/>
    </row>
    <row r="150" customFormat="false" ht="12.75" hidden="false" customHeight="false" outlineLevel="0" collapsed="false">
      <c r="A150" s="79"/>
      <c r="B150" s="130"/>
      <c r="E150" s="131"/>
      <c r="F150" s="131"/>
    </row>
    <row r="151" customFormat="false" ht="12.75" hidden="false" customHeight="false" outlineLevel="0" collapsed="false">
      <c r="A151" s="79"/>
      <c r="B151" s="130"/>
      <c r="E151" s="131"/>
      <c r="F151" s="131"/>
    </row>
    <row r="152" customFormat="false" ht="12.75" hidden="false" customHeight="false" outlineLevel="0" collapsed="false">
      <c r="A152" s="79"/>
      <c r="B152" s="130"/>
      <c r="E152" s="131"/>
      <c r="F152" s="131"/>
    </row>
    <row r="153" customFormat="false" ht="12.75" hidden="false" customHeight="false" outlineLevel="0" collapsed="false">
      <c r="A153" s="79"/>
      <c r="B153" s="130"/>
      <c r="E153" s="131"/>
      <c r="F153" s="131"/>
    </row>
    <row r="154" customFormat="false" ht="12.75" hidden="false" customHeight="false" outlineLevel="0" collapsed="false">
      <c r="A154" s="79"/>
      <c r="B154" s="130"/>
      <c r="E154" s="131"/>
      <c r="F154" s="131"/>
    </row>
    <row r="155" customFormat="false" ht="12.75" hidden="false" customHeight="false" outlineLevel="0" collapsed="false">
      <c r="A155" s="79"/>
      <c r="B155" s="130"/>
      <c r="E155" s="131"/>
      <c r="F155" s="131"/>
    </row>
    <row r="156" customFormat="false" ht="12.75" hidden="false" customHeight="false" outlineLevel="0" collapsed="false">
      <c r="A156" s="79"/>
      <c r="B156" s="130"/>
      <c r="E156" s="131"/>
      <c r="F156" s="131"/>
    </row>
    <row r="157" customFormat="false" ht="12.75" hidden="false" customHeight="false" outlineLevel="0" collapsed="false">
      <c r="A157" s="79"/>
      <c r="B157" s="130"/>
      <c r="E157" s="131"/>
      <c r="F157" s="131"/>
    </row>
    <row r="158" customFormat="false" ht="12.75" hidden="false" customHeight="false" outlineLevel="0" collapsed="false">
      <c r="A158" s="79"/>
      <c r="B158" s="130"/>
      <c r="E158" s="131"/>
      <c r="F158" s="131"/>
    </row>
    <row r="159" customFormat="false" ht="12.75" hidden="false" customHeight="false" outlineLevel="0" collapsed="false">
      <c r="A159" s="79"/>
      <c r="B159" s="130"/>
      <c r="E159" s="131"/>
      <c r="F159" s="131"/>
    </row>
    <row r="160" customFormat="false" ht="12.75" hidden="false" customHeight="false" outlineLevel="0" collapsed="false">
      <c r="A160" s="79"/>
      <c r="B160" s="130"/>
      <c r="E160" s="131"/>
      <c r="F160" s="131"/>
    </row>
    <row r="161" customFormat="false" ht="12.75" hidden="false" customHeight="false" outlineLevel="0" collapsed="false">
      <c r="A161" s="79"/>
      <c r="B161" s="130"/>
      <c r="E161" s="131"/>
      <c r="F161" s="131"/>
    </row>
    <row r="162" customFormat="false" ht="12.75" hidden="false" customHeight="false" outlineLevel="0" collapsed="false">
      <c r="A162" s="79"/>
      <c r="B162" s="130"/>
      <c r="E162" s="131"/>
      <c r="F162" s="131"/>
    </row>
    <row r="163" customFormat="false" ht="12.75" hidden="false" customHeight="false" outlineLevel="0" collapsed="false">
      <c r="A163" s="79"/>
      <c r="B163" s="130"/>
      <c r="E163" s="131"/>
      <c r="F163" s="131"/>
    </row>
    <row r="164" customFormat="false" ht="12.75" hidden="false" customHeight="false" outlineLevel="0" collapsed="false">
      <c r="A164" s="79"/>
      <c r="B164" s="130"/>
      <c r="E164" s="131"/>
      <c r="F164" s="131"/>
    </row>
    <row r="165" customFormat="false" ht="12.75" hidden="false" customHeight="false" outlineLevel="0" collapsed="false">
      <c r="A165" s="79"/>
      <c r="B165" s="130"/>
      <c r="E165" s="131"/>
      <c r="F165" s="131"/>
    </row>
    <row r="166" customFormat="false" ht="12.75" hidden="false" customHeight="false" outlineLevel="0" collapsed="false">
      <c r="A166" s="79"/>
      <c r="B166" s="130"/>
      <c r="E166" s="131"/>
      <c r="F166" s="131"/>
    </row>
    <row r="167" customFormat="false" ht="12.75" hidden="false" customHeight="false" outlineLevel="0" collapsed="false">
      <c r="A167" s="79"/>
      <c r="B167" s="130"/>
      <c r="E167" s="131"/>
      <c r="F167" s="131"/>
    </row>
    <row r="168" customFormat="false" ht="12.75" hidden="false" customHeight="false" outlineLevel="0" collapsed="false">
      <c r="A168" s="79"/>
      <c r="B168" s="130"/>
      <c r="E168" s="131"/>
      <c r="F168" s="131"/>
    </row>
    <row r="169" customFormat="false" ht="12.75" hidden="false" customHeight="false" outlineLevel="0" collapsed="false">
      <c r="A169" s="79"/>
      <c r="B169" s="130"/>
      <c r="E169" s="131"/>
      <c r="F169" s="131"/>
    </row>
    <row r="170" customFormat="false" ht="12.75" hidden="false" customHeight="false" outlineLevel="0" collapsed="false">
      <c r="A170" s="79"/>
      <c r="B170" s="130"/>
      <c r="E170" s="131"/>
      <c r="F170" s="131"/>
    </row>
    <row r="171" customFormat="false" ht="12.75" hidden="false" customHeight="false" outlineLevel="0" collapsed="false">
      <c r="A171" s="79"/>
      <c r="B171" s="130"/>
      <c r="E171" s="131"/>
      <c r="F171" s="131"/>
    </row>
    <row r="172" customFormat="false" ht="12.75" hidden="false" customHeight="false" outlineLevel="0" collapsed="false">
      <c r="A172" s="79"/>
      <c r="B172" s="130"/>
      <c r="E172" s="131"/>
      <c r="F172" s="131"/>
    </row>
    <row r="173" customFormat="false" ht="12.75" hidden="false" customHeight="false" outlineLevel="0" collapsed="false">
      <c r="A173" s="79"/>
      <c r="B173" s="130"/>
      <c r="E173" s="131"/>
      <c r="F173" s="131"/>
    </row>
    <row r="174" customFormat="false" ht="12.75" hidden="false" customHeight="false" outlineLevel="0" collapsed="false">
      <c r="A174" s="79"/>
      <c r="B174" s="130"/>
      <c r="E174" s="131"/>
      <c r="F174" s="131"/>
    </row>
    <row r="175" customFormat="false" ht="12.75" hidden="false" customHeight="false" outlineLevel="0" collapsed="false">
      <c r="A175" s="79"/>
      <c r="B175" s="130"/>
      <c r="E175" s="131"/>
      <c r="F175" s="131"/>
    </row>
    <row r="176" customFormat="false" ht="12.75" hidden="false" customHeight="false" outlineLevel="0" collapsed="false">
      <c r="A176" s="79"/>
      <c r="B176" s="130"/>
      <c r="E176" s="131"/>
      <c r="F176" s="131"/>
    </row>
    <row r="177" customFormat="false" ht="12.75" hidden="false" customHeight="false" outlineLevel="0" collapsed="false">
      <c r="A177" s="79"/>
      <c r="B177" s="130"/>
      <c r="E177" s="131"/>
      <c r="F177" s="131"/>
    </row>
    <row r="178" customFormat="false" ht="12.75" hidden="false" customHeight="false" outlineLevel="0" collapsed="false">
      <c r="A178" s="79"/>
      <c r="B178" s="130"/>
      <c r="E178" s="131"/>
      <c r="F178" s="131"/>
    </row>
    <row r="179" customFormat="false" ht="12.75" hidden="false" customHeight="false" outlineLevel="0" collapsed="false">
      <c r="A179" s="79"/>
      <c r="B179" s="130"/>
      <c r="E179" s="131"/>
      <c r="F179" s="131"/>
    </row>
    <row r="180" customFormat="false" ht="12.75" hidden="false" customHeight="false" outlineLevel="0" collapsed="false">
      <c r="A180" s="79"/>
      <c r="B180" s="130"/>
      <c r="E180" s="131"/>
      <c r="F180" s="131"/>
    </row>
    <row r="181" customFormat="false" ht="12.75" hidden="false" customHeight="false" outlineLevel="0" collapsed="false">
      <c r="A181" s="79"/>
      <c r="B181" s="130"/>
      <c r="E181" s="131"/>
      <c r="F181" s="131"/>
    </row>
    <row r="182" customFormat="false" ht="12.75" hidden="false" customHeight="false" outlineLevel="0" collapsed="false">
      <c r="A182" s="79"/>
      <c r="B182" s="130"/>
      <c r="E182" s="131"/>
      <c r="F182" s="131"/>
    </row>
    <row r="183" customFormat="false" ht="12.75" hidden="false" customHeight="false" outlineLevel="0" collapsed="false">
      <c r="A183" s="79"/>
      <c r="B183" s="130"/>
      <c r="E183" s="131"/>
      <c r="F183" s="131"/>
    </row>
    <row r="184" customFormat="false" ht="12.75" hidden="false" customHeight="false" outlineLevel="0" collapsed="false">
      <c r="A184" s="79"/>
      <c r="B184" s="130"/>
      <c r="E184" s="131"/>
      <c r="F184" s="131"/>
    </row>
    <row r="185" customFormat="false" ht="12.75" hidden="false" customHeight="false" outlineLevel="0" collapsed="false">
      <c r="A185" s="79"/>
      <c r="B185" s="130"/>
      <c r="E185" s="131"/>
      <c r="F185" s="131"/>
    </row>
    <row r="186" customFormat="false" ht="12.75" hidden="false" customHeight="false" outlineLevel="0" collapsed="false">
      <c r="A186" s="79"/>
      <c r="B186" s="130"/>
      <c r="E186" s="131"/>
      <c r="F186" s="131"/>
    </row>
    <row r="187" customFormat="false" ht="12.75" hidden="false" customHeight="false" outlineLevel="0" collapsed="false">
      <c r="A187" s="79"/>
      <c r="B187" s="130"/>
      <c r="E187" s="131"/>
      <c r="F187" s="131"/>
    </row>
    <row r="188" customFormat="false" ht="12.75" hidden="false" customHeight="false" outlineLevel="0" collapsed="false">
      <c r="A188" s="79"/>
      <c r="B188" s="130"/>
      <c r="E188" s="131"/>
      <c r="F188" s="131"/>
    </row>
    <row r="189" customFormat="false" ht="12.75" hidden="false" customHeight="false" outlineLevel="0" collapsed="false">
      <c r="A189" s="79"/>
      <c r="B189" s="130"/>
      <c r="E189" s="131"/>
      <c r="F189" s="131"/>
    </row>
    <row r="190" customFormat="false" ht="12.75" hidden="false" customHeight="false" outlineLevel="0" collapsed="false">
      <c r="A190" s="79"/>
      <c r="B190" s="130"/>
      <c r="E190" s="131"/>
      <c r="F190" s="131"/>
    </row>
    <row r="191" customFormat="false" ht="12.75" hidden="false" customHeight="false" outlineLevel="0" collapsed="false">
      <c r="A191" s="79"/>
      <c r="B191" s="130"/>
      <c r="E191" s="131"/>
      <c r="F191" s="131"/>
    </row>
    <row r="192" customFormat="false" ht="12.75" hidden="false" customHeight="false" outlineLevel="0" collapsed="false">
      <c r="A192" s="79"/>
      <c r="B192" s="130"/>
      <c r="E192" s="131"/>
      <c r="F192" s="131"/>
    </row>
    <row r="193" customFormat="false" ht="12.75" hidden="false" customHeight="false" outlineLevel="0" collapsed="false">
      <c r="A193" s="79"/>
      <c r="B193" s="130"/>
      <c r="E193" s="131"/>
      <c r="F193" s="131"/>
    </row>
    <row r="194" customFormat="false" ht="12.75" hidden="false" customHeight="false" outlineLevel="0" collapsed="false">
      <c r="A194" s="79"/>
      <c r="B194" s="130"/>
      <c r="E194" s="131"/>
      <c r="F194" s="131"/>
    </row>
    <row r="195" customFormat="false" ht="12.75" hidden="false" customHeight="false" outlineLevel="0" collapsed="false">
      <c r="A195" s="79"/>
      <c r="B195" s="130"/>
      <c r="E195" s="131"/>
      <c r="F195" s="131"/>
    </row>
    <row r="196" customFormat="false" ht="12.75" hidden="false" customHeight="false" outlineLevel="0" collapsed="false">
      <c r="A196" s="79"/>
      <c r="B196" s="130"/>
      <c r="E196" s="131"/>
      <c r="F196" s="131"/>
    </row>
    <row r="197" customFormat="false" ht="12.75" hidden="false" customHeight="false" outlineLevel="0" collapsed="false">
      <c r="A197" s="79"/>
      <c r="B197" s="130"/>
      <c r="E197" s="131"/>
      <c r="F197" s="131"/>
    </row>
    <row r="198" customFormat="false" ht="12.75" hidden="false" customHeight="false" outlineLevel="0" collapsed="false">
      <c r="A198" s="79"/>
      <c r="B198" s="130"/>
      <c r="E198" s="131"/>
      <c r="F198" s="131"/>
    </row>
    <row r="199" customFormat="false" ht="12.75" hidden="false" customHeight="false" outlineLevel="0" collapsed="false">
      <c r="A199" s="79"/>
      <c r="B199" s="130"/>
      <c r="E199" s="131"/>
      <c r="F199" s="131"/>
    </row>
    <row r="200" customFormat="false" ht="12.75" hidden="false" customHeight="false" outlineLevel="0" collapsed="false">
      <c r="A200" s="79"/>
      <c r="B200" s="130"/>
      <c r="E200" s="131"/>
      <c r="F200" s="131"/>
    </row>
    <row r="201" customFormat="false" ht="12.75" hidden="false" customHeight="false" outlineLevel="0" collapsed="false">
      <c r="A201" s="79"/>
      <c r="B201" s="130"/>
      <c r="E201" s="131"/>
      <c r="F201" s="131"/>
    </row>
    <row r="202" customFormat="false" ht="12.75" hidden="false" customHeight="false" outlineLevel="0" collapsed="false">
      <c r="A202" s="79"/>
      <c r="B202" s="130"/>
      <c r="E202" s="131"/>
      <c r="F202" s="131"/>
    </row>
    <row r="203" customFormat="false" ht="12.75" hidden="false" customHeight="false" outlineLevel="0" collapsed="false">
      <c r="A203" s="79"/>
      <c r="B203" s="130"/>
      <c r="E203" s="131"/>
      <c r="F203" s="131"/>
    </row>
    <row r="204" customFormat="false" ht="12.75" hidden="false" customHeight="false" outlineLevel="0" collapsed="false">
      <c r="A204" s="79"/>
      <c r="B204" s="130"/>
      <c r="E204" s="131"/>
      <c r="F204" s="131"/>
    </row>
    <row r="205" customFormat="false" ht="12.75" hidden="false" customHeight="false" outlineLevel="0" collapsed="false">
      <c r="A205" s="79"/>
      <c r="B205" s="130"/>
      <c r="E205" s="131"/>
      <c r="F205" s="131"/>
    </row>
    <row r="206" customFormat="false" ht="12.75" hidden="false" customHeight="false" outlineLevel="0" collapsed="false">
      <c r="A206" s="79"/>
      <c r="B206" s="130"/>
      <c r="E206" s="131"/>
      <c r="F206" s="131"/>
    </row>
    <row r="207" customFormat="false" ht="12.75" hidden="false" customHeight="false" outlineLevel="0" collapsed="false">
      <c r="A207" s="79"/>
      <c r="B207" s="130"/>
      <c r="E207" s="131"/>
      <c r="F207" s="131"/>
    </row>
    <row r="208" customFormat="false" ht="12.75" hidden="false" customHeight="false" outlineLevel="0" collapsed="false">
      <c r="A208" s="79"/>
      <c r="B208" s="130"/>
      <c r="E208" s="131"/>
      <c r="F208" s="131"/>
    </row>
    <row r="209" customFormat="false" ht="12.75" hidden="false" customHeight="false" outlineLevel="0" collapsed="false">
      <c r="A209" s="79"/>
      <c r="B209" s="130"/>
      <c r="E209" s="131"/>
      <c r="F209" s="131"/>
    </row>
    <row r="210" customFormat="false" ht="12.75" hidden="false" customHeight="false" outlineLevel="0" collapsed="false">
      <c r="A210" s="79"/>
      <c r="B210" s="130"/>
      <c r="E210" s="131"/>
      <c r="F210" s="131"/>
    </row>
    <row r="211" customFormat="false" ht="12.75" hidden="false" customHeight="false" outlineLevel="0" collapsed="false">
      <c r="A211" s="79"/>
      <c r="B211" s="130"/>
      <c r="E211" s="131"/>
      <c r="F211" s="131"/>
    </row>
    <row r="212" customFormat="false" ht="12.75" hidden="false" customHeight="false" outlineLevel="0" collapsed="false">
      <c r="A212" s="79"/>
      <c r="B212" s="130"/>
      <c r="E212" s="131"/>
      <c r="F212" s="131"/>
    </row>
    <row r="213" customFormat="false" ht="12.75" hidden="false" customHeight="false" outlineLevel="0" collapsed="false">
      <c r="A213" s="79"/>
      <c r="B213" s="130"/>
      <c r="E213" s="131"/>
      <c r="F213" s="131"/>
    </row>
    <row r="214" customFormat="false" ht="12.75" hidden="false" customHeight="false" outlineLevel="0" collapsed="false">
      <c r="A214" s="79"/>
      <c r="B214" s="130"/>
      <c r="E214" s="131"/>
      <c r="F214" s="131"/>
    </row>
    <row r="215" customFormat="false" ht="12.75" hidden="false" customHeight="false" outlineLevel="0" collapsed="false">
      <c r="A215" s="79"/>
      <c r="B215" s="130"/>
      <c r="E215" s="131"/>
      <c r="F215" s="131"/>
    </row>
    <row r="216" customFormat="false" ht="12.75" hidden="false" customHeight="false" outlineLevel="0" collapsed="false">
      <c r="A216" s="79"/>
      <c r="B216" s="130"/>
      <c r="E216" s="131"/>
      <c r="F216" s="131"/>
    </row>
    <row r="217" customFormat="false" ht="12.75" hidden="false" customHeight="false" outlineLevel="0" collapsed="false">
      <c r="A217" s="79"/>
      <c r="B217" s="130"/>
      <c r="E217" s="131"/>
      <c r="F217" s="131"/>
    </row>
    <row r="218" customFormat="false" ht="12.75" hidden="false" customHeight="false" outlineLevel="0" collapsed="false">
      <c r="A218" s="79"/>
      <c r="B218" s="130"/>
      <c r="E218" s="131"/>
      <c r="F218" s="131"/>
    </row>
    <row r="219" customFormat="false" ht="12.75" hidden="false" customHeight="false" outlineLevel="0" collapsed="false">
      <c r="A219" s="79"/>
      <c r="B219" s="130"/>
      <c r="E219" s="131"/>
      <c r="F219" s="131"/>
    </row>
    <row r="220" customFormat="false" ht="12.75" hidden="false" customHeight="false" outlineLevel="0" collapsed="false">
      <c r="A220" s="79"/>
      <c r="B220" s="130"/>
      <c r="E220" s="131"/>
      <c r="F220" s="131"/>
    </row>
    <row r="221" customFormat="false" ht="12.75" hidden="false" customHeight="false" outlineLevel="0" collapsed="false">
      <c r="A221" s="79"/>
      <c r="B221" s="130"/>
      <c r="E221" s="131"/>
      <c r="F221" s="131"/>
    </row>
    <row r="222" customFormat="false" ht="12.75" hidden="false" customHeight="false" outlineLevel="0" collapsed="false">
      <c r="A222" s="79"/>
      <c r="B222" s="130"/>
      <c r="E222" s="131"/>
      <c r="F222" s="131"/>
    </row>
    <row r="223" customFormat="false" ht="12.75" hidden="false" customHeight="false" outlineLevel="0" collapsed="false">
      <c r="A223" s="79"/>
      <c r="B223" s="130"/>
      <c r="E223" s="131"/>
      <c r="F223" s="131"/>
    </row>
    <row r="224" customFormat="false" ht="12.75" hidden="false" customHeight="false" outlineLevel="0" collapsed="false">
      <c r="A224" s="79"/>
      <c r="B224" s="130"/>
      <c r="E224" s="131"/>
      <c r="F224" s="131"/>
    </row>
    <row r="225" customFormat="false" ht="12.75" hidden="false" customHeight="false" outlineLevel="0" collapsed="false">
      <c r="A225" s="79"/>
      <c r="B225" s="130"/>
      <c r="E225" s="131"/>
      <c r="F225" s="131"/>
    </row>
    <row r="226" customFormat="false" ht="12.75" hidden="false" customHeight="false" outlineLevel="0" collapsed="false">
      <c r="A226" s="79"/>
      <c r="B226" s="130"/>
      <c r="E226" s="131"/>
      <c r="F226" s="131"/>
    </row>
    <row r="227" customFormat="false" ht="12.75" hidden="false" customHeight="false" outlineLevel="0" collapsed="false">
      <c r="A227" s="79"/>
      <c r="B227" s="130"/>
      <c r="E227" s="131"/>
      <c r="F227" s="131"/>
    </row>
    <row r="228" customFormat="false" ht="12.75" hidden="false" customHeight="false" outlineLevel="0" collapsed="false">
      <c r="A228" s="79"/>
      <c r="B228" s="130"/>
      <c r="E228" s="131"/>
      <c r="F228" s="131"/>
    </row>
    <row r="229" customFormat="false" ht="12.75" hidden="false" customHeight="false" outlineLevel="0" collapsed="false">
      <c r="A229" s="79"/>
      <c r="B229" s="130"/>
      <c r="E229" s="131"/>
      <c r="F229" s="131"/>
    </row>
    <row r="230" customFormat="false" ht="12.75" hidden="false" customHeight="false" outlineLevel="0" collapsed="false">
      <c r="A230" s="79"/>
      <c r="B230" s="130"/>
      <c r="E230" s="131"/>
      <c r="F230" s="131"/>
    </row>
    <row r="231" customFormat="false" ht="12.75" hidden="false" customHeight="false" outlineLevel="0" collapsed="false">
      <c r="A231" s="79"/>
      <c r="B231" s="130"/>
      <c r="E231" s="131"/>
      <c r="F231" s="131"/>
    </row>
    <row r="232" customFormat="false" ht="12.75" hidden="false" customHeight="false" outlineLevel="0" collapsed="false">
      <c r="A232" s="79"/>
      <c r="B232" s="130"/>
      <c r="E232" s="131"/>
      <c r="F232" s="131"/>
    </row>
    <row r="233" customFormat="false" ht="12.75" hidden="false" customHeight="false" outlineLevel="0" collapsed="false">
      <c r="A233" s="79"/>
      <c r="B233" s="130"/>
      <c r="E233" s="131"/>
      <c r="F233" s="131"/>
    </row>
    <row r="234" customFormat="false" ht="12.75" hidden="false" customHeight="false" outlineLevel="0" collapsed="false">
      <c r="A234" s="79"/>
      <c r="B234" s="130"/>
      <c r="E234" s="131"/>
      <c r="F234" s="131"/>
    </row>
    <row r="235" customFormat="false" ht="12.75" hidden="false" customHeight="false" outlineLevel="0" collapsed="false">
      <c r="A235" s="79"/>
      <c r="B235" s="130"/>
      <c r="E235" s="131"/>
      <c r="F235" s="131"/>
    </row>
    <row r="236" customFormat="false" ht="12.75" hidden="false" customHeight="false" outlineLevel="0" collapsed="false">
      <c r="A236" s="79"/>
      <c r="B236" s="130"/>
      <c r="E236" s="131"/>
      <c r="F236" s="131"/>
    </row>
    <row r="237" customFormat="false" ht="12.75" hidden="false" customHeight="false" outlineLevel="0" collapsed="false">
      <c r="A237" s="79"/>
      <c r="B237" s="130"/>
      <c r="E237" s="131"/>
      <c r="F237" s="131"/>
    </row>
    <row r="238" customFormat="false" ht="12.75" hidden="false" customHeight="false" outlineLevel="0" collapsed="false">
      <c r="A238" s="79"/>
      <c r="B238" s="130"/>
      <c r="E238" s="131"/>
      <c r="F238" s="131"/>
    </row>
    <row r="239" customFormat="false" ht="12.75" hidden="false" customHeight="false" outlineLevel="0" collapsed="false">
      <c r="A239" s="79"/>
      <c r="B239" s="130"/>
      <c r="E239" s="131"/>
      <c r="F239" s="131"/>
    </row>
    <row r="240" customFormat="false" ht="12.75" hidden="false" customHeight="false" outlineLevel="0" collapsed="false">
      <c r="A240" s="79"/>
      <c r="B240" s="130"/>
      <c r="E240" s="131"/>
      <c r="F240" s="131"/>
    </row>
    <row r="241" customFormat="false" ht="12.75" hidden="false" customHeight="false" outlineLevel="0" collapsed="false">
      <c r="A241" s="79"/>
      <c r="B241" s="130"/>
      <c r="E241" s="131"/>
      <c r="F241" s="131"/>
    </row>
    <row r="242" customFormat="false" ht="12.75" hidden="false" customHeight="false" outlineLevel="0" collapsed="false">
      <c r="A242" s="79"/>
      <c r="B242" s="130"/>
      <c r="E242" s="131"/>
      <c r="F242" s="131"/>
    </row>
    <row r="243" customFormat="false" ht="12.75" hidden="false" customHeight="false" outlineLevel="0" collapsed="false">
      <c r="A243" s="79"/>
      <c r="B243" s="130"/>
      <c r="E243" s="131"/>
      <c r="F243" s="131"/>
    </row>
    <row r="244" customFormat="false" ht="12.75" hidden="false" customHeight="false" outlineLevel="0" collapsed="false">
      <c r="A244" s="79"/>
      <c r="B244" s="130"/>
      <c r="E244" s="131"/>
      <c r="F244" s="131"/>
    </row>
    <row r="245" customFormat="false" ht="12.75" hidden="false" customHeight="false" outlineLevel="0" collapsed="false">
      <c r="A245" s="79"/>
      <c r="B245" s="130"/>
      <c r="E245" s="131"/>
      <c r="F245" s="131"/>
    </row>
    <row r="246" customFormat="false" ht="12.75" hidden="false" customHeight="false" outlineLevel="0" collapsed="false">
      <c r="A246" s="79"/>
      <c r="B246" s="130"/>
      <c r="E246" s="131"/>
      <c r="F246" s="131"/>
    </row>
    <row r="247" customFormat="false" ht="12.75" hidden="false" customHeight="false" outlineLevel="0" collapsed="false">
      <c r="A247" s="79"/>
      <c r="B247" s="130"/>
      <c r="E247" s="131"/>
      <c r="F247" s="131"/>
    </row>
    <row r="248" customFormat="false" ht="12.75" hidden="false" customHeight="false" outlineLevel="0" collapsed="false">
      <c r="A248" s="79"/>
      <c r="B248" s="130"/>
      <c r="E248" s="131"/>
      <c r="F248" s="131"/>
    </row>
    <row r="249" customFormat="false" ht="12.75" hidden="false" customHeight="false" outlineLevel="0" collapsed="false">
      <c r="A249" s="79"/>
      <c r="B249" s="130"/>
      <c r="E249" s="131"/>
      <c r="F249" s="131"/>
    </row>
    <row r="250" customFormat="false" ht="12.75" hidden="false" customHeight="false" outlineLevel="0" collapsed="false">
      <c r="A250" s="79"/>
      <c r="B250" s="130"/>
      <c r="E250" s="131"/>
      <c r="F250" s="131"/>
    </row>
    <row r="251" customFormat="false" ht="12.75" hidden="false" customHeight="false" outlineLevel="0" collapsed="false">
      <c r="A251" s="79"/>
      <c r="B251" s="130"/>
      <c r="E251" s="131"/>
      <c r="F251" s="131"/>
    </row>
    <row r="252" customFormat="false" ht="12.75" hidden="false" customHeight="false" outlineLevel="0" collapsed="false">
      <c r="A252" s="79"/>
      <c r="B252" s="130"/>
      <c r="E252" s="131"/>
      <c r="F252" s="131"/>
    </row>
    <row r="253" customFormat="false" ht="12.75" hidden="false" customHeight="false" outlineLevel="0" collapsed="false">
      <c r="A253" s="79"/>
      <c r="B253" s="130"/>
      <c r="E253" s="131"/>
      <c r="F253" s="131"/>
    </row>
    <row r="254" customFormat="false" ht="12.75" hidden="false" customHeight="false" outlineLevel="0" collapsed="false">
      <c r="A254" s="79"/>
      <c r="B254" s="130"/>
      <c r="E254" s="131"/>
      <c r="F254" s="131"/>
    </row>
    <row r="255" customFormat="false" ht="12.75" hidden="false" customHeight="false" outlineLevel="0" collapsed="false">
      <c r="A255" s="79"/>
      <c r="B255" s="130"/>
      <c r="E255" s="131"/>
      <c r="F255" s="131"/>
    </row>
    <row r="256" customFormat="false" ht="12.75" hidden="false" customHeight="false" outlineLevel="0" collapsed="false">
      <c r="A256" s="79"/>
      <c r="B256" s="130"/>
      <c r="E256" s="131"/>
      <c r="F256" s="131"/>
    </row>
    <row r="257" customFormat="false" ht="12.75" hidden="false" customHeight="false" outlineLevel="0" collapsed="false">
      <c r="A257" s="79"/>
      <c r="B257" s="130"/>
      <c r="E257" s="131"/>
      <c r="F257" s="131"/>
    </row>
    <row r="258" customFormat="false" ht="12.75" hidden="false" customHeight="false" outlineLevel="0" collapsed="false">
      <c r="A258" s="79"/>
      <c r="B258" s="130"/>
      <c r="E258" s="131"/>
      <c r="F258" s="131"/>
    </row>
    <row r="259" customFormat="false" ht="12.75" hidden="false" customHeight="false" outlineLevel="0" collapsed="false">
      <c r="A259" s="79"/>
      <c r="B259" s="130"/>
      <c r="E259" s="131"/>
      <c r="F259" s="131"/>
    </row>
    <row r="260" customFormat="false" ht="12.75" hidden="false" customHeight="false" outlineLevel="0" collapsed="false">
      <c r="A260" s="79"/>
      <c r="B260" s="130"/>
      <c r="E260" s="131"/>
      <c r="F260" s="131"/>
    </row>
    <row r="261" customFormat="false" ht="12.75" hidden="false" customHeight="false" outlineLevel="0" collapsed="false">
      <c r="A261" s="79"/>
      <c r="B261" s="130"/>
      <c r="E261" s="131"/>
      <c r="F261" s="131"/>
    </row>
    <row r="262" customFormat="false" ht="12.75" hidden="false" customHeight="false" outlineLevel="0" collapsed="false">
      <c r="A262" s="79"/>
      <c r="B262" s="130"/>
      <c r="E262" s="131"/>
      <c r="F262" s="131"/>
    </row>
    <row r="263" customFormat="false" ht="12.75" hidden="false" customHeight="false" outlineLevel="0" collapsed="false">
      <c r="A263" s="79"/>
      <c r="B263" s="130"/>
      <c r="E263" s="131"/>
      <c r="F263" s="131"/>
    </row>
    <row r="264" customFormat="false" ht="12.75" hidden="false" customHeight="false" outlineLevel="0" collapsed="false">
      <c r="A264" s="79"/>
      <c r="B264" s="130"/>
      <c r="E264" s="131"/>
      <c r="F264" s="131"/>
    </row>
    <row r="265" customFormat="false" ht="12.75" hidden="false" customHeight="false" outlineLevel="0" collapsed="false">
      <c r="A265" s="79"/>
      <c r="B265" s="130"/>
      <c r="E265" s="131"/>
      <c r="F265" s="131"/>
    </row>
    <row r="266" customFormat="false" ht="12.75" hidden="false" customHeight="false" outlineLevel="0" collapsed="false">
      <c r="A266" s="79"/>
      <c r="B266" s="130"/>
      <c r="E266" s="131"/>
      <c r="F266" s="131"/>
    </row>
    <row r="267" customFormat="false" ht="12.75" hidden="false" customHeight="false" outlineLevel="0" collapsed="false">
      <c r="A267" s="79"/>
      <c r="B267" s="130"/>
      <c r="E267" s="131"/>
      <c r="F267" s="131"/>
    </row>
    <row r="268" customFormat="false" ht="12.75" hidden="false" customHeight="false" outlineLevel="0" collapsed="false">
      <c r="A268" s="79"/>
      <c r="B268" s="130"/>
      <c r="E268" s="131"/>
      <c r="F268" s="131"/>
    </row>
    <row r="269" customFormat="false" ht="12.75" hidden="false" customHeight="false" outlineLevel="0" collapsed="false">
      <c r="A269" s="79"/>
      <c r="B269" s="130"/>
      <c r="E269" s="131"/>
      <c r="F269" s="131"/>
    </row>
    <row r="270" customFormat="false" ht="12.75" hidden="false" customHeight="false" outlineLevel="0" collapsed="false">
      <c r="A270" s="79"/>
      <c r="B270" s="130"/>
      <c r="E270" s="131"/>
      <c r="F270" s="131"/>
    </row>
    <row r="271" customFormat="false" ht="12.75" hidden="false" customHeight="false" outlineLevel="0" collapsed="false">
      <c r="A271" s="79"/>
      <c r="B271" s="130"/>
      <c r="E271" s="131"/>
      <c r="F271" s="131"/>
    </row>
    <row r="272" customFormat="false" ht="12.75" hidden="false" customHeight="false" outlineLevel="0" collapsed="false">
      <c r="A272" s="79"/>
      <c r="B272" s="130"/>
      <c r="E272" s="131"/>
      <c r="F272" s="131"/>
    </row>
    <row r="273" customFormat="false" ht="12.75" hidden="false" customHeight="false" outlineLevel="0" collapsed="false">
      <c r="A273" s="79"/>
      <c r="B273" s="130"/>
      <c r="E273" s="131"/>
      <c r="F273" s="131"/>
    </row>
    <row r="274" customFormat="false" ht="12.75" hidden="false" customHeight="false" outlineLevel="0" collapsed="false">
      <c r="A274" s="79"/>
      <c r="B274" s="130"/>
      <c r="E274" s="131"/>
      <c r="F274" s="131"/>
    </row>
    <row r="275" customFormat="false" ht="12.75" hidden="false" customHeight="false" outlineLevel="0" collapsed="false">
      <c r="A275" s="79"/>
      <c r="B275" s="130"/>
      <c r="E275" s="131"/>
      <c r="F275" s="131"/>
    </row>
    <row r="276" customFormat="false" ht="12.75" hidden="false" customHeight="false" outlineLevel="0" collapsed="false">
      <c r="A276" s="79"/>
      <c r="B276" s="130"/>
      <c r="E276" s="131"/>
      <c r="F276" s="131"/>
    </row>
    <row r="277" customFormat="false" ht="12.75" hidden="false" customHeight="false" outlineLevel="0" collapsed="false">
      <c r="A277" s="79"/>
      <c r="B277" s="130"/>
      <c r="E277" s="131"/>
      <c r="F277" s="131"/>
    </row>
    <row r="278" customFormat="false" ht="12.75" hidden="false" customHeight="false" outlineLevel="0" collapsed="false">
      <c r="A278" s="79"/>
      <c r="B278" s="130"/>
      <c r="E278" s="131"/>
      <c r="F278" s="131"/>
    </row>
    <row r="279" customFormat="false" ht="12.75" hidden="false" customHeight="false" outlineLevel="0" collapsed="false">
      <c r="A279" s="79"/>
      <c r="B279" s="130"/>
      <c r="E279" s="131"/>
      <c r="F279" s="131"/>
    </row>
    <row r="280" customFormat="false" ht="12.75" hidden="false" customHeight="false" outlineLevel="0" collapsed="false">
      <c r="A280" s="79"/>
      <c r="B280" s="130"/>
      <c r="E280" s="131"/>
      <c r="F280" s="131"/>
    </row>
    <row r="281" customFormat="false" ht="12.75" hidden="false" customHeight="false" outlineLevel="0" collapsed="false">
      <c r="A281" s="79"/>
      <c r="B281" s="130"/>
      <c r="E281" s="131"/>
      <c r="F281" s="131"/>
    </row>
    <row r="282" customFormat="false" ht="12.75" hidden="false" customHeight="false" outlineLevel="0" collapsed="false">
      <c r="A282" s="79"/>
      <c r="B282" s="130"/>
      <c r="E282" s="131"/>
      <c r="F282" s="131"/>
    </row>
    <row r="283" customFormat="false" ht="12.75" hidden="false" customHeight="false" outlineLevel="0" collapsed="false">
      <c r="A283" s="79"/>
      <c r="B283" s="130"/>
      <c r="E283" s="131"/>
      <c r="F283" s="131"/>
    </row>
    <row r="284" customFormat="false" ht="12.75" hidden="false" customHeight="false" outlineLevel="0" collapsed="false">
      <c r="A284" s="79"/>
      <c r="B284" s="130"/>
      <c r="E284" s="131"/>
      <c r="F284" s="131"/>
    </row>
    <row r="285" customFormat="false" ht="12.75" hidden="false" customHeight="false" outlineLevel="0" collapsed="false">
      <c r="A285" s="79"/>
      <c r="B285" s="130"/>
      <c r="E285" s="131"/>
      <c r="F285" s="131"/>
    </row>
    <row r="286" customFormat="false" ht="12.75" hidden="false" customHeight="false" outlineLevel="0" collapsed="false">
      <c r="A286" s="79"/>
      <c r="B286" s="130"/>
      <c r="E286" s="131"/>
      <c r="F286" s="131"/>
    </row>
    <row r="287" customFormat="false" ht="12.75" hidden="false" customHeight="false" outlineLevel="0" collapsed="false">
      <c r="A287" s="79"/>
      <c r="B287" s="130"/>
      <c r="E287" s="131"/>
      <c r="F287" s="131"/>
    </row>
    <row r="288" customFormat="false" ht="12.75" hidden="false" customHeight="false" outlineLevel="0" collapsed="false">
      <c r="A288" s="79"/>
      <c r="B288" s="130"/>
      <c r="E288" s="131"/>
      <c r="F288" s="131"/>
    </row>
    <row r="289" customFormat="false" ht="12.75" hidden="false" customHeight="false" outlineLevel="0" collapsed="false">
      <c r="A289" s="79"/>
      <c r="B289" s="130"/>
      <c r="E289" s="131"/>
      <c r="F289" s="131"/>
    </row>
    <row r="290" customFormat="false" ht="12.75" hidden="false" customHeight="false" outlineLevel="0" collapsed="false">
      <c r="A290" s="79"/>
      <c r="B290" s="130"/>
      <c r="E290" s="131"/>
      <c r="F290" s="131"/>
    </row>
    <row r="291" customFormat="false" ht="12.75" hidden="false" customHeight="false" outlineLevel="0" collapsed="false">
      <c r="A291" s="79"/>
      <c r="B291" s="130"/>
      <c r="E291" s="131"/>
      <c r="F291" s="131"/>
    </row>
    <row r="292" customFormat="false" ht="12.75" hidden="false" customHeight="false" outlineLevel="0" collapsed="false">
      <c r="A292" s="79"/>
      <c r="B292" s="130"/>
      <c r="E292" s="131"/>
      <c r="F292" s="131"/>
    </row>
    <row r="293" customFormat="false" ht="12.75" hidden="false" customHeight="false" outlineLevel="0" collapsed="false">
      <c r="A293" s="79"/>
      <c r="B293" s="130"/>
      <c r="E293" s="131"/>
      <c r="F293" s="131"/>
    </row>
    <row r="294" customFormat="false" ht="12.75" hidden="false" customHeight="false" outlineLevel="0" collapsed="false">
      <c r="A294" s="79"/>
      <c r="B294" s="130"/>
      <c r="E294" s="131"/>
      <c r="F294" s="131"/>
    </row>
    <row r="295" customFormat="false" ht="12.75" hidden="false" customHeight="false" outlineLevel="0" collapsed="false">
      <c r="A295" s="79"/>
      <c r="B295" s="130"/>
      <c r="E295" s="131"/>
      <c r="F295" s="131"/>
    </row>
    <row r="296" customFormat="false" ht="12.75" hidden="false" customHeight="false" outlineLevel="0" collapsed="false">
      <c r="A296" s="79"/>
      <c r="B296" s="130"/>
      <c r="E296" s="131"/>
      <c r="F296" s="131"/>
    </row>
    <row r="297" customFormat="false" ht="12.75" hidden="false" customHeight="false" outlineLevel="0" collapsed="false">
      <c r="A297" s="79"/>
      <c r="B297" s="130"/>
      <c r="E297" s="131"/>
      <c r="F297" s="131"/>
    </row>
    <row r="298" customFormat="false" ht="12.75" hidden="false" customHeight="false" outlineLevel="0" collapsed="false">
      <c r="A298" s="79"/>
      <c r="B298" s="130"/>
      <c r="E298" s="131"/>
      <c r="F298" s="131"/>
    </row>
    <row r="299" customFormat="false" ht="12.75" hidden="false" customHeight="false" outlineLevel="0" collapsed="false">
      <c r="A299" s="79"/>
      <c r="B299" s="130"/>
      <c r="E299" s="131"/>
      <c r="F299" s="131"/>
    </row>
    <row r="300" customFormat="false" ht="12.75" hidden="false" customHeight="false" outlineLevel="0" collapsed="false">
      <c r="A300" s="79"/>
      <c r="B300" s="130"/>
      <c r="E300" s="131"/>
      <c r="F300" s="131"/>
    </row>
    <row r="301" customFormat="false" ht="12.75" hidden="false" customHeight="false" outlineLevel="0" collapsed="false">
      <c r="A301" s="79"/>
      <c r="B301" s="130"/>
      <c r="E301" s="131"/>
      <c r="F301" s="131"/>
    </row>
    <row r="302" customFormat="false" ht="12.75" hidden="false" customHeight="false" outlineLevel="0" collapsed="false">
      <c r="A302" s="79"/>
      <c r="B302" s="130"/>
      <c r="E302" s="131"/>
      <c r="F302" s="131"/>
    </row>
    <row r="303" customFormat="false" ht="12.75" hidden="false" customHeight="false" outlineLevel="0" collapsed="false">
      <c r="A303" s="79"/>
      <c r="B303" s="130"/>
      <c r="E303" s="131"/>
      <c r="F303" s="131"/>
    </row>
    <row r="304" customFormat="false" ht="12.75" hidden="false" customHeight="false" outlineLevel="0" collapsed="false">
      <c r="A304" s="79"/>
      <c r="B304" s="130"/>
      <c r="E304" s="131"/>
      <c r="F304" s="131"/>
    </row>
    <row r="305" customFormat="false" ht="12.75" hidden="false" customHeight="false" outlineLevel="0" collapsed="false">
      <c r="A305" s="79"/>
      <c r="B305" s="130"/>
      <c r="E305" s="131"/>
      <c r="F305" s="131"/>
    </row>
    <row r="306" customFormat="false" ht="12.75" hidden="false" customHeight="false" outlineLevel="0" collapsed="false">
      <c r="A306" s="79"/>
      <c r="B306" s="130"/>
      <c r="E306" s="131"/>
      <c r="F306" s="131"/>
    </row>
    <row r="307" customFormat="false" ht="12.75" hidden="false" customHeight="false" outlineLevel="0" collapsed="false">
      <c r="A307" s="79"/>
      <c r="B307" s="130"/>
      <c r="E307" s="131"/>
      <c r="F307" s="131"/>
    </row>
    <row r="308" customFormat="false" ht="12.75" hidden="false" customHeight="false" outlineLevel="0" collapsed="false">
      <c r="A308" s="79"/>
      <c r="B308" s="130"/>
      <c r="E308" s="131"/>
      <c r="F308" s="131"/>
    </row>
    <row r="309" customFormat="false" ht="12.75" hidden="false" customHeight="false" outlineLevel="0" collapsed="false">
      <c r="A309" s="79"/>
      <c r="B309" s="130"/>
      <c r="E309" s="131"/>
      <c r="F309" s="131"/>
    </row>
    <row r="310" customFormat="false" ht="12.75" hidden="false" customHeight="false" outlineLevel="0" collapsed="false">
      <c r="A310" s="79"/>
      <c r="B310" s="130"/>
      <c r="E310" s="131"/>
      <c r="F310" s="131"/>
    </row>
    <row r="311" customFormat="false" ht="12.75" hidden="false" customHeight="false" outlineLevel="0" collapsed="false">
      <c r="A311" s="79"/>
      <c r="B311" s="130"/>
      <c r="E311" s="131"/>
      <c r="F311" s="131"/>
    </row>
    <row r="312" customFormat="false" ht="12.75" hidden="false" customHeight="false" outlineLevel="0" collapsed="false">
      <c r="A312" s="79"/>
      <c r="B312" s="130"/>
      <c r="E312" s="131"/>
      <c r="F312" s="131"/>
    </row>
    <row r="313" customFormat="false" ht="12.75" hidden="false" customHeight="false" outlineLevel="0" collapsed="false">
      <c r="A313" s="79"/>
      <c r="B313" s="130"/>
      <c r="E313" s="131"/>
      <c r="F313" s="131"/>
    </row>
    <row r="314" customFormat="false" ht="12.75" hidden="false" customHeight="false" outlineLevel="0" collapsed="false">
      <c r="A314" s="79"/>
      <c r="B314" s="130"/>
      <c r="E314" s="131"/>
      <c r="F314" s="131"/>
    </row>
    <row r="315" customFormat="false" ht="12.75" hidden="false" customHeight="false" outlineLevel="0" collapsed="false">
      <c r="A315" s="79"/>
      <c r="B315" s="130"/>
      <c r="E315" s="131"/>
      <c r="F315" s="131"/>
    </row>
    <row r="316" customFormat="false" ht="12.75" hidden="false" customHeight="false" outlineLevel="0" collapsed="false">
      <c r="A316" s="79"/>
      <c r="B316" s="130"/>
      <c r="E316" s="131"/>
      <c r="F316" s="131"/>
    </row>
    <row r="317" customFormat="false" ht="12.75" hidden="false" customHeight="false" outlineLevel="0" collapsed="false">
      <c r="A317" s="79"/>
      <c r="B317" s="130"/>
      <c r="E317" s="131"/>
      <c r="F317" s="131"/>
    </row>
    <row r="318" customFormat="false" ht="12.75" hidden="false" customHeight="false" outlineLevel="0" collapsed="false">
      <c r="A318" s="79"/>
      <c r="B318" s="130"/>
      <c r="E318" s="131"/>
      <c r="F318" s="131"/>
    </row>
    <row r="319" customFormat="false" ht="12.75" hidden="false" customHeight="false" outlineLevel="0" collapsed="false">
      <c r="A319" s="79"/>
      <c r="B319" s="130"/>
      <c r="E319" s="131"/>
      <c r="F319" s="131"/>
    </row>
    <row r="320" customFormat="false" ht="12.75" hidden="false" customHeight="false" outlineLevel="0" collapsed="false">
      <c r="A320" s="79"/>
      <c r="B320" s="130"/>
      <c r="E320" s="131"/>
      <c r="F320" s="131"/>
    </row>
    <row r="321" customFormat="false" ht="12.75" hidden="false" customHeight="false" outlineLevel="0" collapsed="false">
      <c r="A321" s="79"/>
      <c r="B321" s="130"/>
      <c r="E321" s="131"/>
      <c r="F321" s="131"/>
    </row>
    <row r="322" customFormat="false" ht="12.75" hidden="false" customHeight="false" outlineLevel="0" collapsed="false">
      <c r="A322" s="79"/>
      <c r="B322" s="130"/>
      <c r="E322" s="131"/>
      <c r="F322" s="131"/>
    </row>
    <row r="323" customFormat="false" ht="12.75" hidden="false" customHeight="false" outlineLevel="0" collapsed="false">
      <c r="A323" s="79"/>
      <c r="B323" s="130"/>
      <c r="E323" s="131"/>
      <c r="F323" s="131"/>
    </row>
    <row r="324" customFormat="false" ht="12.75" hidden="false" customHeight="false" outlineLevel="0" collapsed="false">
      <c r="A324" s="79"/>
      <c r="B324" s="130"/>
      <c r="E324" s="131"/>
      <c r="F324" s="131"/>
    </row>
    <row r="325" customFormat="false" ht="12.75" hidden="false" customHeight="false" outlineLevel="0" collapsed="false">
      <c r="A325" s="79"/>
      <c r="B325" s="130"/>
      <c r="E325" s="131"/>
      <c r="F325" s="131"/>
    </row>
    <row r="326" customFormat="false" ht="12.75" hidden="false" customHeight="false" outlineLevel="0" collapsed="false">
      <c r="A326" s="79"/>
      <c r="B326" s="130"/>
      <c r="E326" s="131"/>
      <c r="F326" s="131"/>
    </row>
    <row r="327" customFormat="false" ht="12.75" hidden="false" customHeight="false" outlineLevel="0" collapsed="false">
      <c r="A327" s="79"/>
      <c r="B327" s="130"/>
      <c r="E327" s="131"/>
      <c r="F327" s="131"/>
    </row>
    <row r="328" customFormat="false" ht="12.75" hidden="false" customHeight="false" outlineLevel="0" collapsed="false">
      <c r="A328" s="79"/>
      <c r="B328" s="130"/>
      <c r="E328" s="131"/>
      <c r="F328" s="131"/>
    </row>
    <row r="329" customFormat="false" ht="12.75" hidden="false" customHeight="false" outlineLevel="0" collapsed="false">
      <c r="A329" s="79"/>
      <c r="B329" s="130"/>
      <c r="E329" s="131"/>
      <c r="F329" s="131"/>
    </row>
    <row r="330" customFormat="false" ht="12.75" hidden="false" customHeight="false" outlineLevel="0" collapsed="false">
      <c r="A330" s="79"/>
      <c r="B330" s="130"/>
      <c r="E330" s="131"/>
      <c r="F330" s="131"/>
    </row>
    <row r="331" customFormat="false" ht="12.75" hidden="false" customHeight="false" outlineLevel="0" collapsed="false">
      <c r="A331" s="79"/>
      <c r="B331" s="130"/>
      <c r="E331" s="131"/>
      <c r="F331" s="131"/>
    </row>
    <row r="332" customFormat="false" ht="12.75" hidden="false" customHeight="false" outlineLevel="0" collapsed="false">
      <c r="A332" s="79"/>
      <c r="B332" s="130"/>
      <c r="E332" s="131"/>
      <c r="F332" s="131"/>
    </row>
    <row r="333" customFormat="false" ht="12.75" hidden="false" customHeight="false" outlineLevel="0" collapsed="false">
      <c r="A333" s="79"/>
      <c r="B333" s="130"/>
      <c r="E333" s="131"/>
      <c r="F333" s="131"/>
    </row>
    <row r="334" customFormat="false" ht="12.75" hidden="false" customHeight="false" outlineLevel="0" collapsed="false">
      <c r="A334" s="79"/>
      <c r="B334" s="130"/>
      <c r="E334" s="131"/>
      <c r="F334" s="131"/>
    </row>
    <row r="335" customFormat="false" ht="12.75" hidden="false" customHeight="false" outlineLevel="0" collapsed="false">
      <c r="A335" s="79"/>
      <c r="B335" s="130"/>
      <c r="E335" s="131"/>
      <c r="F335" s="131"/>
    </row>
    <row r="336" customFormat="false" ht="12.75" hidden="false" customHeight="false" outlineLevel="0" collapsed="false">
      <c r="A336" s="79"/>
      <c r="B336" s="130"/>
      <c r="E336" s="131"/>
      <c r="F336" s="131"/>
    </row>
    <row r="337" customFormat="false" ht="12.75" hidden="false" customHeight="false" outlineLevel="0" collapsed="false">
      <c r="A337" s="79"/>
      <c r="B337" s="130"/>
      <c r="E337" s="131"/>
      <c r="F337" s="131"/>
    </row>
    <row r="338" customFormat="false" ht="12.75" hidden="false" customHeight="false" outlineLevel="0" collapsed="false">
      <c r="A338" s="79"/>
      <c r="B338" s="130"/>
      <c r="E338" s="131"/>
      <c r="F338" s="131"/>
    </row>
    <row r="339" customFormat="false" ht="12.75" hidden="false" customHeight="false" outlineLevel="0" collapsed="false">
      <c r="A339" s="79"/>
      <c r="B339" s="130"/>
      <c r="E339" s="131"/>
      <c r="F339" s="131"/>
    </row>
    <row r="340" customFormat="false" ht="12.75" hidden="false" customHeight="false" outlineLevel="0" collapsed="false">
      <c r="A340" s="79"/>
      <c r="B340" s="130"/>
      <c r="E340" s="131"/>
      <c r="F340" s="131"/>
    </row>
    <row r="341" customFormat="false" ht="12.75" hidden="false" customHeight="false" outlineLevel="0" collapsed="false">
      <c r="A341" s="79"/>
      <c r="B341" s="130"/>
      <c r="E341" s="131"/>
      <c r="F341" s="131"/>
    </row>
    <row r="342" customFormat="false" ht="12.75" hidden="false" customHeight="false" outlineLevel="0" collapsed="false">
      <c r="A342" s="79"/>
      <c r="B342" s="130"/>
      <c r="E342" s="131"/>
      <c r="F342" s="131"/>
    </row>
    <row r="343" customFormat="false" ht="12.75" hidden="false" customHeight="false" outlineLevel="0" collapsed="false">
      <c r="A343" s="79"/>
      <c r="B343" s="130"/>
      <c r="E343" s="131"/>
      <c r="F343" s="131"/>
    </row>
    <row r="344" customFormat="false" ht="12.75" hidden="false" customHeight="false" outlineLevel="0" collapsed="false">
      <c r="A344" s="79"/>
      <c r="B344" s="130"/>
      <c r="E344" s="131"/>
      <c r="F344" s="131"/>
    </row>
    <row r="345" customFormat="false" ht="12.75" hidden="false" customHeight="false" outlineLevel="0" collapsed="false">
      <c r="A345" s="79"/>
      <c r="B345" s="130"/>
      <c r="E345" s="131"/>
      <c r="F345" s="131"/>
    </row>
    <row r="346" customFormat="false" ht="12.75" hidden="false" customHeight="false" outlineLevel="0" collapsed="false">
      <c r="A346" s="79"/>
      <c r="B346" s="130"/>
      <c r="E346" s="131"/>
      <c r="F346" s="131"/>
    </row>
    <row r="347" customFormat="false" ht="12.75" hidden="false" customHeight="false" outlineLevel="0" collapsed="false">
      <c r="A347" s="79"/>
      <c r="B347" s="130"/>
      <c r="E347" s="131"/>
      <c r="F347" s="131"/>
    </row>
    <row r="348" customFormat="false" ht="12.75" hidden="false" customHeight="false" outlineLevel="0" collapsed="false">
      <c r="A348" s="79"/>
      <c r="B348" s="130"/>
      <c r="E348" s="131"/>
      <c r="F348" s="131"/>
    </row>
    <row r="349" customFormat="false" ht="12.75" hidden="false" customHeight="false" outlineLevel="0" collapsed="false">
      <c r="A349" s="79"/>
      <c r="B349" s="130"/>
      <c r="E349" s="131"/>
      <c r="F349" s="131"/>
    </row>
    <row r="350" customFormat="false" ht="12.75" hidden="false" customHeight="false" outlineLevel="0" collapsed="false">
      <c r="A350" s="79"/>
      <c r="B350" s="130"/>
      <c r="E350" s="131"/>
      <c r="F350" s="131"/>
    </row>
    <row r="351" customFormat="false" ht="12.75" hidden="false" customHeight="false" outlineLevel="0" collapsed="false">
      <c r="A351" s="79"/>
      <c r="B351" s="130"/>
      <c r="E351" s="131"/>
      <c r="F351" s="131"/>
    </row>
    <row r="352" customFormat="false" ht="12.75" hidden="false" customHeight="false" outlineLevel="0" collapsed="false">
      <c r="A352" s="79"/>
      <c r="B352" s="130"/>
      <c r="E352" s="131"/>
      <c r="F352" s="131"/>
    </row>
    <row r="353" customFormat="false" ht="12.75" hidden="false" customHeight="false" outlineLevel="0" collapsed="false">
      <c r="A353" s="79"/>
      <c r="B353" s="130"/>
      <c r="E353" s="131"/>
      <c r="F353" s="131"/>
    </row>
    <row r="354" customFormat="false" ht="12.75" hidden="false" customHeight="false" outlineLevel="0" collapsed="false">
      <c r="A354" s="79"/>
      <c r="B354" s="130"/>
      <c r="E354" s="131"/>
      <c r="F354" s="131"/>
    </row>
    <row r="355" customFormat="false" ht="12.75" hidden="false" customHeight="false" outlineLevel="0" collapsed="false">
      <c r="A355" s="79"/>
      <c r="B355" s="130"/>
      <c r="E355" s="131"/>
      <c r="F355" s="131"/>
    </row>
    <row r="356" customFormat="false" ht="12.75" hidden="false" customHeight="false" outlineLevel="0" collapsed="false">
      <c r="A356" s="79"/>
      <c r="B356" s="130"/>
      <c r="E356" s="131"/>
      <c r="F356" s="131"/>
    </row>
    <row r="357" customFormat="false" ht="12.75" hidden="false" customHeight="false" outlineLevel="0" collapsed="false">
      <c r="A357" s="79"/>
      <c r="B357" s="130"/>
      <c r="E357" s="131"/>
      <c r="F357" s="131"/>
    </row>
    <row r="358" customFormat="false" ht="12.75" hidden="false" customHeight="false" outlineLevel="0" collapsed="false">
      <c r="A358" s="79"/>
      <c r="B358" s="130"/>
      <c r="E358" s="131"/>
      <c r="F358" s="131"/>
    </row>
    <row r="359" customFormat="false" ht="12.75" hidden="false" customHeight="false" outlineLevel="0" collapsed="false">
      <c r="A359" s="79"/>
      <c r="B359" s="130"/>
      <c r="E359" s="131"/>
      <c r="F359" s="131"/>
    </row>
    <row r="360" customFormat="false" ht="12.75" hidden="false" customHeight="false" outlineLevel="0" collapsed="false">
      <c r="A360" s="79"/>
      <c r="B360" s="130"/>
      <c r="E360" s="131"/>
      <c r="F360" s="131"/>
    </row>
    <row r="361" customFormat="false" ht="12.75" hidden="false" customHeight="false" outlineLevel="0" collapsed="false">
      <c r="A361" s="79"/>
      <c r="B361" s="130"/>
      <c r="E361" s="131"/>
      <c r="F361" s="131"/>
    </row>
    <row r="362" customFormat="false" ht="12.75" hidden="false" customHeight="false" outlineLevel="0" collapsed="false">
      <c r="A362" s="79"/>
      <c r="B362" s="130"/>
      <c r="E362" s="131"/>
      <c r="F362" s="131"/>
    </row>
    <row r="363" customFormat="false" ht="12.75" hidden="false" customHeight="false" outlineLevel="0" collapsed="false">
      <c r="A363" s="79"/>
      <c r="B363" s="130"/>
      <c r="E363" s="131"/>
      <c r="F363" s="131"/>
    </row>
    <row r="364" customFormat="false" ht="12.75" hidden="false" customHeight="false" outlineLevel="0" collapsed="false">
      <c r="A364" s="79"/>
      <c r="B364" s="130"/>
      <c r="E364" s="131"/>
      <c r="F364" s="131"/>
    </row>
    <row r="365" customFormat="false" ht="12.75" hidden="false" customHeight="false" outlineLevel="0" collapsed="false">
      <c r="A365" s="79"/>
      <c r="B365" s="130"/>
      <c r="E365" s="131"/>
      <c r="F365" s="131"/>
    </row>
    <row r="366" customFormat="false" ht="12.75" hidden="false" customHeight="false" outlineLevel="0" collapsed="false">
      <c r="A366" s="79"/>
      <c r="B366" s="130"/>
      <c r="E366" s="131"/>
      <c r="F366" s="131"/>
    </row>
    <row r="367" customFormat="false" ht="12.75" hidden="false" customHeight="false" outlineLevel="0" collapsed="false">
      <c r="A367" s="79"/>
      <c r="B367" s="130"/>
      <c r="E367" s="131"/>
      <c r="F367" s="131"/>
    </row>
    <row r="368" customFormat="false" ht="12.75" hidden="false" customHeight="false" outlineLevel="0" collapsed="false">
      <c r="A368" s="79"/>
      <c r="B368" s="130"/>
      <c r="E368" s="131"/>
      <c r="F368" s="131"/>
    </row>
    <row r="369" customFormat="false" ht="12.75" hidden="false" customHeight="false" outlineLevel="0" collapsed="false">
      <c r="A369" s="79"/>
      <c r="B369" s="130"/>
      <c r="E369" s="131"/>
      <c r="F369" s="131"/>
    </row>
    <row r="370" customFormat="false" ht="12.75" hidden="false" customHeight="false" outlineLevel="0" collapsed="false">
      <c r="A370" s="79"/>
      <c r="B370" s="130"/>
      <c r="E370" s="131"/>
      <c r="F370" s="131"/>
    </row>
    <row r="371" customFormat="false" ht="12.75" hidden="false" customHeight="false" outlineLevel="0" collapsed="false">
      <c r="A371" s="79"/>
      <c r="B371" s="130"/>
      <c r="E371" s="131"/>
      <c r="F371" s="131"/>
    </row>
    <row r="372" customFormat="false" ht="12.75" hidden="false" customHeight="false" outlineLevel="0" collapsed="false">
      <c r="A372" s="79"/>
      <c r="B372" s="130"/>
      <c r="E372" s="131"/>
      <c r="F372" s="131"/>
    </row>
    <row r="373" customFormat="false" ht="12.75" hidden="false" customHeight="false" outlineLevel="0" collapsed="false">
      <c r="A373" s="79"/>
      <c r="B373" s="130"/>
      <c r="E373" s="131"/>
      <c r="F373" s="131"/>
    </row>
    <row r="374" customFormat="false" ht="12.75" hidden="false" customHeight="false" outlineLevel="0" collapsed="false">
      <c r="A374" s="79"/>
      <c r="B374" s="130"/>
      <c r="E374" s="131"/>
      <c r="F374" s="131"/>
    </row>
    <row r="375" customFormat="false" ht="12.75" hidden="false" customHeight="false" outlineLevel="0" collapsed="false">
      <c r="A375" s="79"/>
      <c r="B375" s="130"/>
      <c r="E375" s="131"/>
      <c r="F375" s="131"/>
    </row>
    <row r="376" customFormat="false" ht="12.75" hidden="false" customHeight="false" outlineLevel="0" collapsed="false">
      <c r="A376" s="79"/>
      <c r="B376" s="130"/>
      <c r="E376" s="131"/>
      <c r="F376" s="131"/>
    </row>
    <row r="377" customFormat="false" ht="12.75" hidden="false" customHeight="false" outlineLevel="0" collapsed="false">
      <c r="A377" s="79"/>
      <c r="B377" s="130"/>
      <c r="E377" s="131"/>
      <c r="F377" s="131"/>
    </row>
    <row r="378" customFormat="false" ht="12.75" hidden="false" customHeight="false" outlineLevel="0" collapsed="false">
      <c r="A378" s="79"/>
      <c r="B378" s="130"/>
      <c r="E378" s="131"/>
      <c r="F378" s="131"/>
    </row>
    <row r="379" customFormat="false" ht="12.75" hidden="false" customHeight="false" outlineLevel="0" collapsed="false">
      <c r="A379" s="79"/>
      <c r="B379" s="130"/>
      <c r="E379" s="131"/>
      <c r="F379" s="131"/>
    </row>
    <row r="380" customFormat="false" ht="12.75" hidden="false" customHeight="false" outlineLevel="0" collapsed="false">
      <c r="A380" s="79"/>
      <c r="B380" s="130"/>
      <c r="E380" s="131"/>
      <c r="F380" s="131"/>
    </row>
    <row r="381" customFormat="false" ht="12.75" hidden="false" customHeight="false" outlineLevel="0" collapsed="false">
      <c r="A381" s="79"/>
      <c r="B381" s="130"/>
      <c r="E381" s="131"/>
      <c r="F381" s="131"/>
    </row>
    <row r="382" customFormat="false" ht="12.75" hidden="false" customHeight="false" outlineLevel="0" collapsed="false">
      <c r="A382" s="79"/>
      <c r="B382" s="130"/>
      <c r="E382" s="131"/>
      <c r="F382" s="131"/>
    </row>
    <row r="383" customFormat="false" ht="12.75" hidden="false" customHeight="false" outlineLevel="0" collapsed="false">
      <c r="A383" s="79"/>
      <c r="B383" s="130"/>
      <c r="E383" s="131"/>
      <c r="F383" s="131"/>
    </row>
    <row r="384" customFormat="false" ht="12.75" hidden="false" customHeight="false" outlineLevel="0" collapsed="false">
      <c r="A384" s="79"/>
      <c r="B384" s="130"/>
      <c r="E384" s="131"/>
      <c r="F384" s="131"/>
    </row>
    <row r="385" customFormat="false" ht="12.75" hidden="false" customHeight="false" outlineLevel="0" collapsed="false">
      <c r="A385" s="79"/>
      <c r="B385" s="130"/>
      <c r="E385" s="131"/>
      <c r="F385" s="131"/>
    </row>
    <row r="386" customFormat="false" ht="12.75" hidden="false" customHeight="false" outlineLevel="0" collapsed="false">
      <c r="A386" s="79"/>
      <c r="B386" s="130"/>
      <c r="E386" s="131"/>
      <c r="F386" s="131"/>
    </row>
    <row r="387" customFormat="false" ht="12.75" hidden="false" customHeight="false" outlineLevel="0" collapsed="false">
      <c r="A387" s="79"/>
      <c r="B387" s="130"/>
      <c r="E387" s="131"/>
      <c r="F387" s="131"/>
    </row>
    <row r="388" customFormat="false" ht="12.75" hidden="false" customHeight="false" outlineLevel="0" collapsed="false">
      <c r="A388" s="79"/>
      <c r="B388" s="130"/>
      <c r="E388" s="131"/>
      <c r="F388" s="131"/>
    </row>
    <row r="389" customFormat="false" ht="12.75" hidden="false" customHeight="false" outlineLevel="0" collapsed="false">
      <c r="A389" s="79"/>
      <c r="B389" s="130"/>
      <c r="E389" s="131"/>
      <c r="F389" s="131"/>
    </row>
    <row r="390" customFormat="false" ht="12.75" hidden="false" customHeight="false" outlineLevel="0" collapsed="false">
      <c r="A390" s="79"/>
      <c r="B390" s="130"/>
      <c r="E390" s="131"/>
      <c r="F390" s="131"/>
    </row>
    <row r="391" customFormat="false" ht="12.75" hidden="false" customHeight="false" outlineLevel="0" collapsed="false">
      <c r="A391" s="79"/>
      <c r="B391" s="130"/>
      <c r="E391" s="131"/>
      <c r="F391" s="131"/>
    </row>
    <row r="392" customFormat="false" ht="12.75" hidden="false" customHeight="false" outlineLevel="0" collapsed="false">
      <c r="A392" s="79"/>
      <c r="B392" s="130"/>
      <c r="E392" s="131"/>
      <c r="F392" s="131"/>
    </row>
    <row r="393" customFormat="false" ht="12.75" hidden="false" customHeight="false" outlineLevel="0" collapsed="false">
      <c r="A393" s="79"/>
      <c r="B393" s="130"/>
      <c r="E393" s="131"/>
      <c r="F393" s="131"/>
    </row>
    <row r="394" customFormat="false" ht="12.75" hidden="false" customHeight="false" outlineLevel="0" collapsed="false">
      <c r="A394" s="79"/>
      <c r="B394" s="130"/>
      <c r="E394" s="131"/>
      <c r="F394" s="131"/>
    </row>
    <row r="395" customFormat="false" ht="12.75" hidden="false" customHeight="false" outlineLevel="0" collapsed="false">
      <c r="A395" s="79"/>
      <c r="B395" s="130"/>
      <c r="E395" s="131"/>
      <c r="F395" s="131"/>
    </row>
    <row r="396" customFormat="false" ht="12.75" hidden="false" customHeight="false" outlineLevel="0" collapsed="false">
      <c r="A396" s="79"/>
      <c r="B396" s="130"/>
      <c r="E396" s="131"/>
      <c r="F396" s="131"/>
    </row>
    <row r="397" customFormat="false" ht="12.75" hidden="false" customHeight="false" outlineLevel="0" collapsed="false">
      <c r="A397" s="79"/>
      <c r="B397" s="130"/>
      <c r="E397" s="131"/>
      <c r="F397" s="131"/>
    </row>
    <row r="398" customFormat="false" ht="12.75" hidden="false" customHeight="false" outlineLevel="0" collapsed="false">
      <c r="A398" s="79"/>
      <c r="B398" s="130"/>
      <c r="E398" s="131"/>
      <c r="F398" s="131"/>
    </row>
    <row r="399" customFormat="false" ht="12.75" hidden="false" customHeight="false" outlineLevel="0" collapsed="false">
      <c r="A399" s="79"/>
      <c r="B399" s="130"/>
      <c r="E399" s="131"/>
      <c r="F399" s="131"/>
    </row>
    <row r="400" customFormat="false" ht="12.75" hidden="false" customHeight="false" outlineLevel="0" collapsed="false">
      <c r="A400" s="79"/>
      <c r="B400" s="130"/>
      <c r="E400" s="131"/>
      <c r="F400" s="131"/>
    </row>
    <row r="401" customFormat="false" ht="12.75" hidden="false" customHeight="false" outlineLevel="0" collapsed="false">
      <c r="A401" s="79"/>
      <c r="B401" s="130"/>
      <c r="E401" s="131"/>
      <c r="F401" s="131"/>
    </row>
  </sheetData>
  <printOptions headings="false" gridLines="true" gridLinesSet="true" horizontalCentered="false" verticalCentered="false"/>
  <pageMargins left="0.75" right="0.75" top="1.22013888888889"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CLRC 95-956
DuCoa Trial
90% Concentrate</oddHeader>
    <oddFooter/>
  </headerFooter>
  <rowBreaks count="1" manualBreakCount="1">
    <brk id="6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99"/>
    <col collapsed="false" customWidth="true" hidden="false" outlineLevel="0" max="3" min="3" style="0" width="9.85"/>
  </cols>
  <sheetData>
    <row r="5" customFormat="false" ht="12.75" hidden="false" customHeight="false" outlineLevel="0" collapsed="false">
      <c r="A5" s="132"/>
    </row>
    <row r="14" customFormat="false" ht="12.75" hidden="false" customHeight="false" outlineLevel="0" collapsed="false">
      <c r="B14" s="132" t="s">
        <v>468</v>
      </c>
      <c r="C14" s="133" t="n">
        <v>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0.arch_3">
                <anchor moveWithCells="true" sizeWithCells="false">
                  <from>
                    <xdr:col>4</xdr:col>
                    <xdr:colOff>79560</xdr:colOff>
                    <xdr:row>6</xdr:row>
                    <xdr:rowOff>0</xdr:rowOff>
                  </from>
                  <to>
                    <xdr:col>6</xdr:col>
                    <xdr:colOff>40320</xdr:colOff>
                    <xdr:row>9</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xls.Module2.Todiet">
                <anchor moveWithCells="true" sizeWithCells="false">
                  <from>
                    <xdr:col>5</xdr:col>
                    <xdr:colOff>239400</xdr:colOff>
                    <xdr:row>0</xdr:row>
                    <xdr:rowOff>123840</xdr:rowOff>
                  </from>
                  <to>
                    <xdr:col>7</xdr:col>
                    <xdr:colOff>369360</xdr:colOff>
                    <xdr:row>2</xdr:row>
                    <xdr:rowOff>28440</xdr:rowOff>
                  </to>
                </anchor>
              </controlPr>
            </control>
          </mc:Choice>
        </mc:AlternateContent>
        <mc:AlternateContent xmlns:mc="http://schemas.openxmlformats.org/markup-compatibility/2006">
          <mc:Choice Requires="x14">
            <control shapeId="1003" r:id="rId5" name="Button 5">
              <controlPr defaultSize="0" print="false" autoFill="0" autoPict="0" macro="xls.Module11.arch_4">
                <anchor moveWithCells="true" sizeWithCells="false">
                  <from>
                    <xdr:col>5</xdr:col>
                    <xdr:colOff>129600</xdr:colOff>
                    <xdr:row>2</xdr:row>
                    <xdr:rowOff>133200</xdr:rowOff>
                  </from>
                  <to>
                    <xdr:col>7</xdr:col>
                    <xdr:colOff>528840</xdr:colOff>
                    <xdr:row>4</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0-31T18:14:33Z</dcterms:created>
  <dc:creator/>
  <dc:description/>
  <dc:language>en-US</dc:language>
  <cp:lastModifiedBy> Michael Galyean</cp:lastModifiedBy>
  <cp:lastPrinted>2006-08-02T19:20:01Z</cp:lastPrinted>
  <dcterms:modified xsi:type="dcterms:W3CDTF">2008-02-14T15:17:40Z</dcterms:modified>
  <cp:revision>0</cp:revision>
  <dc:subject/>
  <dc:title>Animal Science &amp; Food Tech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3232204</vt:r8>
  </property>
  <property fmtid="{D5CDD505-2E9C-101B-9397-08002B2CF9AE}" pid="3" name="_AuthorEmail">
    <vt:lpwstr>daniel.rivera@ttu.edu</vt:lpwstr>
  </property>
  <property fmtid="{D5CDD505-2E9C-101B-9397-08002B2CF9AE}" pid="4" name="_AuthorEmailDisplayName">
    <vt:lpwstr>Rivera, Daniel</vt:lpwstr>
  </property>
  <property fmtid="{D5CDD505-2E9C-101B-9397-08002B2CF9AE}" pid="5" name="_EmailSubject">
    <vt:lpwstr>diets</vt:lpwstr>
  </property>
  <property fmtid="{D5CDD505-2E9C-101B-9397-08002B2CF9AE}" pid="6" name="_PreviousAdHocReviewCycleID">
    <vt:r8>1145247189</vt:r8>
  </property>
  <property fmtid="{D5CDD505-2E9C-101B-9397-08002B2CF9AE}" pid="7" name="_ReviewingToolsShownOnce">
    <vt:lpwstr/>
  </property>
</Properties>
</file>