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tion" sheetId="1" state="visible" r:id="rId2"/>
    <sheet name="Feeds" sheetId="2" state="visible" r:id="rId3"/>
    <sheet name="Calc" sheetId="3" state="visible" r:id="rId4"/>
    <sheet name="Solver Calc" sheetId="4" state="visible" r:id="rId5"/>
    <sheet name="Help" sheetId="5" state="visible" r:id="rId6"/>
  </sheets>
  <definedNames>
    <definedName function="false" hidden="false" localSheetId="0" name="_xlnm.Print_Area" vbProcedure="false">Formulation!$A$1:$J$21</definedName>
    <definedName function="false" hidden="false" name="anscount" vbProcedure="false">1</definedName>
    <definedName function="false" hidden="false" localSheetId="0" name="solver_adj" vbProcedure="false">Formulation!$D$14:$D$20</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Formulation!$D$14</definedName>
    <definedName function="false" hidden="false" localSheetId="0" name="solver_lhs10" vbProcedure="false">Formulation!$D$18</definedName>
    <definedName function="false" hidden="false" localSheetId="0" name="solver_lhs11" vbProcedure="false">Formulation!$D$18</definedName>
    <definedName function="false" hidden="false" localSheetId="0" name="solver_lhs12" vbProcedure="false">Formulation!$Q$20</definedName>
    <definedName function="false" hidden="false" localSheetId="0" name="solver_lhs13" vbProcedure="false">Formulation!$Z$2</definedName>
    <definedName function="false" hidden="false" localSheetId="0" name="solver_lhs14" vbProcedure="false">Formulation!$Z$2</definedName>
    <definedName function="false" hidden="false" localSheetId="0" name="solver_lhs15" vbProcedure="false">Formulation!$Z$3</definedName>
    <definedName function="false" hidden="false" localSheetId="0" name="solver_lhs16" vbProcedure="false">Formulation!$Z$3</definedName>
    <definedName function="false" hidden="false" localSheetId="0" name="solver_lhs17" vbProcedure="false">Formulation!$Z$4</definedName>
    <definedName function="false" hidden="false" localSheetId="0" name="solver_lhs18" vbProcedure="false">Formulation!$Z$4</definedName>
    <definedName function="false" hidden="false" localSheetId="0" name="solver_lhs19" vbProcedure="false">Formulation!$Z$5</definedName>
    <definedName function="false" hidden="false" localSheetId="0" name="solver_lhs2" vbProcedure="false">Formulation!$D$15</definedName>
    <definedName function="false" hidden="false" localSheetId="0" name="solver_lhs20" vbProcedure="false">Formulation!$Z$5</definedName>
    <definedName function="false" hidden="false" localSheetId="0" name="solver_lhs21" vbProcedure="false">Formulation!$Z$6</definedName>
    <definedName function="false" hidden="false" localSheetId="0" name="solver_lhs22" vbProcedure="false">Formulation!$Z$6</definedName>
    <definedName function="false" hidden="false" localSheetId="0" name="solver_lhs23" vbProcedure="false">Formulation!$Z$6</definedName>
    <definedName function="false" hidden="false" localSheetId="0" name="solver_lhs24" vbProcedure="false">Formulation!$Z$6</definedName>
    <definedName function="false" hidden="false" localSheetId="0" name="solver_lhs3" vbProcedure="false">Formulation!$D$16</definedName>
    <definedName function="false" hidden="false" localSheetId="0" name="solver_lhs4" vbProcedure="false">Formulation!$D$17</definedName>
    <definedName function="false" hidden="false" localSheetId="0" name="solver_lhs5" vbProcedure="false">Formulation!$D$18</definedName>
    <definedName function="false" hidden="false" localSheetId="0" name="solver_lhs6" vbProcedure="false">Formulation!$D$19</definedName>
    <definedName function="false" hidden="false" localSheetId="0" name="solver_lhs7" vbProcedure="false">Formulation!$D$20</definedName>
    <definedName function="false" hidden="false" localSheetId="0" name="solver_lhs8" vbProcedure="false">Formulation!$D$14</definedName>
    <definedName function="false" hidden="false" localSheetId="0" name="solver_lhs9" vbProcedure="false">Formulation!$D$14</definedName>
    <definedName function="false" hidden="false" localSheetId="0" name="solver_lin" vbProcedure="false">1</definedName>
    <definedName function="false" hidden="false" localSheetId="0" name="solver_neg" vbProcedure="false">2</definedName>
    <definedName function="false" hidden="false" localSheetId="0" name="solver_num" vbProcedure="false">22</definedName>
    <definedName function="false" hidden="false" localSheetId="0" name="solver_nwt" vbProcedure="false">1</definedName>
    <definedName function="false" hidden="false" localSheetId="0" name="solver_opt" vbProcedure="false">Formulation!$D$21</definedName>
    <definedName function="false" hidden="false" localSheetId="0" name="solver_pre" vbProcedure="false">0.000001</definedName>
    <definedName function="false" hidden="false" localSheetId="0" name="solver_rel1" vbProcedure="false">3</definedName>
    <definedName function="false" hidden="false" localSheetId="0" name="solver_rel10" vbProcedure="false">3</definedName>
    <definedName function="false" hidden="false" localSheetId="0" name="solver_rel11" vbProcedure="false">1</definedName>
    <definedName function="false" hidden="false" localSheetId="0" name="solver_rel12" vbProcedure="false">2</definedName>
    <definedName function="false" hidden="false" localSheetId="0" name="solver_rel13" vbProcedure="false">3</definedName>
    <definedName function="false" hidden="false" localSheetId="0" name="solver_rel14" vbProcedure="false">1</definedName>
    <definedName function="false" hidden="false" localSheetId="0" name="solver_rel15" vbProcedure="false">3</definedName>
    <definedName function="false" hidden="false" localSheetId="0" name="solver_rel16" vbProcedure="false">1</definedName>
    <definedName function="false" hidden="false" localSheetId="0" name="solver_rel17" vbProcedure="false">3</definedName>
    <definedName function="false" hidden="false" localSheetId="0" name="solver_rel18" vbProcedure="false">1</definedName>
    <definedName function="false" hidden="false" localSheetId="0" name="solver_rel19" vbProcedure="false">3</definedName>
    <definedName function="false" hidden="false" localSheetId="0" name="solver_rel2" vbProcedure="false">3</definedName>
    <definedName function="false" hidden="false" localSheetId="0" name="solver_rel20" vbProcedure="false">1</definedName>
    <definedName function="false" hidden="false" localSheetId="0" name="solver_rel21" vbProcedure="false">3</definedName>
    <definedName function="false" hidden="false" localSheetId="0" name="solver_rel22" vbProcedure="false">1</definedName>
    <definedName function="false" hidden="false" localSheetId="0" name="solver_rel23" vbProcedure="false">3</definedName>
    <definedName function="false" hidden="false" localSheetId="0" name="solver_rel24" vbProcedure="false">1</definedName>
    <definedName function="false" hidden="false" localSheetId="0" name="solver_rel3" vbProcedure="false">2</definedName>
    <definedName function="false" hidden="false" localSheetId="0" name="solver_rel4" vbProcedure="false">2</definedName>
    <definedName function="false" hidden="false" localSheetId="0" name="solver_rel5" vbProcedure="false">3</definedName>
    <definedName function="false" hidden="false" localSheetId="0" name="solver_rel6" vbProcedure="false">3</definedName>
    <definedName function="false" hidden="false" localSheetId="0" name="solver_rel7" vbProcedure="false">3</definedName>
    <definedName function="false" hidden="false" localSheetId="0" name="solver_rel8" vbProcedure="false">3</definedName>
    <definedName function="false" hidden="false" localSheetId="0" name="solver_rel9" vbProcedure="false">1</definedName>
    <definedName function="false" hidden="false" localSheetId="0" name="solver_rhs1" vbProcedure="false">0</definedName>
    <definedName function="false" hidden="false" localSheetId="0" name="solver_rhs10" vbProcedure="false">0</definedName>
    <definedName function="false" hidden="false" localSheetId="0" name="solver_rhs11" vbProcedure="false">1</definedName>
    <definedName function="false" hidden="false" localSheetId="0" name="solver_rhs12" vbProcedure="false">81.5</definedName>
    <definedName function="false" hidden="false" localSheetId="0" name="solver_rhs13" vbProcedure="false">1.4000000000001</definedName>
    <definedName function="false" hidden="false" localSheetId="0" name="solver_rhs14" vbProcedure="false">1.5000000000001</definedName>
    <definedName function="false" hidden="false" localSheetId="0" name="solver_rhs15" vbProcedure="false">0.5000000000001</definedName>
    <definedName function="false" hidden="false" localSheetId="0" name="solver_rhs16" vbProcedure="false">0.7000000000001</definedName>
    <definedName function="false" hidden="false" localSheetId="0" name="solver_rhs17" vbProcedure="false">0.2000000000001</definedName>
    <definedName function="false" hidden="false" localSheetId="0" name="solver_rhs18" vbProcedure="false">0.4000000000001</definedName>
    <definedName function="false" hidden="false" localSheetId="0" name="solver_rhs19" vbProcedure="false">0.6000000000001</definedName>
    <definedName function="false" hidden="false" localSheetId="0" name="solver_rhs2" vbProcedure="false">0</definedName>
    <definedName function="false" hidden="false" localSheetId="0" name="solver_rhs20" vbProcedure="false">0.9000000000001</definedName>
    <definedName function="false" hidden="false" localSheetId="0" name="solver_rhs21" vbProcedure="false">12.5000000000001</definedName>
    <definedName function="false" hidden="false" localSheetId="0" name="solver_rhs22" vbProcedure="false">13.5000000000001</definedName>
    <definedName function="false" hidden="false" localSheetId="0" name="solver_rhs23" vbProcedure="false">13.0000000000001</definedName>
    <definedName function="false" hidden="false" localSheetId="0" name="solver_rhs24" vbProcedure="false">14.0000000000001</definedName>
    <definedName function="false" hidden="false" localSheetId="0" name="solver_rhs3" vbProcedure="false">0</definedName>
    <definedName function="false" hidden="false" localSheetId="0" name="solver_rhs4" vbProcedure="false">0</definedName>
    <definedName function="false" hidden="false" localSheetId="0" name="solver_rhs5" vbProcedure="false">0</definedName>
    <definedName function="false" hidden="false" localSheetId="0" name="solver_rhs6" vbProcedure="false">0</definedName>
    <definedName function="false" hidden="false" localSheetId="0" name="solver_rhs7" vbProcedure="false">0</definedName>
    <definedName function="false" hidden="false" localSheetId="0" name="solver_rhs8" vbProcedure="false">0</definedName>
    <definedName function="false" hidden="false" localSheetId="0" name="solver_rhs9" vbProcedure="false">10</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100</definedName>
    <definedName function="false" hidden="false" localSheetId="3" name="solver_lhs1" vbProcedure="false">'Solver Calc'!$D$14</definedName>
    <definedName function="false" hidden="false" localSheetId="3" name="solver_lhs2" vbProcedure="false">'Solver Calc'!$D$14</definedName>
    <definedName function="false" hidden="false" localSheetId="3" name="solver_lhs3" vbProcedure="false">'Solver Calc'!$D$19</definedName>
    <definedName function="false" hidden="false" localSheetId="3" name="solver_lhs4" vbProcedure="false">'Solver Calc'!$D$19</definedName>
    <definedName function="false" hidden="false" localSheetId="3" name="solver_num" vbProcedure="false">4</definedName>
    <definedName function="false" hidden="false" localSheetId="3" name="solver_rel1" vbProcedure="false">3</definedName>
    <definedName function="false" hidden="false" localSheetId="3" name="solver_rel2" vbProcedure="false">3</definedName>
    <definedName function="false" hidden="false" localSheetId="3" name="solver_rel3" vbProcedure="false">3</definedName>
    <definedName function="false" hidden="false" localSheetId="3" name="solver_rel4" vbProcedure="false">3</definedName>
    <definedName function="false" hidden="false" localSheetId="3" name="solver_rhs1" vbProcedure="false">0</definedName>
    <definedName function="false" hidden="false" localSheetId="3" name="solver_rhs2" vbProcedure="false">0</definedName>
    <definedName function="false" hidden="false" localSheetId="3" name="solver_rhs3" vbProcedure="false">0</definedName>
    <definedName function="false" hidden="false" localSheetId="3" name="solver_rhs4"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431">
  <si>
    <t xml:space="preserve">Diet Solver</t>
  </si>
  <si>
    <t xml:space="preserve">Diet Formulation Program</t>
  </si>
  <si>
    <t xml:space="preserve">Feed</t>
  </si>
  <si>
    <t xml:space="preserve">% in</t>
  </si>
  <si>
    <t xml:space="preserve">% in as-fed</t>
  </si>
  <si>
    <t xml:space="preserve">Solution Results for Specifications</t>
  </si>
  <si>
    <t xml:space="preserve">Type</t>
  </si>
  <si>
    <t xml:space="preserve">Ingredient</t>
  </si>
  <si>
    <t xml:space="preserve">No.</t>
  </si>
  <si>
    <t xml:space="preserve">dietary DM</t>
  </si>
  <si>
    <t xml:space="preserve">diet</t>
  </si>
  <si>
    <t xml:space="preserve">% CP</t>
  </si>
  <si>
    <t xml:space="preserve">Fixed</t>
  </si>
  <si>
    <t xml:space="preserve">NEm, Mcal/kg</t>
  </si>
  <si>
    <t xml:space="preserve">NEg, Mcal/kg</t>
  </si>
  <si>
    <t xml:space="preserve">% Ca</t>
  </si>
  <si>
    <t xml:space="preserve">% P</t>
  </si>
  <si>
    <t xml:space="preserve">% K</t>
  </si>
  <si>
    <t xml:space="preserve">Variable</t>
  </si>
  <si>
    <t xml:space="preserve">Totals</t>
  </si>
  <si>
    <t xml:space="preserve">TTU Feed Library</t>
  </si>
  <si>
    <t xml:space="preserve">Feed name</t>
  </si>
  <si>
    <t xml:space="preserve">Feed no.</t>
  </si>
  <si>
    <t xml:space="preserve">Int. Ref No.</t>
  </si>
  <si>
    <t xml:space="preserve">DM %</t>
  </si>
  <si>
    <t xml:space="preserve">%CP</t>
  </si>
  <si>
    <t xml:space="preserve">DIP,% of CP</t>
  </si>
  <si>
    <t xml:space="preserve">NEm</t>
  </si>
  <si>
    <t xml:space="preserve">NEg</t>
  </si>
  <si>
    <t xml:space="preserve">eNDF, %</t>
  </si>
  <si>
    <t xml:space="preserve">%Ca</t>
  </si>
  <si>
    <t xml:space="preserve">%P</t>
  </si>
  <si>
    <t xml:space="preserve">%K</t>
  </si>
  <si>
    <t xml:space="preserve">%Mg</t>
  </si>
  <si>
    <t xml:space="preserve">%S</t>
  </si>
  <si>
    <t xml:space="preserve">Co</t>
  </si>
  <si>
    <t xml:space="preserve">Cu</t>
  </si>
  <si>
    <t xml:space="preserve">Fe</t>
  </si>
  <si>
    <t xml:space="preserve">I</t>
  </si>
  <si>
    <t xml:space="preserve">Mn</t>
  </si>
  <si>
    <t xml:space="preserve">Se</t>
  </si>
  <si>
    <t xml:space="preserve">Zn</t>
  </si>
  <si>
    <t xml:space="preserve">%Na</t>
  </si>
  <si>
    <t xml:space="preserve">%Cl</t>
  </si>
  <si>
    <t xml:space="preserve">Bahiagrass, 30% DM</t>
  </si>
  <si>
    <t xml:space="preserve">2-00-464</t>
  </si>
  <si>
    <t xml:space="preserve">Bahiagrass, Hay</t>
  </si>
  <si>
    <t xml:space="preserve">1-00-462</t>
  </si>
  <si>
    <t xml:space="preserve">Bermudagrass, Late Vegetative</t>
  </si>
  <si>
    <t xml:space="preserve">1-09-210</t>
  </si>
  <si>
    <t xml:space="preserve">Brome Hay, Pre-bloom</t>
  </si>
  <si>
    <t xml:space="preserve">1-00-887</t>
  </si>
  <si>
    <t xml:space="preserve">Brome Hay, Mid Bloom</t>
  </si>
  <si>
    <t xml:space="preserve">1-05-633</t>
  </si>
  <si>
    <t xml:space="preserve">Brome Hay, Late bloom</t>
  </si>
  <si>
    <t xml:space="preserve">1-00-888</t>
  </si>
  <si>
    <t xml:space="preserve">Brome Hay, Mature</t>
  </si>
  <si>
    <t xml:space="preserve">1-00-944</t>
  </si>
  <si>
    <t xml:space="preserve">Fescue, Meadow Hay</t>
  </si>
  <si>
    <t xml:space="preserve">1-01-912</t>
  </si>
  <si>
    <t xml:space="preserve">Fescue, Alta, Hay</t>
  </si>
  <si>
    <t xml:space="preserve">1-05-684</t>
  </si>
  <si>
    <t xml:space="preserve">Fescue, K31, Hay</t>
  </si>
  <si>
    <t xml:space="preserve">1-09-187</t>
  </si>
  <si>
    <t xml:space="preserve">Fescue, K31, Hay, Full Bloom</t>
  </si>
  <si>
    <t xml:space="preserve">1-09-188</t>
  </si>
  <si>
    <t xml:space="preserve">Fescue, K31, Mature</t>
  </si>
  <si>
    <t xml:space="preserve">1-09-189</t>
  </si>
  <si>
    <t xml:space="preserve">Napiergrass, Fresh 30 day DM</t>
  </si>
  <si>
    <t xml:space="preserve">2-03-158</t>
  </si>
  <si>
    <t xml:space="preserve">Napiergrass, Fresh 60 day DM</t>
  </si>
  <si>
    <t xml:space="preserve">2-03-162</t>
  </si>
  <si>
    <t xml:space="preserve">Orchardgrass, Hay, Early Bloom</t>
  </si>
  <si>
    <t xml:space="preserve">1-03-425</t>
  </si>
  <si>
    <t xml:space="preserve">Orchardgrass, Hay, Late Bloom</t>
  </si>
  <si>
    <t xml:space="preserve">1-03-428</t>
  </si>
  <si>
    <t xml:space="preserve">Pangolagrass, Fresh</t>
  </si>
  <si>
    <t xml:space="preserve">2-03-493</t>
  </si>
  <si>
    <t xml:space="preserve">Red Top, Fresh</t>
  </si>
  <si>
    <t xml:space="preserve">2-03-897</t>
  </si>
  <si>
    <t xml:space="preserve">Reed Canarygrass, Hay</t>
  </si>
  <si>
    <t xml:space="preserve">1-00-104</t>
  </si>
  <si>
    <t xml:space="preserve">Ryegrass, Hay</t>
  </si>
  <si>
    <t xml:space="preserve">1-04-077</t>
  </si>
  <si>
    <t xml:space="preserve">Sorghum Sudan, Hay</t>
  </si>
  <si>
    <t xml:space="preserve">1-04-480</t>
  </si>
  <si>
    <t xml:space="preserve">Sorghum-Sudan, Pasture</t>
  </si>
  <si>
    <t xml:space="preserve">2-04-484</t>
  </si>
  <si>
    <t xml:space="preserve">Sorghum-Sudan, Silage</t>
  </si>
  <si>
    <t xml:space="preserve">3-04-499</t>
  </si>
  <si>
    <t xml:space="preserve">Timothy Hay, Late Vegetative</t>
  </si>
  <si>
    <t xml:space="preserve">1-04-881</t>
  </si>
  <si>
    <t xml:space="preserve">Timothy Hay, Early Bloom</t>
  </si>
  <si>
    <t xml:space="preserve">1-04-882</t>
  </si>
  <si>
    <t xml:space="preserve">Timothy Hay, Mid Bloom</t>
  </si>
  <si>
    <t xml:space="preserve">1-04-883</t>
  </si>
  <si>
    <t xml:space="preserve">Timothy Hay, Full Bloom</t>
  </si>
  <si>
    <t xml:space="preserve">1-04-884</t>
  </si>
  <si>
    <t xml:space="preserve">Timothy Hay, Seed Stage</t>
  </si>
  <si>
    <t xml:space="preserve">1-04-888</t>
  </si>
  <si>
    <t xml:space="preserve">Wheatgrass, Crested, Hay</t>
  </si>
  <si>
    <t xml:space="preserve">1-05-351</t>
  </si>
  <si>
    <t xml:space="preserve">Cottonseed, Hulls</t>
  </si>
  <si>
    <t xml:space="preserve">1-01-599</t>
  </si>
  <si>
    <t xml:space="preserve">Blank</t>
  </si>
  <si>
    <t xml:space="preserve">Grass Pasture, Spring</t>
  </si>
  <si>
    <t xml:space="preserve">2-00-956</t>
  </si>
  <si>
    <t xml:space="preserve">Grass Pasture, Summer</t>
  </si>
  <si>
    <t xml:space="preserve">Grass Pasture, Fall</t>
  </si>
  <si>
    <t xml:space="preserve">Mixed Pasture, Spring</t>
  </si>
  <si>
    <t xml:space="preserve">Mixed Pasture, Summer</t>
  </si>
  <si>
    <t xml:space="preserve">Range, June Diet</t>
  </si>
  <si>
    <t xml:space="preserve">Range, July Diet</t>
  </si>
  <si>
    <t xml:space="preserve">Range, August Diet</t>
  </si>
  <si>
    <t xml:space="preserve">Range, September Diet</t>
  </si>
  <si>
    <t xml:space="preserve">Range, Winter</t>
  </si>
  <si>
    <t xml:space="preserve">Meadow, Spring</t>
  </si>
  <si>
    <t xml:space="preserve">Meadow, Fall</t>
  </si>
  <si>
    <t xml:space="preserve">Meadow, Hay</t>
  </si>
  <si>
    <t xml:space="preserve">Prairie, Hay</t>
  </si>
  <si>
    <t xml:space="preserve">1-03-191</t>
  </si>
  <si>
    <t xml:space="preserve">Alfalfa Hay, Early Vegetative</t>
  </si>
  <si>
    <t xml:space="preserve">1-00-54-S</t>
  </si>
  <si>
    <t xml:space="preserve">1-00-N</t>
  </si>
  <si>
    <t xml:space="preserve">Alfalfa Hay, Late Vegetative</t>
  </si>
  <si>
    <t xml:space="preserve">1-00-059-S</t>
  </si>
  <si>
    <t xml:space="preserve">Alfalfa Hay, Early Bloom - Hi CP</t>
  </si>
  <si>
    <t xml:space="preserve">Alfalfa Hay, Early Bloom</t>
  </si>
  <si>
    <t xml:space="preserve">Alfalfa Hay, Mid Bloom - Hi CP</t>
  </si>
  <si>
    <t xml:space="preserve">1-00-063-S</t>
  </si>
  <si>
    <t xml:space="preserve">Alfalfa Hay, Mid Bloom</t>
  </si>
  <si>
    <t xml:space="preserve">Alfalfa Hay, Full Bloom - Hi CP</t>
  </si>
  <si>
    <t xml:space="preserve">1-00-068-S</t>
  </si>
  <si>
    <t xml:space="preserve">Alfalfa Hay, Full Bloom</t>
  </si>
  <si>
    <t xml:space="preserve">Alfalfa Hay, Late Bloom - Hi CP</t>
  </si>
  <si>
    <t xml:space="preserve">1-00-070-S</t>
  </si>
  <si>
    <t xml:space="preserve">Alfalfa Hay, Late Bloom</t>
  </si>
  <si>
    <t xml:space="preserve">Alfalfa Hay, Mature</t>
  </si>
  <si>
    <t xml:space="preserve">1-00-71-S</t>
  </si>
  <si>
    <t xml:space="preserve">Alfalfa Hay, Seeded</t>
  </si>
  <si>
    <t xml:space="preserve">Alfalfa Hay, Weathered</t>
  </si>
  <si>
    <t xml:space="preserve">Alfalfa Meal, Dehydrated 15%CP</t>
  </si>
  <si>
    <t xml:space="preserve">1-00-022</t>
  </si>
  <si>
    <t xml:space="preserve">Alfalfa Silage, Early Bloom</t>
  </si>
  <si>
    <t xml:space="preserve">3-00-216</t>
  </si>
  <si>
    <t xml:space="preserve">Alfalfa Silage, Mid Bloom</t>
  </si>
  <si>
    <t xml:space="preserve">3-00-217</t>
  </si>
  <si>
    <t xml:space="preserve">Alfalfa Silage, Full Bloom</t>
  </si>
  <si>
    <t xml:space="preserve">3-00-218</t>
  </si>
  <si>
    <t xml:space="preserve">Birdsfoot, Trefoil, Hay</t>
  </si>
  <si>
    <t xml:space="preserve">1-05-044</t>
  </si>
  <si>
    <t xml:space="preserve">Clover, Ladino, Hay</t>
  </si>
  <si>
    <t xml:space="preserve">1-01-378</t>
  </si>
  <si>
    <t xml:space="preserve">Clover, Red, Hay</t>
  </si>
  <si>
    <t xml:space="preserve">1-01-415</t>
  </si>
  <si>
    <t xml:space="preserve">Vetch, Hay</t>
  </si>
  <si>
    <t xml:space="preserve">1-05-106</t>
  </si>
  <si>
    <t xml:space="preserve">Legume Pasture, Spring</t>
  </si>
  <si>
    <t xml:space="preserve">Legume Pasture, Summer</t>
  </si>
  <si>
    <t xml:space="preserve">2-00-181</t>
  </si>
  <si>
    <t xml:space="preserve">Barley, Silage</t>
  </si>
  <si>
    <t xml:space="preserve">Barley, Straw</t>
  </si>
  <si>
    <t xml:space="preserve">1-00-498</t>
  </si>
  <si>
    <t xml:space="preserve">Corn Cobs, Ground</t>
  </si>
  <si>
    <t xml:space="preserve">1-28-234</t>
  </si>
  <si>
    <t xml:space="preserve">Corn Silage, 25% Grain</t>
  </si>
  <si>
    <t xml:space="preserve">3-28-250-N</t>
  </si>
  <si>
    <t xml:space="preserve">3-28-250-S</t>
  </si>
  <si>
    <t xml:space="preserve">Corn Silage, 35% Grain</t>
  </si>
  <si>
    <t xml:space="preserve">3-28-250</t>
  </si>
  <si>
    <t xml:space="preserve">Corn Silage, 40% Grain</t>
  </si>
  <si>
    <t xml:space="preserve">Corn Silage, 40% GR + NPN</t>
  </si>
  <si>
    <t xml:space="preserve">Corn Silage, 40% GR + NPN + Ca</t>
  </si>
  <si>
    <t xml:space="preserve">Corn Silage, 45% Grain</t>
  </si>
  <si>
    <t xml:space="preserve">Corn Silage, 45% GR + NPN</t>
  </si>
  <si>
    <t xml:space="preserve">Corn Silage, 45% GR + NPN + Ca</t>
  </si>
  <si>
    <t xml:space="preserve">Corn Silage, 50% Grain</t>
  </si>
  <si>
    <t xml:space="preserve">Corn Silage, 50% GR + NPN + Ca</t>
  </si>
  <si>
    <t xml:space="preserve">Corn Silage, Immature (no ears)</t>
  </si>
  <si>
    <t xml:space="preserve">3-28-252</t>
  </si>
  <si>
    <t xml:space="preserve">Corn Silage, Stalklage</t>
  </si>
  <si>
    <t xml:space="preserve">3-28-251</t>
  </si>
  <si>
    <t xml:space="preserve">Corn Stalks, Grazing</t>
  </si>
  <si>
    <t xml:space="preserve">Oat, Silage Dough</t>
  </si>
  <si>
    <t xml:space="preserve">3-03-296</t>
  </si>
  <si>
    <t xml:space="preserve">Oat, Straw</t>
  </si>
  <si>
    <t xml:space="preserve">1-03-283</t>
  </si>
  <si>
    <t xml:space="preserve">Oat, Hay</t>
  </si>
  <si>
    <t xml:space="preserve">1-03-280</t>
  </si>
  <si>
    <t xml:space="preserve">Sorghum, Silage</t>
  </si>
  <si>
    <t xml:space="preserve">3-04-323</t>
  </si>
  <si>
    <t xml:space="preserve">Wheat, Silage, Dough</t>
  </si>
  <si>
    <t xml:space="preserve">3-05-184</t>
  </si>
  <si>
    <t xml:space="preserve">Wheat, Straw</t>
  </si>
  <si>
    <t xml:space="preserve">1-05-175</t>
  </si>
  <si>
    <t xml:space="preserve">Barley Malt, Sprouts w/hulls</t>
  </si>
  <si>
    <t xml:space="preserve">4-00-545</t>
  </si>
  <si>
    <t xml:space="preserve">Barley Grain, Heavy</t>
  </si>
  <si>
    <t xml:space="preserve">4-00-549</t>
  </si>
  <si>
    <t xml:space="preserve">Barley Grain, Light</t>
  </si>
  <si>
    <t xml:space="preserve">Corn, Hominy</t>
  </si>
  <si>
    <t xml:space="preserve">4-02-887</t>
  </si>
  <si>
    <t xml:space="preserve">Corn Grain, Cracked</t>
  </si>
  <si>
    <t xml:space="preserve">4-20-698</t>
  </si>
  <si>
    <t xml:space="preserve">Corn Dry, Ear, 45 lb/bu</t>
  </si>
  <si>
    <t xml:space="preserve">Corn Dry, Ear, 56 lb/bu</t>
  </si>
  <si>
    <t xml:space="preserve">04-28-238</t>
  </si>
  <si>
    <t xml:space="preserve">Corn Dry, Grain, 45 lb/bu</t>
  </si>
  <si>
    <t xml:space="preserve">Corn Grain, Ground, 56 lb/bu</t>
  </si>
  <si>
    <t xml:space="preserve">04-02-931</t>
  </si>
  <si>
    <t xml:space="preserve">Corn Grain, Dry, 56 lb/bu</t>
  </si>
  <si>
    <t xml:space="preserve">Corn Grain, Steam Flaked</t>
  </si>
  <si>
    <t xml:space="preserve">4-20-224</t>
  </si>
  <si>
    <t xml:space="preserve">Corn HM, Ear, 56 lb/bu</t>
  </si>
  <si>
    <t xml:space="preserve">Corn HM, Grain, 45 lb/bu</t>
  </si>
  <si>
    <t xml:space="preserve">Corn HM, Grain, 56 lb/bu</t>
  </si>
  <si>
    <t xml:space="preserve">04-20-771</t>
  </si>
  <si>
    <t xml:space="preserve">Cottonseed, Black, Whole</t>
  </si>
  <si>
    <t xml:space="preserve">5-01-614</t>
  </si>
  <si>
    <t xml:space="preserve">Cottonseed, High Lint</t>
  </si>
  <si>
    <t xml:space="preserve">Cottonseed, Meal - Mechanical</t>
  </si>
  <si>
    <t xml:space="preserve">5-01-617</t>
  </si>
  <si>
    <t xml:space="preserve">Cottonseed, Meal - Sol-41%CP</t>
  </si>
  <si>
    <t xml:space="preserve">5-07-873</t>
  </si>
  <si>
    <t xml:space="preserve">Cottonseed, Meal - Sol-43%CP</t>
  </si>
  <si>
    <t xml:space="preserve">5-01-630</t>
  </si>
  <si>
    <t xml:space="preserve">Molasses, Beet</t>
  </si>
  <si>
    <t xml:space="preserve">4-00-668</t>
  </si>
  <si>
    <t xml:space="preserve">Molasses, Cane</t>
  </si>
  <si>
    <t xml:space="preserve">4-04-696</t>
  </si>
  <si>
    <t xml:space="preserve">Oats, 32 lb/bu</t>
  </si>
  <si>
    <t xml:space="preserve">4-03-318</t>
  </si>
  <si>
    <t xml:space="preserve">Oats, 38 lb/bu</t>
  </si>
  <si>
    <t xml:space="preserve">4-03-309</t>
  </si>
  <si>
    <t xml:space="preserve">Rice, Bran</t>
  </si>
  <si>
    <t xml:space="preserve">4-03-928</t>
  </si>
  <si>
    <t xml:space="preserve">Rice Grain, Ground</t>
  </si>
  <si>
    <t xml:space="preserve">4-03-938</t>
  </si>
  <si>
    <t xml:space="preserve">Rice Grain, Polished</t>
  </si>
  <si>
    <t xml:space="preserve">4-03-932</t>
  </si>
  <si>
    <t xml:space="preserve">Rye, Grain</t>
  </si>
  <si>
    <t xml:space="preserve">4-04-047</t>
  </si>
  <si>
    <t xml:space="preserve">Sorghum Grain, Dry</t>
  </si>
  <si>
    <t xml:space="preserve">4-04-383</t>
  </si>
  <si>
    <t xml:space="preserve">Sorghum Grain, Rolled</t>
  </si>
  <si>
    <t xml:space="preserve">Sorghum Grain, Steam Flaked</t>
  </si>
  <si>
    <t xml:space="preserve">Tapioca</t>
  </si>
  <si>
    <t xml:space="preserve">Wheat, Ground</t>
  </si>
  <si>
    <t xml:space="preserve">4-05-211</t>
  </si>
  <si>
    <t xml:space="preserve">Wheat, Middlings</t>
  </si>
  <si>
    <t xml:space="preserve">4-05-205</t>
  </si>
  <si>
    <t xml:space="preserve">Wheat Grain, Hard Red Spring</t>
  </si>
  <si>
    <t xml:space="preserve">4-05-268</t>
  </si>
  <si>
    <t xml:space="preserve">Wheat Grain, Soft White</t>
  </si>
  <si>
    <t xml:space="preserve">4-05-337</t>
  </si>
  <si>
    <t xml:space="preserve">Brewers Grain, 21% DM</t>
  </si>
  <si>
    <t xml:space="preserve">5-02-142</t>
  </si>
  <si>
    <t xml:space="preserve">Brewers Grain, Dehydrated</t>
  </si>
  <si>
    <t xml:space="preserve">5-02-141</t>
  </si>
  <si>
    <t xml:space="preserve">Canola, Meal</t>
  </si>
  <si>
    <t xml:space="preserve">5-03-871</t>
  </si>
  <si>
    <t xml:space="preserve">Coconut, Meal</t>
  </si>
  <si>
    <t xml:space="preserve">Corn Gluten, Feed</t>
  </si>
  <si>
    <t xml:space="preserve">5-28-243</t>
  </si>
  <si>
    <t xml:space="preserve">Corn Gluten, Meal</t>
  </si>
  <si>
    <t xml:space="preserve">5-02-900</t>
  </si>
  <si>
    <t xml:space="preserve">Corn Gluten, Meal, 60%CP</t>
  </si>
  <si>
    <t xml:space="preserve">5-28-242</t>
  </si>
  <si>
    <t xml:space="preserve">Distillers Grains,  + Solubles</t>
  </si>
  <si>
    <t xml:space="preserve">5-02-843</t>
  </si>
  <si>
    <t xml:space="preserve">Distillers Grains, Dehy - Light</t>
  </si>
  <si>
    <t xml:space="preserve">5-28-236</t>
  </si>
  <si>
    <t xml:space="preserve">Distillers Grains, Dehy - Intermediate</t>
  </si>
  <si>
    <t xml:space="preserve">Distillers Grains, Dehy - Dark</t>
  </si>
  <si>
    <t xml:space="preserve">Distillers Grains, Dehy - Very Dark</t>
  </si>
  <si>
    <t xml:space="preserve">Distillers Grains, Solubles Dehy</t>
  </si>
  <si>
    <t xml:space="preserve">5-28-844</t>
  </si>
  <si>
    <t xml:space="preserve">Distillers Grains, Wet</t>
  </si>
  <si>
    <t xml:space="preserve">Lupins</t>
  </si>
  <si>
    <t xml:space="preserve">Peanut, Meal</t>
  </si>
  <si>
    <t xml:space="preserve">5-03-650</t>
  </si>
  <si>
    <t xml:space="preserve">Soybean, Meal - 44</t>
  </si>
  <si>
    <t xml:space="preserve">5-20-637</t>
  </si>
  <si>
    <t xml:space="preserve">Soybean, Meal - 49</t>
  </si>
  <si>
    <t xml:space="preserve">5-04-612</t>
  </si>
  <si>
    <t xml:space="preserve">Soybean, Whole</t>
  </si>
  <si>
    <t xml:space="preserve">5-04-610</t>
  </si>
  <si>
    <t xml:space="preserve">Soybean, Whole Roasted</t>
  </si>
  <si>
    <t xml:space="preserve">Sunflower, Seed Meal</t>
  </si>
  <si>
    <t xml:space="preserve">5-04-739</t>
  </si>
  <si>
    <t xml:space="preserve">Urea</t>
  </si>
  <si>
    <t xml:space="preserve">Apple, Pomace</t>
  </si>
  <si>
    <t xml:space="preserve">4-00-424</t>
  </si>
  <si>
    <t xml:space="preserve">Bakery, Waste</t>
  </si>
  <si>
    <t xml:space="preserve">4-00-466</t>
  </si>
  <si>
    <t xml:space="preserve">Beet Pulp, + Steffen's Filt</t>
  </si>
  <si>
    <t xml:space="preserve">4-00-675</t>
  </si>
  <si>
    <t xml:space="preserve">Beet Pulp, Dehydrated</t>
  </si>
  <si>
    <t xml:space="preserve">4-00-669</t>
  </si>
  <si>
    <t xml:space="preserve">Citrus Pulp, Dehydrated</t>
  </si>
  <si>
    <t xml:space="preserve">4-01-237</t>
  </si>
  <si>
    <t xml:space="preserve">Grape, Pomace</t>
  </si>
  <si>
    <t xml:space="preserve">1-02-208</t>
  </si>
  <si>
    <t xml:space="preserve">Soybean, Hulls</t>
  </si>
  <si>
    <t xml:space="preserve">1-04-560</t>
  </si>
  <si>
    <t xml:space="preserve">Bloodmeal</t>
  </si>
  <si>
    <t xml:space="preserve">5-00-380</t>
  </si>
  <si>
    <t xml:space="preserve">Feather, Meal</t>
  </si>
  <si>
    <t xml:space="preserve">5-03-795</t>
  </si>
  <si>
    <t xml:space="preserve">Fishmeal</t>
  </si>
  <si>
    <t xml:space="preserve">5-02-009</t>
  </si>
  <si>
    <t xml:space="preserve">Meat, Meal</t>
  </si>
  <si>
    <t xml:space="preserve">5-00-385</t>
  </si>
  <si>
    <t xml:space="preserve">Tallow</t>
  </si>
  <si>
    <t xml:space="preserve">4-00-376</t>
  </si>
  <si>
    <t xml:space="preserve">Whey, Acid</t>
  </si>
  <si>
    <t xml:space="preserve">4-08-134</t>
  </si>
  <si>
    <t xml:space="preserve">Whey, Delactosed</t>
  </si>
  <si>
    <t xml:space="preserve">4-01-186</t>
  </si>
  <si>
    <t xml:space="preserve">Ammonium, Phoshate (Mono)</t>
  </si>
  <si>
    <t xml:space="preserve">6-09-338</t>
  </si>
  <si>
    <t xml:space="preserve">Ammonium, Phoshate (Dibasic)</t>
  </si>
  <si>
    <t xml:space="preserve">6-00-370</t>
  </si>
  <si>
    <t xml:space="preserve">Ammonium, Sulfate</t>
  </si>
  <si>
    <t xml:space="preserve">6-09-339</t>
  </si>
  <si>
    <t xml:space="preserve">Bone Meal</t>
  </si>
  <si>
    <t xml:space="preserve">6-00-400</t>
  </si>
  <si>
    <t xml:space="preserve">Calcium, Carbonate</t>
  </si>
  <si>
    <t xml:space="preserve">6-01-069</t>
  </si>
  <si>
    <t xml:space="preserve">Calcium, Sulfate</t>
  </si>
  <si>
    <t xml:space="preserve">6-01-089</t>
  </si>
  <si>
    <t xml:space="preserve">Cobalt, Carbonate</t>
  </si>
  <si>
    <t xml:space="preserve">6-01-566</t>
  </si>
  <si>
    <t xml:space="preserve">Copper, Sulfate</t>
  </si>
  <si>
    <t xml:space="preserve">6-01-720</t>
  </si>
  <si>
    <t xml:space="preserve">Dicalcium, Phosphate</t>
  </si>
  <si>
    <t xml:space="preserve">6-01-080</t>
  </si>
  <si>
    <t xml:space="preserve">EDTA</t>
  </si>
  <si>
    <t xml:space="preserve">6-01-842</t>
  </si>
  <si>
    <t xml:space="preserve">Iron Sulfate</t>
  </si>
  <si>
    <t xml:space="preserve">6-20-734</t>
  </si>
  <si>
    <t xml:space="preserve">Limestone</t>
  </si>
  <si>
    <t xml:space="preserve">6-02-632</t>
  </si>
  <si>
    <t xml:space="preserve">Limestone, Magnesium</t>
  </si>
  <si>
    <t xml:space="preserve">6-02-633</t>
  </si>
  <si>
    <t xml:space="preserve">Magnesium, Carbonate</t>
  </si>
  <si>
    <t xml:space="preserve">6-02-754</t>
  </si>
  <si>
    <t xml:space="preserve">Magnesium, Oxide</t>
  </si>
  <si>
    <t xml:space="preserve">6-02-756</t>
  </si>
  <si>
    <t xml:space="preserve">Manganese, Oxide</t>
  </si>
  <si>
    <t xml:space="preserve">6-03-056</t>
  </si>
  <si>
    <t xml:space="preserve">Manganese, Carbonate</t>
  </si>
  <si>
    <t xml:space="preserve">6-03-036</t>
  </si>
  <si>
    <t xml:space="preserve">Mono-Sodium, Phosphate</t>
  </si>
  <si>
    <t xml:space="preserve">6-04-288</t>
  </si>
  <si>
    <t xml:space="preserve">Oystershell, Ground</t>
  </si>
  <si>
    <t xml:space="preserve">6-03-481</t>
  </si>
  <si>
    <t xml:space="preserve">Phosphate, Deflourinated</t>
  </si>
  <si>
    <t xml:space="preserve">6-01-780</t>
  </si>
  <si>
    <t xml:space="preserve">Phosphate, Rock</t>
  </si>
  <si>
    <t xml:space="preserve">6-03-945</t>
  </si>
  <si>
    <t xml:space="preserve">Phosphate, Rock - Low F</t>
  </si>
  <si>
    <t xml:space="preserve">6-03-946</t>
  </si>
  <si>
    <t xml:space="preserve">Phosphate, Rock - Soft</t>
  </si>
  <si>
    <t xml:space="preserve">6-03-947</t>
  </si>
  <si>
    <t xml:space="preserve">Phosphate, Mono-Mono</t>
  </si>
  <si>
    <t xml:space="preserve">Phosphoric, Acid</t>
  </si>
  <si>
    <t xml:space="preserve">6-03-707</t>
  </si>
  <si>
    <t xml:space="preserve">Potassium, Bicarbonate</t>
  </si>
  <si>
    <t xml:space="preserve">6-29-493</t>
  </si>
  <si>
    <t xml:space="preserve">Potassium, Iodide</t>
  </si>
  <si>
    <t xml:space="preserve">6-03-759</t>
  </si>
  <si>
    <t xml:space="preserve">Potassium, Sulfate</t>
  </si>
  <si>
    <t xml:space="preserve">6-06-098</t>
  </si>
  <si>
    <t xml:space="preserve">Salt</t>
  </si>
  <si>
    <t xml:space="preserve">6-04-152</t>
  </si>
  <si>
    <t xml:space="preserve">Sodium, Bicarbonate</t>
  </si>
  <si>
    <t xml:space="preserve">6-04-272</t>
  </si>
  <si>
    <t xml:space="preserve">Sodium, Selenite</t>
  </si>
  <si>
    <t xml:space="preserve">6-26-013</t>
  </si>
  <si>
    <t xml:space="preserve">Sodium, Sulfate</t>
  </si>
  <si>
    <t xml:space="preserve">6-04-292</t>
  </si>
  <si>
    <t xml:space="preserve">Zinc, Oxide</t>
  </si>
  <si>
    <t xml:space="preserve">6-05-553</t>
  </si>
  <si>
    <t xml:space="preserve">Zinc, Sulfate</t>
  </si>
  <si>
    <t xml:space="preserve">6-05-555</t>
  </si>
  <si>
    <t xml:space="preserve">Potassium, Chloride</t>
  </si>
  <si>
    <t xml:space="preserve">6-03-755</t>
  </si>
  <si>
    <t xml:space="preserve">Calcium, Phosphate (Mono)</t>
  </si>
  <si>
    <t xml:space="preserve">6-01-082</t>
  </si>
  <si>
    <t xml:space="preserve">Sodium TriPoly, Phosphate</t>
  </si>
  <si>
    <t xml:space="preserve">6-08-076</t>
  </si>
  <si>
    <t xml:space="preserve">Minerals</t>
  </si>
  <si>
    <t xml:space="preserve">Custom Premix</t>
  </si>
  <si>
    <t xml:space="preserve">Protein Supplement</t>
  </si>
  <si>
    <t xml:space="preserve">TTU Protein Supplement</t>
  </si>
  <si>
    <t xml:space="preserve">WTAMU Starter Supplement</t>
  </si>
  <si>
    <t xml:space="preserve">TTU-2.5 Supplement</t>
  </si>
  <si>
    <t xml:space="preserve">End of Feed Library - No more entries are allowed after Row 500</t>
  </si>
  <si>
    <t xml:space="preserve">Diet Calculation Module</t>
  </si>
  <si>
    <t xml:space="preserve">% of Diet,</t>
  </si>
  <si>
    <t xml:space="preserve">Calc for</t>
  </si>
  <si>
    <t xml:space="preserve">DM basis</t>
  </si>
  <si>
    <t xml:space="preserve">%as fed</t>
  </si>
  <si>
    <t xml:space="preserve">as fed</t>
  </si>
  <si>
    <t xml:space="preserve">DMF</t>
  </si>
  <si>
    <t xml:space="preserve">CP</t>
  </si>
  <si>
    <t xml:space="preserve">DIP</t>
  </si>
  <si>
    <t xml:space="preserve">eNDF</t>
  </si>
  <si>
    <t xml:space="preserve">Ca</t>
  </si>
  <si>
    <t xml:space="preserve">P</t>
  </si>
  <si>
    <t xml:space="preserve">K</t>
  </si>
  <si>
    <t xml:space="preserve">Mg</t>
  </si>
  <si>
    <t xml:space="preserve">S</t>
  </si>
  <si>
    <t xml:space="preserve">Na</t>
  </si>
  <si>
    <t xml:space="preserve">Cl</t>
  </si>
  <si>
    <t xml:space="preserve">Total</t>
  </si>
  <si>
    <t xml:space="preserve">Diet specs</t>
  </si>
  <si>
    <t xml:space="preserve">CP_min</t>
  </si>
  <si>
    <t xml:space="preserve">Feed No.</t>
  </si>
  <si>
    <t xml:space="preserve">CP_max</t>
  </si>
  <si>
    <t xml:space="preserve">Min.</t>
  </si>
  <si>
    <t xml:space="preserve">NEg_min</t>
  </si>
  <si>
    <t xml:space="preserve">Max.</t>
  </si>
  <si>
    <t xml:space="preserve">NEg_max</t>
  </si>
  <si>
    <t xml:space="preserve">Ca_min</t>
  </si>
  <si>
    <t xml:space="preserve">Ca_max</t>
  </si>
  <si>
    <t xml:space="preserve">P_min</t>
  </si>
  <si>
    <t xml:space="preserve">P_max</t>
  </si>
  <si>
    <t xml:space="preserve">K_min</t>
  </si>
  <si>
    <t xml:space="preserve">K_max</t>
  </si>
</sst>
</file>

<file path=xl/styles.xml><?xml version="1.0" encoding="utf-8"?>
<styleSheet xmlns="http://schemas.openxmlformats.org/spreadsheetml/2006/main">
  <numFmts count="8">
    <numFmt numFmtId="164" formatCode="General"/>
    <numFmt numFmtId="165" formatCode=";;;"/>
    <numFmt numFmtId="166" formatCode="0.00"/>
    <numFmt numFmtId="167" formatCode="General"/>
    <numFmt numFmtId="168" formatCode="0"/>
    <numFmt numFmtId="169" formatCode="0.00_)"/>
    <numFmt numFmtId="170" formatCode="0_)"/>
    <numFmt numFmtId="171" formatCode="0.0000"/>
  </numFmts>
  <fonts count="18">
    <font>
      <sz val="10"/>
      <name val="Arial"/>
      <family val="0"/>
    </font>
    <font>
      <sz val="10"/>
      <name val="Arial"/>
      <family val="0"/>
    </font>
    <font>
      <sz val="10"/>
      <name val="Arial"/>
      <family val="0"/>
    </font>
    <font>
      <sz val="10"/>
      <name val="Arial"/>
      <family val="0"/>
    </font>
    <font>
      <b val="true"/>
      <i val="true"/>
      <sz val="12"/>
      <color rgb="FF333399"/>
      <name val="Arial"/>
      <family val="2"/>
    </font>
    <font>
      <b val="true"/>
      <i val="true"/>
      <sz val="10"/>
      <name val="Arial"/>
      <family val="2"/>
    </font>
    <font>
      <b val="true"/>
      <i val="true"/>
      <sz val="10"/>
      <name val="Arial"/>
      <family val="0"/>
    </font>
    <font>
      <b val="true"/>
      <sz val="10"/>
      <name val="Arial"/>
      <family val="0"/>
    </font>
    <font>
      <b val="true"/>
      <i val="true"/>
      <sz val="11"/>
      <name val="Arial"/>
      <family val="2"/>
    </font>
    <font>
      <b val="true"/>
      <sz val="10"/>
      <name val="Arial"/>
      <family val="2"/>
    </font>
    <font>
      <b val="true"/>
      <i val="true"/>
      <sz val="8"/>
      <name val="Arial"/>
      <family val="2"/>
    </font>
    <font>
      <sz val="10"/>
      <color rgb="FF000000"/>
      <name val="Arial"/>
      <family val="2"/>
    </font>
    <font>
      <b val="true"/>
      <i val="true"/>
      <sz val="10"/>
      <color rgb="FF000000"/>
      <name val="Arial"/>
      <family val="2"/>
    </font>
    <font>
      <sz val="10"/>
      <name val="Arial"/>
      <family val="2"/>
    </font>
    <font>
      <sz val="10"/>
      <name val="Courier New"/>
      <family val="0"/>
    </font>
    <font>
      <sz val="10"/>
      <name val="MS Serif"/>
      <family val="0"/>
    </font>
    <font>
      <sz val="8"/>
      <name val="Arial"/>
      <family val="2"/>
    </font>
    <font>
      <i val="true"/>
      <sz val="10"/>
      <name val="Arial"/>
      <family val="2"/>
    </font>
  </fonts>
  <fills count="6">
    <fill>
      <patternFill patternType="none"/>
    </fill>
    <fill>
      <patternFill patternType="gray125"/>
    </fill>
    <fill>
      <patternFill patternType="solid">
        <fgColor rgb="FFFFFF99"/>
        <bgColor rgb="FFFFFFCC"/>
      </patternFill>
    </fill>
    <fill>
      <patternFill patternType="solid">
        <fgColor rgb="FFA6CAF0"/>
        <bgColor rgb="FFCCCCFF"/>
      </patternFill>
    </fill>
    <fill>
      <patternFill patternType="solid">
        <fgColor rgb="FFCC9CCC"/>
        <bgColor rgb="FFFF99CC"/>
      </patternFill>
    </fill>
    <fill>
      <patternFill patternType="solid">
        <fgColor rgb="FF33CCCC"/>
        <bgColor rgb="FF00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top style="double"/>
      <bottom/>
      <diagonal/>
    </border>
    <border diagonalUp="false" diagonalDown="false">
      <left style="double"/>
      <right style="double"/>
      <top style="double"/>
      <bottom/>
      <diagonal/>
    </border>
    <border diagonalUp="false" diagonalDown="false">
      <left/>
      <right/>
      <top style="thin"/>
      <bottom style="thin"/>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style="double"/>
      <right style="double"/>
      <top/>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right style="thin"/>
      <top/>
      <bottom style="double"/>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0" fillId="4" borderId="1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0" fillId="3"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6" fontId="11" fillId="0" borderId="0" xfId="0" applyFont="true" applyBorder="fals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8" fontId="6" fillId="0" borderId="2" xfId="0" applyFont="true" applyBorder="true" applyAlignment="true" applyProtection="true">
      <alignment horizontal="center" vertical="bottom" textRotation="0" wrapText="false" indent="0" shrinkToFit="false"/>
      <protection locked="false" hidden="false"/>
    </xf>
    <xf numFmtId="166" fontId="6" fillId="0" borderId="2" xfId="0" applyFont="true" applyBorder="true" applyAlignment="true" applyProtection="true">
      <alignment horizontal="center" vertical="bottom" textRotation="0" wrapText="false" indent="0" shrinkToFit="false"/>
      <protection locked="false" hidden="false"/>
    </xf>
    <xf numFmtId="166" fontId="12" fillId="0" borderId="2" xfId="0" applyFont="true" applyBorder="true" applyAlignment="true" applyProtection="true">
      <alignment horizontal="center" vertical="bottom" textRotation="0" wrapText="false" indent="0" shrinkToFit="false"/>
      <protection locked="false" hidden="false"/>
    </xf>
    <xf numFmtId="166" fontId="6" fillId="0" borderId="16"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true">
      <alignment horizontal="left" vertical="bottom" textRotation="0" wrapText="false" indent="0" shrinkToFit="false"/>
      <protection locked="false" hidden="false"/>
    </xf>
    <xf numFmtId="168" fontId="13" fillId="3" borderId="1" xfId="0" applyFont="true" applyBorder="true" applyAlignment="true" applyProtection="true">
      <alignment horizontal="center" vertical="bottom" textRotation="0" wrapText="false" indent="0" shrinkToFit="false"/>
      <protection locked="true" hidden="false"/>
    </xf>
    <xf numFmtId="169" fontId="11" fillId="0" borderId="0" xfId="0" applyFont="true" applyBorder="false" applyAlignment="true" applyProtection="true">
      <alignment horizontal="center" vertical="bottom" textRotation="0" wrapText="false" indent="0" shrinkToFit="false"/>
      <protection locked="false" hidden="false"/>
    </xf>
    <xf numFmtId="166" fontId="13" fillId="0" borderId="0" xfId="0" applyFont="true" applyBorder="false" applyAlignment="true" applyProtection="true">
      <alignment horizontal="center" vertical="bottom" textRotation="0" wrapText="false" indent="0" shrinkToFit="false"/>
      <protection locked="false" hidden="false"/>
    </xf>
    <xf numFmtId="168" fontId="0" fillId="3" borderId="1"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9" fontId="11" fillId="2" borderId="1" xfId="0" applyFont="true" applyBorder="true" applyAlignment="true" applyProtection="true">
      <alignment horizontal="center" vertical="bottom" textRotation="0" wrapText="false" indent="0" shrinkToFit="false"/>
      <protection locked="false" hidden="false"/>
    </xf>
    <xf numFmtId="170" fontId="11" fillId="0" borderId="0" xfId="0" applyFont="true" applyBorder="false" applyAlignment="true" applyProtection="true">
      <alignment horizontal="left" vertical="bottom" textRotation="0" wrapText="false" indent="0" shrinkToFit="false"/>
      <protection locked="false" hidden="false"/>
    </xf>
    <xf numFmtId="170" fontId="11" fillId="0" borderId="0" xfId="0" applyFont="true" applyBorder="false" applyAlignment="true" applyProtection="true">
      <alignment horizontal="center" vertical="bottom" textRotation="0" wrapText="false" indent="0" shrinkToFit="false"/>
      <protection locked="false" hidden="false"/>
    </xf>
    <xf numFmtId="171" fontId="1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8"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false" applyBorder="true" applyAlignment="true" applyProtection="true">
      <alignment horizontal="center" vertical="bottom" textRotation="0" wrapText="false" indent="0" shrinkToFit="false"/>
      <protection locked="fals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1" fontId="14" fillId="0" borderId="2"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tru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71" fontId="13" fillId="0" borderId="2"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71"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6" fontId="6" fillId="0" borderId="2" xfId="0" applyFont="true" applyBorder="true" applyAlignment="true" applyProtection="true">
      <alignment horizontal="center" vertical="bottom" textRotation="0" wrapText="false" indent="0" shrinkToFit="false"/>
      <protection locked="true" hidden="false"/>
    </xf>
    <xf numFmtId="166" fontId="6" fillId="0" borderId="16" xfId="0"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true">
      <alignment horizontal="center" vertical="bottom" textRotation="0" wrapText="false" indent="0" shrinkToFit="false"/>
      <protection locked="true" hidden="false"/>
    </xf>
    <xf numFmtId="167" fontId="13" fillId="5" borderId="1" xfId="0" applyFont="true" applyBorder="true" applyAlignment="true" applyProtection="true">
      <alignment horizontal="left" vertical="bottom" textRotation="0" wrapText="false" indent="0" shrinkToFit="false"/>
      <protection locked="true" hidden="false"/>
    </xf>
    <xf numFmtId="166" fontId="13" fillId="5" borderId="1" xfId="0" applyFont="true" applyBorder="true" applyAlignment="true" applyProtection="true">
      <alignment horizontal="center" vertical="bottom" textRotation="0" wrapText="false" indent="0" shrinkToFit="false"/>
      <protection locked="true" hidden="false"/>
    </xf>
    <xf numFmtId="171" fontId="13" fillId="5" borderId="1" xfId="0" applyFont="true" applyBorder="true" applyAlignment="true" applyProtection="true">
      <alignment horizontal="center" vertical="bottom" textRotation="0" wrapText="false" indent="0" shrinkToFit="false"/>
      <protection locked="true" hidden="false"/>
    </xf>
    <xf numFmtId="167" fontId="0" fillId="5" borderId="1" xfId="0" applyFont="false" applyBorder="true" applyAlignment="true" applyProtection="false">
      <alignment horizontal="center" vertical="bottom" textRotation="0" wrapText="false" indent="0" shrinkToFit="false"/>
      <protection locked="true" hidden="false"/>
    </xf>
    <xf numFmtId="171" fontId="13" fillId="5" borderId="1" xfId="0" applyFont="true" applyBorder="true" applyAlignment="true" applyProtection="false">
      <alignment horizontal="center" vertical="bottom" textRotation="0" wrapText="false" indent="0" shrinkToFit="false"/>
      <protection locked="true" hidden="false"/>
    </xf>
    <xf numFmtId="171" fontId="7" fillId="5" borderId="1" xfId="0" applyFont="true" applyBorder="true" applyAlignment="true" applyProtection="true">
      <alignment horizontal="center" vertical="bottom" textRotation="0" wrapText="false" indent="0" shrinkToFit="false"/>
      <protection locked="true" hidden="false"/>
    </xf>
    <xf numFmtId="166" fontId="7" fillId="5" borderId="1" xfId="0" applyFont="true" applyBorder="true" applyAlignment="true" applyProtection="true">
      <alignment horizontal="center" vertical="bottom" textRotation="0" wrapText="false" indent="0" shrinkToFit="false"/>
      <protection locked="true" hidden="false"/>
    </xf>
    <xf numFmtId="166" fontId="7" fillId="5" borderId="1" xfId="0" applyFont="true" applyBorder="true" applyAlignment="true" applyProtection="false">
      <alignment horizontal="center"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true">
      <alignment horizontal="center" vertical="bottom" textRotation="0" wrapText="false" indent="0" shrinkToFit="false"/>
      <protection locked="true" hidden="false"/>
    </xf>
    <xf numFmtId="165" fontId="13" fillId="5" borderId="1" xfId="0" applyFont="true" applyBorder="true" applyAlignment="true" applyProtection="false">
      <alignment horizontal="center" vertical="bottom" textRotation="0" wrapText="false" indent="0" shrinkToFit="false"/>
      <protection locked="true" hidden="false"/>
    </xf>
    <xf numFmtId="166" fontId="13" fillId="5" borderId="1" xfId="0" applyFont="true" applyBorder="true" applyAlignment="true" applyProtection="false">
      <alignment horizontal="center" vertical="bottom" textRotation="0" wrapText="false" indent="0" shrinkToFit="false"/>
      <protection locked="true" hidden="false"/>
    </xf>
    <xf numFmtId="165" fontId="13" fillId="5" borderId="1" xfId="0" applyFont="true" applyBorder="true" applyAlignment="true" applyProtection="true">
      <alignment horizontal="center"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1" fontId="7" fillId="5" borderId="1"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6" fontId="15" fillId="5" borderId="1" xfId="0" applyFont="true" applyBorder="true" applyAlignment="true" applyProtection="false">
      <alignment horizontal="center" vertical="bottom" textRotation="0" wrapText="false" indent="0" shrinkToFit="false"/>
      <protection locked="true" hidden="false"/>
    </xf>
    <xf numFmtId="171" fontId="15" fillId="5" borderId="1"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71" fontId="1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080</xdr:colOff>
          <xdr:row>3</xdr:row>
          <xdr:rowOff>47520</xdr:rowOff>
        </xdr:from>
        <xdr:to>
          <xdr:col>2</xdr:col>
          <xdr:colOff>-7920</xdr:colOff>
          <xdr:row>5</xdr:row>
          <xdr:rowOff>123840</xdr:rowOff>
        </xdr:to>
        <xdr:sp>
          <xdr:nvSpPr>
            <xdr:cNvPr id="0" name="List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800720</xdr:colOff>
      <xdr:row>1</xdr:row>
      <xdr:rowOff>75960</xdr:rowOff>
    </xdr:from>
    <xdr:to>
      <xdr:col>3</xdr:col>
      <xdr:colOff>332640</xdr:colOff>
      <xdr:row>2</xdr:row>
      <xdr:rowOff>56880</xdr:rowOff>
    </xdr:to>
    <xdr:sp>
      <xdr:nvSpPr>
        <xdr:cNvPr id="0" name="Text 9"/>
        <xdr:cNvSpPr/>
      </xdr:nvSpPr>
      <xdr:spPr>
        <a:xfrm>
          <a:off x="2374200" y="266400"/>
          <a:ext cx="1148040" cy="142920"/>
        </a:xfrm>
        <a:prstGeom prst="rect">
          <a:avLst/>
        </a:prstGeom>
        <a:solidFill>
          <a:srgbClr val="a6caf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Feed Number</a:t>
          </a:r>
          <a:endParaRPr b="0" lang="en-US" sz="1000" spc="-1" strike="noStrike">
            <a:latin typeface="Times New Roman"/>
          </a:endParaRPr>
        </a:p>
      </xdr:txBody>
    </xdr:sp>
    <xdr:clientData/>
  </xdr:twoCellAnchor>
  <xdr:twoCellAnchor editAs="oneCell">
    <xdr:from>
      <xdr:col>2</xdr:col>
      <xdr:colOff>271800</xdr:colOff>
      <xdr:row>2</xdr:row>
      <xdr:rowOff>56880</xdr:rowOff>
    </xdr:from>
    <xdr:to>
      <xdr:col>2</xdr:col>
      <xdr:colOff>272160</xdr:colOff>
      <xdr:row>3</xdr:row>
      <xdr:rowOff>152280</xdr:rowOff>
    </xdr:to>
    <xdr:sp>
      <xdr:nvSpPr>
        <xdr:cNvPr id="1" name="Line 14"/>
        <xdr:cNvSpPr/>
      </xdr:nvSpPr>
      <xdr:spPr>
        <a:xfrm>
          <a:off x="2928600" y="409320"/>
          <a:ext cx="360" cy="25740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Enter Diet Specifications" hidden="0"/>
            <xdr:cNvSpPr/>
          </xdr:nvSpPr>
          <xdr:spPr>
            <a:xfrm>
              <a:off x="0" y="0"/>
              <a:ext cx="0" cy="0"/>
            </a:xfrm>
            <a:prstGeom prst="rect">
              <a:avLst/>
            </a:prstGeom>
          </xdr:spPr>
          <xdr:txBody>
            <a:bodyPr anchor="ctr">
              <a:noAutofit/>
            </a:bodyPr>
            <a:p>
              <a:r>
                <a:t>Enter Diet Specific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Ingredient Constraints" hidden="0"/>
            <xdr:cNvSpPr/>
          </xdr:nvSpPr>
          <xdr:spPr>
            <a:xfrm>
              <a:off x="0" y="0"/>
              <a:ext cx="0" cy="0"/>
            </a:xfrm>
            <a:prstGeom prst="rect">
              <a:avLst/>
            </a:prstGeom>
          </xdr:spPr>
          <xdr:txBody>
            <a:bodyPr anchor="ctr">
              <a:noAutofit/>
            </a:bodyPr>
            <a:p>
              <a:r>
                <a:t>Ingredient Constrai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Formulate Diet" hidden="0"/>
            <xdr:cNvSpPr/>
          </xdr:nvSpPr>
          <xdr:spPr>
            <a:xfrm>
              <a:off x="0" y="0"/>
              <a:ext cx="0" cy="0"/>
            </a:xfrm>
            <a:prstGeom prst="rect">
              <a:avLst/>
            </a:prstGeom>
          </xdr:spPr>
          <xdr:txBody>
            <a:bodyPr anchor="ctr">
              <a:noAutofit/>
            </a:bodyPr>
            <a:p>
              <a:r>
                <a:t>Formulate Diet</a:t>
              </a:r>
            </a:p>
          </xdr:txBody>
        </xdr:sp>
        <xdr:clientData/>
      </xdr:twoCellAnchor>
    </mc:Choice>
  </mc:AlternateContent>
  <xdr:twoCellAnchor editAs="oneCell">
    <xdr:from>
      <xdr:col>1</xdr:col>
      <xdr:colOff>1379520</xdr:colOff>
      <xdr:row>0</xdr:row>
      <xdr:rowOff>28440</xdr:rowOff>
    </xdr:from>
    <xdr:to>
      <xdr:col>1</xdr:col>
      <xdr:colOff>1713240</xdr:colOff>
      <xdr:row>2</xdr:row>
      <xdr:rowOff>19080</xdr:rowOff>
    </xdr:to>
    <xdr:pic>
      <xdr:nvPicPr>
        <xdr:cNvPr id="2" name="Picture 19" descr=""/>
        <xdr:cNvPicPr/>
      </xdr:nvPicPr>
      <xdr:blipFill>
        <a:blip r:embed="rId1"/>
        <a:stretch/>
      </xdr:blipFill>
      <xdr:spPr>
        <a:xfrm>
          <a:off x="1953000" y="28440"/>
          <a:ext cx="333720" cy="343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0" descr="Need Help?" hidden="0"/>
            <xdr:cNvSpPr/>
          </xdr:nvSpPr>
          <xdr:spPr>
            <a:xfrm>
              <a:off x="0" y="0"/>
              <a:ext cx="0" cy="0"/>
            </a:xfrm>
            <a:prstGeom prst="rect">
              <a:avLst/>
            </a:prstGeom>
          </xdr:spPr>
          <xdr:txBody>
            <a:bodyPr anchor="ctr">
              <a:noAutofit/>
            </a:bodyPr>
            <a:p>
              <a:r>
                <a:t>Need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1" descr="Print This Diet" hidden="0"/>
            <xdr:cNvSpPr/>
          </xdr:nvSpPr>
          <xdr:spPr>
            <a:xfrm>
              <a:off x="0" y="0"/>
              <a:ext cx="0" cy="0"/>
            </a:xfrm>
            <a:prstGeom prst="rect">
              <a:avLst/>
            </a:prstGeom>
          </xdr:spPr>
          <xdr:txBody>
            <a:bodyPr anchor="ctr">
              <a:noAutofit/>
            </a:bodyPr>
            <a:p>
              <a:r>
                <a:t>Print This Di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0760</xdr:colOff>
      <xdr:row>5</xdr:row>
      <xdr:rowOff>38160</xdr:rowOff>
    </xdr:from>
    <xdr:to>
      <xdr:col>19</xdr:col>
      <xdr:colOff>241560</xdr:colOff>
      <xdr:row>6</xdr:row>
      <xdr:rowOff>18720</xdr:rowOff>
    </xdr:to>
    <xdr:sp>
      <xdr:nvSpPr>
        <xdr:cNvPr id="3" name="Text 3"/>
        <xdr:cNvSpPr/>
      </xdr:nvSpPr>
      <xdr:spPr>
        <a:xfrm>
          <a:off x="9946440" y="876240"/>
          <a:ext cx="2232360" cy="152280"/>
        </a:xfrm>
        <a:prstGeom prst="rect">
          <a:avLst/>
        </a:prstGeom>
        <a:solidFill>
          <a:srgbClr val="ffff99"/>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ll trace mineral values are in mg/kg of DM</a:t>
          </a:r>
          <a:endParaRPr b="0" lang="en-US" sz="8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0</xdr:row>
      <xdr:rowOff>19080</xdr:rowOff>
    </xdr:from>
    <xdr:to>
      <xdr:col>11</xdr:col>
      <xdr:colOff>249840</xdr:colOff>
      <xdr:row>49</xdr:row>
      <xdr:rowOff>152280</xdr:rowOff>
    </xdr:to>
    <xdr:sp>
      <xdr:nvSpPr>
        <xdr:cNvPr id="4" name="Text 1"/>
        <xdr:cNvSpPr/>
      </xdr:nvSpPr>
      <xdr:spPr>
        <a:xfrm>
          <a:off x="259200" y="19080"/>
          <a:ext cx="7010640" cy="806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iet Solver Help Screen</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Introduction</a:t>
          </a:r>
          <a:r>
            <a:rPr b="0" lang="en-US" sz="1000" spc="-1" strike="noStrike">
              <a:latin typeface="Arial"/>
            </a:rPr>
            <a:t> - Diet Solver was developed to use the Solver Add-In of Microsoft Excel for calculation of diet formulas by a linear-solution algorithm.  You must have the Solver Add-In installed in Microsoft Excel before the program can function.  The typical Solver Dialog Box will not appear when the program is used because Visual Basic macros in the program internally call the Solver routine to determine a diet solution and display program-specific message boxes related to the outcome of the Solver process.</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Basic Program Operation</a:t>
          </a:r>
          <a:r>
            <a:rPr b="0" lang="en-US" sz="1000" spc="-1" strike="noStrike">
              <a:latin typeface="Arial"/>
            </a:rPr>
            <a:t> - The program is designed to allow the user to input up to five (5) </a:t>
          </a:r>
          <a:r>
            <a:rPr b="1" lang="en-US" sz="1000" spc="-1" strike="noStrike">
              <a:latin typeface="Arial"/>
            </a:rPr>
            <a:t>Fixed</a:t>
          </a:r>
          <a:r>
            <a:rPr b="0" lang="en-US" sz="1000" spc="-1" strike="noStrike">
              <a:latin typeface="Arial"/>
            </a:rPr>
            <a:t> feed ingredients and up to seven (7) </a:t>
          </a:r>
          <a:r>
            <a:rPr b="1" lang="en-US" sz="1000" spc="-1" strike="noStrike">
              <a:latin typeface="Arial"/>
            </a:rPr>
            <a:t>Variable</a:t>
          </a:r>
          <a:r>
            <a:rPr b="0" lang="en-US" sz="1000" spc="-1" strike="noStrike">
              <a:latin typeface="Arial"/>
            </a:rPr>
            <a:t> feed ingredients.  Fixed ingredients will be included in the final diet solution at the levels specified by the user, whereas variable ingredients will be included at levels dictated by the Solver solution.  Both fixed and variable ingredients are assigned a </a:t>
          </a:r>
          <a:r>
            <a:rPr b="1" lang="en-US" sz="1000" spc="-1" strike="noStrike">
              <a:latin typeface="Arial"/>
            </a:rPr>
            <a:t>Feed No.</a:t>
          </a:r>
          <a:r>
            <a:rPr b="0" lang="en-US" sz="1000" spc="-1" strike="noStrike">
              <a:latin typeface="Arial"/>
            </a:rPr>
            <a:t>, which is linked the Feeds worksheet.  When the user inputs a Feed No., the feed ingredient name will automatically be displayed in the </a:t>
          </a:r>
          <a:r>
            <a:rPr b="1" lang="en-US" sz="1000" spc="-1" strike="noStrike">
              <a:latin typeface="Arial"/>
            </a:rPr>
            <a:t>Ingredient </a:t>
          </a:r>
          <a:r>
            <a:rPr b="0" lang="en-US" sz="1000" spc="-1" strike="noStrike">
              <a:latin typeface="Arial"/>
            </a:rPr>
            <a:t>column</a:t>
          </a:r>
          <a:r>
            <a:rPr b="0" lang="en-US" sz="1000" spc="-1" strike="noStrike">
              <a:latin typeface="Arial"/>
            </a:rPr>
            <a:t>.  The Feeds worksheet contains the feed library from the computer program of the </a:t>
          </a:r>
          <a:r>
            <a:rPr b="0" i="1" lang="en-US" sz="1000" spc="-1" strike="noStrike">
              <a:latin typeface="Arial"/>
            </a:rPr>
            <a:t>Nutrient Requirements of Beef Cattle</a:t>
          </a:r>
          <a:r>
            <a:rPr b="0" lang="en-US" sz="1000" spc="-1" strike="noStrike">
              <a:latin typeface="Arial"/>
            </a:rPr>
            <a:t> (7th Ed. ;NRC, 199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ce fixed and variable ingredient Feed No. values have been posted to the Feed No. column, the user should input values for the fixed ingredients in the </a:t>
          </a:r>
          <a:r>
            <a:rPr b="1" lang="en-US" sz="1000" spc="-1" strike="noStrike">
              <a:latin typeface="Arial"/>
            </a:rPr>
            <a:t>% in Dietary DM column</a:t>
          </a:r>
          <a:r>
            <a:rPr b="0" lang="en-US" sz="1000" spc="-1" strike="noStrike">
              <a:latin typeface="Arial"/>
            </a:rPr>
            <a:t>.  A value of zero can be entered, or the value of the cell for a particular fixed ingredient can be left blank.  Values in the variable ingredient cells for the % Dietary DM column can be modified if desired, but these values are subject to change when the Solver routine is invok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fter all fixed and variable feed ingredients have been selected, the user should click the </a:t>
          </a:r>
          <a:r>
            <a:rPr b="1" lang="en-US" sz="1000" spc="-1" strike="noStrike">
              <a:latin typeface="Arial"/>
            </a:rPr>
            <a:t>Enter Diet Specifications</a:t>
          </a:r>
          <a:r>
            <a:rPr b="0" lang="en-US" sz="1000" spc="-1" strike="noStrike">
              <a:latin typeface="Arial"/>
            </a:rPr>
            <a:t> button.  This button invokes a user form that requests input for the minimum and maximum value of CP, NEg, Ca, P, and K.  If the user does not want to specify minimum and maximum values for any of these nutrients, the check box to the right of each nutrient row should be clicked to remove the check mark.  The process of entering diets specifications can be cancelled at any time by clicking the </a:t>
          </a:r>
          <a:r>
            <a:rPr b="1" lang="en-US" sz="1000" spc="-1" strike="noStrike">
              <a:latin typeface="Arial"/>
            </a:rPr>
            <a:t>Cancel</a:t>
          </a:r>
          <a:r>
            <a:rPr b="0" lang="en-US" sz="1000" spc="-1" strike="noStrike">
              <a:latin typeface="Arial"/>
            </a:rPr>
            <a:t> button.  After diet specifications have been entered, the user should click the </a:t>
          </a:r>
          <a:r>
            <a:rPr b="1" lang="en-US" sz="1000" spc="-1" strike="noStrike">
              <a:latin typeface="Arial"/>
            </a:rPr>
            <a:t>Submit Data</a:t>
          </a:r>
          <a:r>
            <a:rPr b="0" lang="en-US" sz="1000" spc="-1" strike="noStrike">
              <a:latin typeface="Arial"/>
            </a:rPr>
            <a:t> button to store the specific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strictions on the percentages of particular variable feed ingredients can be entered by clicking the </a:t>
          </a:r>
          <a:r>
            <a:rPr b="1" lang="en-US" sz="1000" spc="-1" strike="noStrike">
              <a:latin typeface="Arial"/>
            </a:rPr>
            <a:t>Ingredient Constraints</a:t>
          </a:r>
          <a:r>
            <a:rPr b="0" lang="en-US" sz="1000" spc="-1" strike="noStrike">
              <a:latin typeface="Arial"/>
            </a:rPr>
            <a:t> button.  A user form is displayed that requests the Feed No. and the minimum and maximum constraints.  This process can be cancelled at any time by clicking the </a:t>
          </a:r>
          <a:r>
            <a:rPr b="1" lang="en-US" sz="1000" spc="-1" strike="noStrike">
              <a:latin typeface="Arial"/>
            </a:rPr>
            <a:t>Cancel</a:t>
          </a:r>
          <a:r>
            <a:rPr b="0" lang="en-US" sz="1000" spc="-1" strike="noStrike">
              <a:latin typeface="Arial"/>
            </a:rPr>
            <a:t> button.    Once the Feed No. and minimum and maximum values are entered, the user should click the </a:t>
          </a:r>
          <a:r>
            <a:rPr b="1" lang="en-US" sz="1000" spc="-1" strike="noStrike">
              <a:latin typeface="Arial"/>
            </a:rPr>
            <a:t>Submit</a:t>
          </a:r>
          <a:r>
            <a:rPr b="0" lang="en-US" sz="1000" spc="-1" strike="noStrike">
              <a:latin typeface="Arial"/>
            </a:rPr>
            <a:t> button to store the values.  A message box will then appear that asks "Enter an Additional Ingredient Constraint?" with </a:t>
          </a:r>
          <a:r>
            <a:rPr b="1" lang="en-US" sz="1000" spc="-1" strike="noStrike">
              <a:latin typeface="Arial"/>
            </a:rPr>
            <a:t>Yes</a:t>
          </a:r>
          <a:r>
            <a:rPr b="0" lang="en-US" sz="1000" spc="-1" strike="noStrike">
              <a:latin typeface="Arial"/>
            </a:rPr>
            <a:t> or </a:t>
          </a:r>
          <a:r>
            <a:rPr b="1" lang="en-US" sz="1000" spc="-1" strike="noStrike">
              <a:latin typeface="Arial"/>
            </a:rPr>
            <a:t>No</a:t>
          </a:r>
          <a:r>
            <a:rPr b="0" lang="en-US" sz="1000" spc="-1" strike="noStrike">
              <a:latin typeface="Arial"/>
            </a:rPr>
            <a:t> buttons.  The user should click Yes to enter an additional Feed No. and associated constraints or No when no other ingredient constraints are need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fter diet specifications and ingredient constraints are entered, the user should click the </a:t>
          </a:r>
          <a:r>
            <a:rPr b="1" lang="en-US" sz="1000" spc="-1" strike="noStrike">
              <a:latin typeface="Arial"/>
            </a:rPr>
            <a:t>Formulate Diet</a:t>
          </a:r>
          <a:r>
            <a:rPr b="0" lang="en-US" sz="1000" spc="-1" strike="noStrike">
              <a:latin typeface="Arial"/>
            </a:rPr>
            <a:t> button.  Clicking this button will invoke the Solver Add-In.  After Solver calculations are complete, one of two messages will appear on the screen.  When Solver was able to arrive at a solution that met the nutrient specifications and ingredient constraints, the message "A Solution was Found that Meets the Specifications and Constraints" will appear on the screen, and the overall nutrient specifications for the solution will be posted to the </a:t>
          </a:r>
          <a:r>
            <a:rPr b="1" lang="en-US" sz="1000" spc="-1" strike="noStrike">
              <a:latin typeface="Arial"/>
            </a:rPr>
            <a:t>Solution Results for Specifications</a:t>
          </a:r>
          <a:r>
            <a:rPr b="0" lang="en-US" sz="1000" spc="-1" strike="noStrike">
              <a:latin typeface="Arial"/>
            </a:rPr>
            <a:t> area of the spreadsheet.  When Solver was unable to arrive at a feasible solution, the message "A Solution is Not Possible with these Restrictions and Constraints - Reformulate" will appear.  </a:t>
          </a:r>
          <a:r>
            <a:rPr b="1" lang="en-US" sz="1000" spc="-1" strike="noStrike">
              <a:latin typeface="Arial"/>
            </a:rPr>
            <a:t>When Solver is unable to reach a solution, the user must alter either diet (nutrient) specifications or ingredient constraints and repeat the process (reenter all specifications and constraints)</a:t>
          </a:r>
          <a:r>
            <a:rPr b="0" lang="en-US" sz="1000" spc="-1" strike="noStrike">
              <a:latin typeface="Arial"/>
            </a:rPr>
            <a:t>.  Results of successful solutions can be printed (landscape mode) by clicking the </a:t>
          </a:r>
          <a:r>
            <a:rPr b="1" lang="en-US" sz="1000" spc="-1" strike="noStrike">
              <a:latin typeface="Arial"/>
            </a:rPr>
            <a:t>Print This Diet</a:t>
          </a:r>
          <a:r>
            <a:rPr b="0" lang="en-US" sz="1000" spc="-1" strike="noStrike">
              <a:latin typeface="Arial"/>
            </a:rPr>
            <a:t> butt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user should carefully examine the results of the solution process to ensure that the final diet meets the desired specifications and ingredient restrictions and to evaluate the practicality of the diet specifications.  When infeasible solutions are found, binding nutrients or ingredients are typically those for which either minimum or maximum values are derived in the final solution, and careful examination of the results should assist in reaching a feasible solution.</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 Formulation Screen" hidden="0"/>
            <xdr:cNvSpPr/>
          </xdr:nvSpPr>
          <xdr:spPr>
            <a:xfrm>
              <a:off x="0" y="0"/>
              <a:ext cx="0" cy="0"/>
            </a:xfrm>
            <a:prstGeom prst="rect">
              <a:avLst/>
            </a:prstGeom>
          </xdr:spPr>
          <xdr:txBody>
            <a:bodyPr anchor="ctr">
              <a:noAutofit/>
            </a:bodyPr>
            <a:p>
              <a:r>
                <a:t>Return to Formulation Scre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29.56"/>
    <col collapsed="false" customWidth="true" hidden="false" outlineLevel="0" max="3" min="3" style="1" width="7.56"/>
    <col collapsed="false" customWidth="true" hidden="false" outlineLevel="0" max="4" min="4" style="1" width="10.41"/>
    <col collapsed="false" customWidth="true" hidden="false" outlineLevel="0" max="5" min="5" style="1" width="10.85"/>
    <col collapsed="false" customWidth="true" hidden="true" outlineLevel="0" max="6" min="6" style="2" width="0.28"/>
    <col collapsed="false" customWidth="true" hidden="false" outlineLevel="0" max="7" min="7" style="1" width="13.41"/>
    <col collapsed="false" customWidth="true" hidden="false" outlineLevel="0" max="8" min="8" style="1" width="8.14"/>
    <col collapsed="false" customWidth="true" hidden="false" outlineLevel="0" max="9" min="9" style="1" width="7.7"/>
    <col collapsed="false" customWidth="true" hidden="false" outlineLevel="0" max="10" min="10" style="1" width="6.13"/>
    <col collapsed="false" customWidth="true" hidden="false" outlineLevel="0" max="11" min="11" style="1" width="5.99"/>
    <col collapsed="false" customWidth="true" hidden="false" outlineLevel="0" max="12" min="12" style="1" width="5.85"/>
    <col collapsed="false" customWidth="true" hidden="false" outlineLevel="0" max="13" min="13" style="1" width="13.14"/>
    <col collapsed="false" customWidth="false" hidden="false" outlineLevel="0" max="14" min="14" style="1" width="9.14"/>
    <col collapsed="false" customWidth="true" hidden="false" outlineLevel="0" max="15" min="15" style="1" width="11.85"/>
    <col collapsed="false" customWidth="false" hidden="false" outlineLevel="0" max="257" min="16" style="1" width="9.14"/>
  </cols>
  <sheetData>
    <row r="1" customFormat="false" ht="15" hidden="false" customHeight="false" outlineLevel="0" collapsed="false">
      <c r="A1" s="3" t="s">
        <v>0</v>
      </c>
      <c r="Z1" s="4"/>
    </row>
    <row r="2" customFormat="false" ht="12.75" hidden="false" customHeight="false" outlineLevel="0" collapsed="false">
      <c r="A2" s="5" t="s">
        <v>1</v>
      </c>
      <c r="C2" s="6"/>
      <c r="Z2" s="4" t="n">
        <f aca="false">Calc!AC20</f>
        <v>1.49093553715845</v>
      </c>
    </row>
    <row r="3" customFormat="false" ht="12.75" hidden="false" customHeight="false" outlineLevel="0" collapsed="false">
      <c r="C3" s="7"/>
      <c r="L3" s="0"/>
      <c r="M3" s="0"/>
      <c r="Z3" s="4" t="n">
        <f aca="false">Calc!AE20</f>
        <v>0.587143388427334</v>
      </c>
    </row>
    <row r="4" customFormat="false" ht="12.75" hidden="false" customHeight="false" outlineLevel="0" collapsed="false">
      <c r="B4" s="8"/>
      <c r="Z4" s="4" t="n">
        <f aca="false">Calc!AF20</f>
        <v>0.378316942133081</v>
      </c>
    </row>
    <row r="5" customFormat="false" ht="12.75" hidden="false" customHeight="false" outlineLevel="0" collapsed="false">
      <c r="B5" s="8"/>
      <c r="C5" s="9" t="n">
        <v>160</v>
      </c>
      <c r="Z5" s="4" t="n">
        <f aca="false">Calc!AG20</f>
        <v>0.814204545433594</v>
      </c>
    </row>
    <row r="6" customFormat="false" ht="13.5" hidden="false" customHeight="false" outlineLevel="0" collapsed="false">
      <c r="B6" s="10"/>
      <c r="C6" s="11"/>
      <c r="D6" s="11"/>
      <c r="E6" s="11"/>
      <c r="G6" s="12"/>
      <c r="H6" s="12"/>
      <c r="I6" s="12"/>
      <c r="J6" s="12"/>
      <c r="K6" s="12"/>
      <c r="L6" s="12"/>
      <c r="M6" s="12"/>
      <c r="O6" s="13"/>
      <c r="P6" s="14"/>
      <c r="Q6" s="14"/>
      <c r="R6" s="14"/>
      <c r="S6" s="14"/>
      <c r="T6" s="14"/>
      <c r="U6" s="14"/>
      <c r="V6" s="14"/>
      <c r="W6" s="14"/>
      <c r="Z6" s="4" t="n">
        <f aca="false">Calc!Z20</f>
        <v>13.4999999994076</v>
      </c>
    </row>
    <row r="7" customFormat="false" ht="15" hidden="false" customHeight="false" outlineLevel="0" collapsed="false">
      <c r="A7" s="15"/>
      <c r="B7" s="16"/>
      <c r="C7" s="16" t="s">
        <v>2</v>
      </c>
      <c r="D7" s="16" t="s">
        <v>3</v>
      </c>
      <c r="E7" s="16" t="s">
        <v>4</v>
      </c>
      <c r="F7" s="17"/>
      <c r="G7" s="18" t="s">
        <v>5</v>
      </c>
      <c r="H7" s="19"/>
      <c r="I7" s="19"/>
      <c r="J7" s="20"/>
      <c r="K7" s="12"/>
      <c r="L7" s="12"/>
      <c r="M7" s="12"/>
      <c r="O7" s="14"/>
      <c r="P7" s="14"/>
      <c r="Q7" s="14"/>
      <c r="R7" s="14"/>
      <c r="S7" s="14"/>
      <c r="T7" s="14"/>
      <c r="U7" s="14"/>
      <c r="V7" s="14"/>
      <c r="W7" s="14"/>
    </row>
    <row r="8" customFormat="false" ht="13.5" hidden="false" customHeight="false" outlineLevel="0" collapsed="false">
      <c r="A8" s="21" t="s">
        <v>6</v>
      </c>
      <c r="B8" s="22" t="s">
        <v>7</v>
      </c>
      <c r="C8" s="22" t="s">
        <v>8</v>
      </c>
      <c r="D8" s="22" t="s">
        <v>9</v>
      </c>
      <c r="E8" s="22" t="s">
        <v>10</v>
      </c>
      <c r="F8" s="17"/>
      <c r="G8" s="23" t="s">
        <v>11</v>
      </c>
      <c r="H8" s="24" t="n">
        <f aca="false">Calc!E20</f>
        <v>13.4999999994076</v>
      </c>
      <c r="I8" s="12"/>
      <c r="J8" s="25"/>
      <c r="O8" s="14"/>
      <c r="P8" s="14"/>
      <c r="Q8" s="14"/>
      <c r="R8" s="14"/>
      <c r="S8" s="14"/>
      <c r="T8" s="14"/>
      <c r="U8" s="14"/>
      <c r="V8" s="14"/>
      <c r="W8" s="14"/>
    </row>
    <row r="9" customFormat="false" ht="13.5" hidden="false" customHeight="false" outlineLevel="0" collapsed="false">
      <c r="A9" s="26" t="s">
        <v>12</v>
      </c>
      <c r="B9" s="27" t="str">
        <f aca="false">IF(ISBLANK($C9),"Blank",LOOKUP($C9,Feeds!B$4:B$500,Feeds!A$4:A$500))</f>
        <v>Corn Silage, 50% Grain</v>
      </c>
      <c r="C9" s="28" t="n">
        <v>113</v>
      </c>
      <c r="D9" s="29" t="n">
        <v>5</v>
      </c>
      <c r="E9" s="30" t="n">
        <f aca="false">(Calc!X8/Calc!$X$20)*100</f>
        <v>11.0783452100218</v>
      </c>
      <c r="F9" s="31"/>
      <c r="G9" s="23" t="s">
        <v>13</v>
      </c>
      <c r="H9" s="24" t="n">
        <f aca="false">Calc!G20</f>
        <v>2.17515041317639</v>
      </c>
      <c r="I9" s="12"/>
      <c r="J9" s="25"/>
      <c r="O9" s="14"/>
      <c r="P9" s="32"/>
      <c r="Q9" s="32"/>
      <c r="R9" s="32"/>
      <c r="S9" s="32"/>
      <c r="T9" s="32"/>
      <c r="U9" s="32"/>
      <c r="V9" s="32"/>
      <c r="W9" s="32"/>
    </row>
    <row r="10" customFormat="false" ht="12.75" hidden="false" customHeight="false" outlineLevel="0" collapsed="false">
      <c r="A10" s="33" t="s">
        <v>12</v>
      </c>
      <c r="B10" s="27" t="str">
        <f aca="false">IF(ISBLANK($C10),"Blank",LOOKUP($C10,Feeds!B$4:B$500,Feeds!A$4:A$500))</f>
        <v>Alfalfa Hay, Mid Bloom</v>
      </c>
      <c r="C10" s="28" t="n">
        <v>58</v>
      </c>
      <c r="D10" s="29" t="n">
        <v>5</v>
      </c>
      <c r="E10" s="30" t="n">
        <f aca="false">(Calc!X9/Calc!$X$20)*100</f>
        <v>4.36253467991409</v>
      </c>
      <c r="F10" s="31"/>
      <c r="G10" s="23" t="s">
        <v>14</v>
      </c>
      <c r="H10" s="24" t="n">
        <f aca="false">Calc!H20</f>
        <v>1.49093553715845</v>
      </c>
      <c r="I10" s="12"/>
      <c r="J10" s="25"/>
      <c r="O10" s="14"/>
      <c r="P10" s="32"/>
      <c r="Q10" s="32"/>
      <c r="R10" s="32"/>
      <c r="S10" s="32"/>
      <c r="T10" s="32"/>
      <c r="U10" s="32"/>
      <c r="V10" s="32"/>
      <c r="W10" s="32"/>
    </row>
    <row r="11" customFormat="false" ht="12.75" hidden="false" customHeight="false" outlineLevel="0" collapsed="false">
      <c r="A11" s="33" t="s">
        <v>12</v>
      </c>
      <c r="B11" s="27" t="str">
        <f aca="false">IF(ISBLANK($C11),"Blank",LOOKUP($C11,Feeds!B$4:B$500,Feeds!A$4:A$500))</f>
        <v>Molasses, Cane</v>
      </c>
      <c r="C11" s="28" t="n">
        <v>171</v>
      </c>
      <c r="D11" s="34" t="n">
        <v>4</v>
      </c>
      <c r="E11" s="30" t="n">
        <f aca="false">(Calc!X10/Calc!$X$20)*100</f>
        <v>4.69705732708376</v>
      </c>
      <c r="F11" s="31"/>
      <c r="G11" s="23" t="s">
        <v>15</v>
      </c>
      <c r="H11" s="24" t="n">
        <f aca="false">Calc!J20</f>
        <v>0.587143388427334</v>
      </c>
      <c r="I11" s="12"/>
      <c r="J11" s="25"/>
      <c r="O11" s="14"/>
      <c r="P11" s="32"/>
      <c r="Q11" s="32"/>
      <c r="R11" s="32"/>
      <c r="S11" s="32"/>
      <c r="T11" s="32"/>
      <c r="U11" s="32"/>
      <c r="V11" s="32"/>
      <c r="W11" s="32"/>
    </row>
    <row r="12" customFormat="false" ht="12.75" hidden="false" customHeight="false" outlineLevel="0" collapsed="false">
      <c r="A12" s="33" t="s">
        <v>12</v>
      </c>
      <c r="B12" s="27" t="str">
        <f aca="false">IF(ISBLANK($C12),"Blank",LOOKUP($C12,Feeds!B$4:B$500,Feeds!A$4:A$500))</f>
        <v>Tallow</v>
      </c>
      <c r="C12" s="28" t="n">
        <v>275</v>
      </c>
      <c r="D12" s="34" t="n">
        <v>2</v>
      </c>
      <c r="E12" s="30" t="n">
        <f aca="false">(Calc!X11/Calc!$X$20)*100</f>
        <v>1.57490691450351</v>
      </c>
      <c r="F12" s="31"/>
      <c r="G12" s="23" t="s">
        <v>16</v>
      </c>
      <c r="H12" s="24" t="n">
        <f aca="false">Calc!K20</f>
        <v>0.378316942133081</v>
      </c>
      <c r="I12" s="12"/>
      <c r="J12" s="25"/>
      <c r="O12" s="14"/>
      <c r="P12" s="32"/>
      <c r="Q12" s="32"/>
      <c r="R12" s="32"/>
      <c r="S12" s="32"/>
      <c r="T12" s="32"/>
      <c r="U12" s="32"/>
      <c r="V12" s="32"/>
      <c r="W12" s="32"/>
    </row>
    <row r="13" customFormat="false" ht="13.5" hidden="false" customHeight="false" outlineLevel="0" collapsed="false">
      <c r="A13" s="33" t="s">
        <v>12</v>
      </c>
      <c r="B13" s="27" t="str">
        <f aca="false">IF(ISBLANK($C13),"Blank",LOOKUP($C13,Feeds!B$4:B$500,Feeds!A$4:A$500))</f>
        <v>TTU-2.5 Supplement</v>
      </c>
      <c r="C13" s="28" t="n">
        <v>351</v>
      </c>
      <c r="D13" s="34" t="n">
        <v>2.5</v>
      </c>
      <c r="E13" s="30" t="n">
        <f aca="false">(Calc!X12/Calc!$X$20)*100</f>
        <v>1.99579000592323</v>
      </c>
      <c r="F13" s="31"/>
      <c r="G13" s="35" t="s">
        <v>17</v>
      </c>
      <c r="H13" s="36" t="n">
        <f aca="false">Calc!L20</f>
        <v>0.814204545433594</v>
      </c>
      <c r="I13" s="11"/>
      <c r="J13" s="37"/>
      <c r="O13" s="14"/>
      <c r="P13" s="32"/>
      <c r="Q13" s="32"/>
      <c r="R13" s="32"/>
      <c r="S13" s="32"/>
      <c r="T13" s="32"/>
      <c r="U13" s="32"/>
      <c r="V13" s="32"/>
      <c r="W13" s="32"/>
    </row>
    <row r="14" customFormat="false" ht="13.5" hidden="false" customHeight="false" outlineLevel="0" collapsed="false">
      <c r="A14" s="33" t="s">
        <v>18</v>
      </c>
      <c r="B14" s="27" t="str">
        <f aca="false">IF(ISBLANK($C14),"Blank",LOOKUP($C14,Feeds!B$4:B$500,Feeds!A$4:A$500))</f>
        <v>Sorghum Grain, Steam Flaked</v>
      </c>
      <c r="C14" s="28" t="n">
        <v>180</v>
      </c>
      <c r="D14" s="34" t="n">
        <v>0</v>
      </c>
      <c r="E14" s="30" t="n">
        <f aca="false">(Calc!X13/Calc!$X$20)*100</f>
        <v>0</v>
      </c>
      <c r="F14" s="31"/>
      <c r="O14" s="14"/>
      <c r="P14" s="32"/>
      <c r="Q14" s="32"/>
      <c r="R14" s="32"/>
      <c r="S14" s="32"/>
      <c r="T14" s="32"/>
      <c r="U14" s="32"/>
      <c r="V14" s="32"/>
      <c r="W14" s="32"/>
    </row>
    <row r="15" customFormat="false" ht="12.75" hidden="false" customHeight="false" outlineLevel="0" collapsed="false">
      <c r="A15" s="33" t="s">
        <v>18</v>
      </c>
      <c r="B15" s="27" t="str">
        <f aca="false">IF(ISBLANK($C15),"Blank",LOOKUP($C15,Feeds!B$4:B$500,Feeds!A$4:A$500))</f>
        <v>Cottonseed, Meal - Sol-41%CP</v>
      </c>
      <c r="C15" s="28" t="n">
        <v>168</v>
      </c>
      <c r="D15" s="34" t="n">
        <v>9.73140495765149</v>
      </c>
      <c r="E15" s="30" t="n">
        <f aca="false">(Calc!X14/Calc!$X$20)*100</f>
        <v>8.42719201000188</v>
      </c>
      <c r="O15" s="14"/>
      <c r="P15" s="32"/>
      <c r="Q15" s="32"/>
      <c r="R15" s="32"/>
      <c r="S15" s="32"/>
      <c r="T15" s="32"/>
      <c r="U15" s="32"/>
      <c r="V15" s="32"/>
      <c r="W15" s="32"/>
      <c r="Z15" s="38"/>
    </row>
    <row r="16" customFormat="false" ht="12.75" hidden="false" customHeight="false" outlineLevel="0" collapsed="false">
      <c r="A16" s="33" t="s">
        <v>18</v>
      </c>
      <c r="B16" s="27" t="str">
        <f aca="false">IF(ISBLANK($C16),"Blank",LOOKUP($C16,Feeds!B$4:B$500,Feeds!A$4:A$500))</f>
        <v>Blank</v>
      </c>
      <c r="C16" s="28"/>
      <c r="D16" s="34" t="n">
        <v>0</v>
      </c>
      <c r="E16" s="30" t="n">
        <f aca="false">(Calc!X15/Calc!$X$20)*100</f>
        <v>0</v>
      </c>
      <c r="O16" s="14"/>
      <c r="P16" s="32"/>
      <c r="Q16" s="32"/>
      <c r="R16" s="32"/>
      <c r="S16" s="32"/>
      <c r="T16" s="32"/>
      <c r="U16" s="32"/>
      <c r="V16" s="32"/>
      <c r="W16" s="32"/>
    </row>
    <row r="17" customFormat="false" ht="12.75" hidden="false" customHeight="false" outlineLevel="0" collapsed="false">
      <c r="A17" s="33" t="s">
        <v>18</v>
      </c>
      <c r="B17" s="27" t="str">
        <f aca="false">IF(ISBLANK($C17),"Blank",LOOKUP($C17,Feeds!B$4:B$500,Feeds!A$4:A$500))</f>
        <v>Blank</v>
      </c>
      <c r="C17" s="28"/>
      <c r="D17" s="34" t="n">
        <v>0</v>
      </c>
      <c r="E17" s="30" t="n">
        <f aca="false">(Calc!X16/Calc!$X$20)*100</f>
        <v>0</v>
      </c>
      <c r="O17" s="14"/>
      <c r="P17" s="32"/>
      <c r="Q17" s="32"/>
      <c r="R17" s="32"/>
      <c r="S17" s="32"/>
      <c r="T17" s="32"/>
      <c r="U17" s="32"/>
      <c r="V17" s="32"/>
      <c r="W17" s="32"/>
    </row>
    <row r="18" customFormat="false" ht="12.75" hidden="false" customHeight="false" outlineLevel="0" collapsed="false">
      <c r="A18" s="33" t="s">
        <v>18</v>
      </c>
      <c r="B18" s="27" t="str">
        <f aca="false">IF(ISBLANK($C18),"Blank",LOOKUP($C18,Feeds!B$4:B$500,Feeds!A$4:A$500))</f>
        <v>Urea</v>
      </c>
      <c r="C18" s="28" t="n">
        <v>222</v>
      </c>
      <c r="D18" s="34" t="n">
        <v>0</v>
      </c>
      <c r="E18" s="30" t="n">
        <f aca="false">(Calc!X17/Calc!$X$20)*100</f>
        <v>0</v>
      </c>
      <c r="O18" s="14"/>
      <c r="P18" s="32"/>
      <c r="Q18" s="39" t="n">
        <f aca="false">SUM(D9:D13)</f>
        <v>18.5</v>
      </c>
      <c r="R18" s="32"/>
      <c r="S18" s="32"/>
      <c r="T18" s="32"/>
      <c r="U18" s="32"/>
      <c r="V18" s="32"/>
      <c r="W18" s="32"/>
    </row>
    <row r="19" customFormat="false" ht="12.75" hidden="false" customHeight="false" outlineLevel="0" collapsed="false">
      <c r="A19" s="33" t="s">
        <v>18</v>
      </c>
      <c r="B19" s="27" t="str">
        <f aca="false">IF(ISBLANK($C19),"Blank",LOOKUP($C19,Feeds!B$4:B$500,Feeds!A$4:A$500))</f>
        <v>Corn Grain, Steam Flaked</v>
      </c>
      <c r="C19" s="28" t="n">
        <v>161</v>
      </c>
      <c r="D19" s="34" t="n">
        <v>71.7685950401043</v>
      </c>
      <c r="E19" s="30" t="n">
        <f aca="false">(Calc!X18/Calc!$X$20)*100</f>
        <v>67.8641738525517</v>
      </c>
      <c r="O19" s="14"/>
      <c r="P19" s="32"/>
      <c r="Q19" s="39" t="n">
        <f aca="false">100-Q18</f>
        <v>81.5</v>
      </c>
      <c r="R19" s="32"/>
      <c r="S19" s="32"/>
      <c r="T19" s="32"/>
      <c r="U19" s="32"/>
      <c r="V19" s="32"/>
      <c r="W19" s="32"/>
    </row>
    <row r="20" customFormat="false" ht="12.75" hidden="false" customHeight="false" outlineLevel="0" collapsed="false">
      <c r="A20" s="33" t="s">
        <v>18</v>
      </c>
      <c r="B20" s="27" t="str">
        <f aca="false">IF(ISBLANK($C20),"Blank",LOOKUP($C20,Feeds!B$4:B$500,Feeds!A$4:A$500))</f>
        <v>Wheat, Middlings</v>
      </c>
      <c r="C20" s="28" t="n">
        <v>183</v>
      </c>
      <c r="D20" s="34" t="n">
        <v>0</v>
      </c>
      <c r="E20" s="30" t="n">
        <f aca="false">(Calc!X19/Calc!$X$20)*100</f>
        <v>0</v>
      </c>
      <c r="G20" s="38"/>
      <c r="H20" s="38"/>
      <c r="J20" s="38"/>
      <c r="K20" s="38"/>
      <c r="L20" s="38"/>
      <c r="O20" s="14"/>
      <c r="P20" s="32"/>
      <c r="Q20" s="39" t="n">
        <f aca="false">SUM(D14:D20)</f>
        <v>81.4999999977558</v>
      </c>
      <c r="R20" s="32"/>
      <c r="S20" s="32"/>
      <c r="T20" s="32"/>
      <c r="U20" s="32"/>
      <c r="V20" s="32"/>
      <c r="W20" s="32"/>
    </row>
    <row r="21" customFormat="false" ht="12.75" hidden="false" customHeight="false" outlineLevel="0" collapsed="false">
      <c r="B21" s="40" t="s">
        <v>19</v>
      </c>
      <c r="C21" s="40"/>
      <c r="D21" s="41" t="n">
        <f aca="false">SUM(D9:D20)</f>
        <v>99.9999999977558</v>
      </c>
      <c r="E21" s="42" t="n">
        <f aca="false">SUM(E9:E20)</f>
        <v>100</v>
      </c>
      <c r="O21" s="14"/>
      <c r="P21" s="14"/>
      <c r="Q21" s="14"/>
      <c r="R21" s="14"/>
      <c r="S21" s="14"/>
      <c r="T21" s="14"/>
      <c r="U21" s="14"/>
      <c r="V21" s="14"/>
      <c r="W21" s="14"/>
    </row>
    <row r="29" customFormat="false" ht="12.75" hidden="false" customHeight="false" outlineLevel="0" collapsed="false">
      <c r="O29" s="43"/>
      <c r="P29" s="43"/>
      <c r="Q29" s="43"/>
      <c r="R29" s="43"/>
      <c r="S29" s="43"/>
      <c r="T29" s="43"/>
      <c r="U29" s="43"/>
      <c r="V29" s="43"/>
    </row>
    <row r="30" customFormat="false" ht="12.75" hidden="false" customHeight="false" outlineLevel="0" collapsed="false">
      <c r="O30" s="43"/>
      <c r="P30" s="43"/>
      <c r="Q30" s="43"/>
      <c r="R30" s="44"/>
      <c r="S30" s="44"/>
      <c r="T30" s="43"/>
      <c r="U30" s="43"/>
      <c r="V30" s="43"/>
    </row>
    <row r="31" customFormat="false" ht="12.75" hidden="false" customHeight="false" outlineLevel="0" collapsed="false">
      <c r="O31" s="45"/>
      <c r="P31" s="45"/>
      <c r="Q31" s="45"/>
      <c r="R31" s="45"/>
      <c r="S31" s="45"/>
      <c r="T31" s="45"/>
      <c r="U31" s="45"/>
      <c r="V31" s="45"/>
    </row>
    <row r="32" customFormat="false" ht="12.75" hidden="false" customHeight="false" outlineLevel="0" collapsed="false">
      <c r="O32" s="45"/>
      <c r="P32" s="45"/>
      <c r="Q32" s="45"/>
      <c r="R32" s="45"/>
      <c r="S32" s="45"/>
      <c r="T32" s="45"/>
      <c r="U32" s="45"/>
      <c r="V32" s="45"/>
    </row>
    <row r="33" customFormat="false" ht="12.75" hidden="false" customHeight="false" outlineLevel="0" collapsed="false">
      <c r="O33" s="45"/>
      <c r="P33" s="45"/>
      <c r="Q33" s="45"/>
      <c r="R33" s="45"/>
      <c r="S33" s="45"/>
      <c r="T33" s="45"/>
      <c r="U33" s="45"/>
      <c r="V33" s="45"/>
    </row>
    <row r="34" customFormat="false" ht="12.75" hidden="false" customHeight="false" outlineLevel="0" collapsed="false">
      <c r="O34" s="45"/>
      <c r="P34" s="45"/>
      <c r="Q34" s="45"/>
      <c r="R34" s="45"/>
      <c r="S34" s="45"/>
      <c r="T34" s="45"/>
      <c r="U34" s="45"/>
      <c r="V34" s="45"/>
    </row>
    <row r="35" customFormat="false" ht="12.75" hidden="false" customHeight="false" outlineLevel="0" collapsed="false">
      <c r="O35" s="45"/>
      <c r="P35" s="45"/>
      <c r="Q35" s="45"/>
      <c r="R35" s="45"/>
      <c r="S35" s="45"/>
      <c r="T35" s="45"/>
      <c r="U35" s="45"/>
      <c r="V35" s="45"/>
    </row>
    <row r="36" customFormat="false" ht="12.75" hidden="false" customHeight="false" outlineLevel="0" collapsed="false">
      <c r="O36" s="45"/>
      <c r="P36" s="45"/>
      <c r="Q36" s="45"/>
      <c r="R36" s="45"/>
      <c r="S36" s="45"/>
      <c r="T36" s="45"/>
      <c r="U36" s="45"/>
      <c r="V36" s="45"/>
    </row>
    <row r="37" customFormat="false" ht="12.75" hidden="false" customHeight="false" outlineLevel="0" collapsed="false">
      <c r="O37" s="45"/>
      <c r="P37" s="45"/>
      <c r="Q37" s="45"/>
      <c r="R37" s="45"/>
      <c r="S37" s="45"/>
      <c r="T37" s="45"/>
      <c r="U37" s="45"/>
      <c r="V37" s="45"/>
    </row>
    <row r="38" customFormat="false" ht="12.75" hidden="false" customHeight="false" outlineLevel="0" collapsed="false">
      <c r="O38" s="45"/>
      <c r="P38" s="45"/>
      <c r="Q38" s="45"/>
      <c r="R38" s="45"/>
      <c r="S38" s="45"/>
      <c r="T38" s="45"/>
      <c r="U38" s="45"/>
      <c r="V38" s="45"/>
    </row>
    <row r="39" customFormat="false" ht="12.75" hidden="false" customHeight="false" outlineLevel="0" collapsed="false">
      <c r="O39" s="45"/>
      <c r="P39" s="45"/>
      <c r="Q39" s="45"/>
      <c r="R39" s="45"/>
      <c r="S39" s="45"/>
      <c r="T39" s="45"/>
      <c r="U39" s="45"/>
      <c r="V39" s="45"/>
    </row>
    <row r="40" customFormat="false" ht="12.75" hidden="false" customHeight="false" outlineLevel="0" collapsed="false">
      <c r="O40" s="45"/>
      <c r="P40" s="45"/>
      <c r="Q40" s="45"/>
      <c r="R40" s="45"/>
      <c r="S40" s="45"/>
      <c r="T40" s="45"/>
      <c r="U40" s="45"/>
      <c r="V40" s="45"/>
    </row>
    <row r="41" customFormat="false" ht="12.75" hidden="false" customHeight="false" outlineLevel="0" collapsed="false">
      <c r="O41" s="45"/>
      <c r="P41" s="45"/>
      <c r="Q41" s="45"/>
      <c r="R41" s="45"/>
      <c r="S41" s="45"/>
      <c r="T41" s="45"/>
      <c r="U41" s="45"/>
      <c r="V41" s="45"/>
    </row>
    <row r="42" customFormat="false" ht="12.75" hidden="false" customHeight="false" outlineLevel="0" collapsed="false">
      <c r="O42" s="45"/>
      <c r="P42" s="45"/>
      <c r="Q42" s="45"/>
      <c r="R42" s="45"/>
      <c r="S42" s="45"/>
      <c r="T42" s="45"/>
      <c r="U42" s="45"/>
      <c r="V42" s="45"/>
    </row>
    <row r="43" customFormat="false" ht="12.75" hidden="false" customHeight="false" outlineLevel="0" collapsed="false">
      <c r="O43" s="43"/>
      <c r="P43" s="46"/>
      <c r="Q43" s="46"/>
      <c r="R43" s="46"/>
      <c r="S43" s="46"/>
      <c r="T43" s="46"/>
      <c r="U43" s="46"/>
      <c r="V43" s="46"/>
    </row>
    <row r="44" customFormat="false" ht="12.75" hidden="false" customHeight="false" outlineLevel="0" collapsed="false">
      <c r="O44" s="14"/>
      <c r="P44" s="43"/>
      <c r="Q44" s="43"/>
      <c r="R44" s="43"/>
      <c r="S44" s="43"/>
      <c r="T44" s="43"/>
      <c r="U44" s="43"/>
      <c r="V44" s="43"/>
    </row>
    <row r="45" customFormat="false" ht="12.75" hidden="false" customHeight="false" outlineLevel="0" collapsed="false">
      <c r="O45" s="14"/>
      <c r="P45" s="43"/>
      <c r="Q45" s="43"/>
      <c r="R45" s="44"/>
      <c r="S45" s="44"/>
      <c r="T45" s="43"/>
      <c r="U45" s="43"/>
      <c r="V45" s="43"/>
    </row>
  </sheetData>
  <printOptions headings="false" gridLines="false" gridLinesSet="true" horizontalCentered="false" verticalCentered="false"/>
  <pageMargins left="0.747916666666667" right="0.490277777777778"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Module1.spec">
                <anchor moveWithCells="true" sizeWithCells="false">
                  <from>
                    <xdr:col>3</xdr:col>
                    <xdr:colOff>663840</xdr:colOff>
                    <xdr:row>0</xdr:row>
                    <xdr:rowOff>152640</xdr:rowOff>
                  </from>
                  <to>
                    <xdr:col>6</xdr:col>
                    <xdr:colOff>523440</xdr:colOff>
                    <xdr:row>2</xdr:row>
                    <xdr:rowOff>162000</xdr:rowOff>
                  </to>
                </anchor>
              </controlPr>
            </control>
          </mc:Choice>
        </mc:AlternateContent>
        <mc:AlternateContent xmlns:mc="http://schemas.openxmlformats.org/markup-compatibility/2006">
          <mc:Choice Requires="x14">
            <control shapeId="1002" r:id="rId4" name="Button 16">
              <controlPr defaultSize="0" print="false" autoFill="0" autoPict="0" macro="Module2.ingred">
                <anchor moveWithCells="true" sizeWithCells="false">
                  <from>
                    <xdr:col>6</xdr:col>
                    <xdr:colOff>804240</xdr:colOff>
                    <xdr:row>0</xdr:row>
                    <xdr:rowOff>142920</xdr:rowOff>
                  </from>
                  <to>
                    <xdr:col>9</xdr:col>
                    <xdr:colOff>20880</xdr:colOff>
                    <xdr:row>2</xdr:row>
                    <xdr:rowOff>152280</xdr:rowOff>
                  </to>
                </anchor>
              </controlPr>
            </control>
          </mc:Choice>
        </mc:AlternateContent>
        <mc:AlternateContent xmlns:mc="http://schemas.openxmlformats.org/markup-compatibility/2006">
          <mc:Choice Requires="x14">
            <control shapeId="1003" r:id="rId5" name="Button 17">
              <controlPr defaultSize="0" print="false" autoFill="0" autoPict="0" macro="Module3.Diet_Solve">
                <anchor moveWithCells="true" sizeWithCells="false">
                  <from>
                    <xdr:col>6</xdr:col>
                    <xdr:colOff>40680</xdr:colOff>
                    <xdr:row>3</xdr:row>
                    <xdr:rowOff>66240</xdr:rowOff>
                  </from>
                  <to>
                    <xdr:col>7</xdr:col>
                    <xdr:colOff>322560</xdr:colOff>
                    <xdr:row>5</xdr:row>
                    <xdr:rowOff>66960</xdr:rowOff>
                  </to>
                </anchor>
              </controlPr>
            </control>
          </mc:Choice>
        </mc:AlternateContent>
        <mc:AlternateContent xmlns:mc="http://schemas.openxmlformats.org/markup-compatibility/2006">
          <mc:Choice Requires="x14">
            <control shapeId="1004" r:id="rId6" name="Button 20">
              <controlPr defaultSize="0" print="false" autoFill="0" autoPict="0" macro="Module4.help_screen">
                <anchor moveWithCells="true" sizeWithCells="false">
                  <from>
                    <xdr:col>3</xdr:col>
                    <xdr:colOff>432360</xdr:colOff>
                    <xdr:row>3</xdr:row>
                    <xdr:rowOff>95400</xdr:rowOff>
                  </from>
                  <to>
                    <xdr:col>4</xdr:col>
                    <xdr:colOff>564480</xdr:colOff>
                    <xdr:row>5</xdr:row>
                    <xdr:rowOff>28800</xdr:rowOff>
                  </to>
                </anchor>
              </controlPr>
            </control>
          </mc:Choice>
        </mc:AlternateContent>
        <mc:AlternateContent xmlns:mc="http://schemas.openxmlformats.org/markup-compatibility/2006">
          <mc:Choice Requires="x14">
            <control shapeId="1005" r:id="rId7" name="Button 21">
              <controlPr defaultSize="0" print="false" autoFill="0" autoPict="0" macro="Module4.print_diet">
                <anchor moveWithCells="true" sizeWithCells="false">
                  <from>
                    <xdr:col>7</xdr:col>
                    <xdr:colOff>533160</xdr:colOff>
                    <xdr:row>3</xdr:row>
                    <xdr:rowOff>66240</xdr:rowOff>
                  </from>
                  <to>
                    <xdr:col>9</xdr:col>
                    <xdr:colOff>402840</xdr:colOff>
                    <xdr:row>5</xdr:row>
                    <xdr:rowOff>28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0.99"/>
    <col collapsed="false" customWidth="true" hidden="false" outlineLevel="0" max="3" min="2" style="47" width="10.56"/>
    <col collapsed="false" customWidth="true" hidden="false" outlineLevel="0" max="5" min="4" style="38" width="9.14"/>
    <col collapsed="false" customWidth="true" hidden="false" outlineLevel="0" max="6" min="6" style="38" width="11.85"/>
    <col collapsed="false" customWidth="true" hidden="false" outlineLevel="0" max="7" min="7" style="38" width="7.28"/>
    <col collapsed="false" customWidth="true" hidden="false" outlineLevel="0" max="8" min="8" style="38" width="6.85"/>
    <col collapsed="false" customWidth="true" hidden="false" outlineLevel="0" max="9" min="9" style="38" width="9.14"/>
    <col collapsed="false" customWidth="true" hidden="false" outlineLevel="0" max="10" min="10" style="48" width="6.99"/>
    <col collapsed="false" customWidth="true" hidden="false" outlineLevel="0" max="11" min="11" style="48" width="5.99"/>
    <col collapsed="false" customWidth="true" hidden="false" outlineLevel="0" max="13" min="12" style="38" width="6.41"/>
    <col collapsed="false" customWidth="true" hidden="false" outlineLevel="0" max="14" min="14" style="38" width="6.99"/>
    <col collapsed="false" customWidth="true" hidden="false" outlineLevel="0" max="15" min="15" style="38" width="7.85"/>
    <col collapsed="false" customWidth="true" hidden="false" outlineLevel="0" max="16" min="16" style="38" width="7.56"/>
    <col collapsed="false" customWidth="true" hidden="false" outlineLevel="0" max="17" min="17" style="38" width="9.14"/>
    <col collapsed="false" customWidth="true" hidden="false" outlineLevel="0" max="18" min="18" style="38" width="7.85"/>
    <col collapsed="false" customWidth="true" hidden="false" outlineLevel="0" max="19" min="19" style="38" width="8.85"/>
    <col collapsed="false" customWidth="true" hidden="false" outlineLevel="0" max="20" min="20" style="38" width="7.42"/>
    <col collapsed="false" customWidth="true" hidden="false" outlineLevel="0" max="21" min="21" style="38" width="8.7"/>
    <col collapsed="false" customWidth="true" hidden="false" outlineLevel="0" max="23" min="22" style="1" width="9.14"/>
  </cols>
  <sheetData>
    <row r="1" customFormat="false" ht="12.75" hidden="false" customHeight="false" outlineLevel="0" collapsed="false">
      <c r="A1" s="49" t="s">
        <v>20</v>
      </c>
      <c r="B1" s="50"/>
      <c r="C1" s="50"/>
      <c r="D1" s="29"/>
      <c r="E1" s="29"/>
      <c r="F1" s="29"/>
      <c r="G1" s="29"/>
      <c r="H1" s="29"/>
      <c r="I1" s="29"/>
      <c r="J1" s="51"/>
      <c r="K1" s="51"/>
      <c r="L1" s="29"/>
      <c r="M1" s="29"/>
      <c r="N1" s="29"/>
      <c r="O1" s="29"/>
      <c r="P1" s="29"/>
      <c r="Q1" s="29"/>
      <c r="R1" s="29"/>
      <c r="S1" s="29"/>
      <c r="T1" s="29"/>
      <c r="U1" s="29"/>
    </row>
    <row r="2" customFormat="false" ht="12.75" hidden="false" customHeight="false" outlineLevel="0" collapsed="false">
      <c r="A2" s="28"/>
      <c r="B2" s="50"/>
      <c r="C2" s="50"/>
      <c r="D2" s="29"/>
      <c r="E2" s="29"/>
      <c r="F2" s="29"/>
      <c r="G2" s="29"/>
      <c r="H2" s="29"/>
      <c r="I2" s="29"/>
      <c r="J2" s="51"/>
      <c r="K2" s="51"/>
      <c r="L2" s="29"/>
      <c r="M2" s="29"/>
      <c r="N2" s="29"/>
      <c r="O2" s="29"/>
      <c r="P2" s="29"/>
      <c r="Q2" s="29"/>
      <c r="R2" s="29"/>
      <c r="S2" s="29"/>
      <c r="T2" s="29"/>
      <c r="U2" s="29"/>
    </row>
    <row r="3" customFormat="false" ht="13.5" hidden="false" customHeight="false" outlineLevel="0" collapsed="false">
      <c r="A3" s="52" t="s">
        <v>21</v>
      </c>
      <c r="B3" s="53" t="s">
        <v>22</v>
      </c>
      <c r="C3" s="53" t="s">
        <v>23</v>
      </c>
      <c r="D3" s="54" t="s">
        <v>24</v>
      </c>
      <c r="E3" s="54" t="s">
        <v>25</v>
      </c>
      <c r="F3" s="54" t="s">
        <v>26</v>
      </c>
      <c r="G3" s="54" t="s">
        <v>27</v>
      </c>
      <c r="H3" s="54" t="s">
        <v>28</v>
      </c>
      <c r="I3" s="54" t="s">
        <v>29</v>
      </c>
      <c r="J3" s="55" t="s">
        <v>30</v>
      </c>
      <c r="K3" s="55" t="s">
        <v>31</v>
      </c>
      <c r="L3" s="54" t="s">
        <v>32</v>
      </c>
      <c r="M3" s="54" t="s">
        <v>33</v>
      </c>
      <c r="N3" s="54" t="s">
        <v>34</v>
      </c>
      <c r="O3" s="54" t="s">
        <v>35</v>
      </c>
      <c r="P3" s="54" t="s">
        <v>36</v>
      </c>
      <c r="Q3" s="54" t="s">
        <v>37</v>
      </c>
      <c r="R3" s="54" t="s">
        <v>38</v>
      </c>
      <c r="S3" s="54" t="s">
        <v>39</v>
      </c>
      <c r="T3" s="54" t="s">
        <v>40</v>
      </c>
      <c r="U3" s="56" t="s">
        <v>41</v>
      </c>
      <c r="V3" s="57" t="s">
        <v>42</v>
      </c>
      <c r="W3" s="57" t="s">
        <v>43</v>
      </c>
    </row>
    <row r="4" customFormat="false" ht="13.5" hidden="false" customHeight="false" outlineLevel="0" collapsed="false">
      <c r="A4" s="58" t="s">
        <v>44</v>
      </c>
      <c r="B4" s="59" t="n">
        <v>1</v>
      </c>
      <c r="C4" s="60" t="s">
        <v>45</v>
      </c>
      <c r="D4" s="60" t="n">
        <v>30</v>
      </c>
      <c r="E4" s="60" t="n">
        <v>8.9</v>
      </c>
      <c r="F4" s="60" t="n">
        <v>83</v>
      </c>
      <c r="G4" s="61" t="n">
        <v>1.11</v>
      </c>
      <c r="H4" s="61" t="n">
        <v>0.55</v>
      </c>
      <c r="I4" s="61" t="n">
        <v>27.88</v>
      </c>
      <c r="J4" s="60" t="n">
        <v>0.46</v>
      </c>
      <c r="K4" s="60" t="n">
        <v>0.22</v>
      </c>
      <c r="L4" s="60" t="n">
        <v>1.45</v>
      </c>
      <c r="M4" s="60" t="n">
        <v>0.25</v>
      </c>
      <c r="N4" s="60" t="n">
        <v>0</v>
      </c>
      <c r="O4" s="60" t="n">
        <v>0</v>
      </c>
      <c r="P4" s="60" t="n">
        <v>0</v>
      </c>
      <c r="Q4" s="60" t="n">
        <v>0</v>
      </c>
      <c r="R4" s="60" t="n">
        <v>0</v>
      </c>
      <c r="S4" s="60" t="n">
        <v>0</v>
      </c>
      <c r="T4" s="60" t="n">
        <v>0</v>
      </c>
      <c r="U4" s="60" t="n">
        <v>0</v>
      </c>
      <c r="V4" s="51" t="n">
        <v>0</v>
      </c>
      <c r="W4" s="51" t="n">
        <v>0</v>
      </c>
    </row>
    <row r="5" customFormat="false" ht="12.75" hidden="false" customHeight="false" outlineLevel="0" collapsed="false">
      <c r="A5" s="58" t="s">
        <v>46</v>
      </c>
      <c r="B5" s="59" t="n">
        <v>2</v>
      </c>
      <c r="C5" s="60" t="s">
        <v>47</v>
      </c>
      <c r="D5" s="60" t="n">
        <v>90</v>
      </c>
      <c r="E5" s="60" t="n">
        <v>8.2</v>
      </c>
      <c r="F5" s="60" t="n">
        <v>63</v>
      </c>
      <c r="G5" s="61" t="n">
        <v>1</v>
      </c>
      <c r="H5" s="61" t="n">
        <v>0.45</v>
      </c>
      <c r="I5" s="61" t="n">
        <v>70.56</v>
      </c>
      <c r="J5" s="60" t="n">
        <v>0.5</v>
      </c>
      <c r="K5" s="60" t="n">
        <v>0.22</v>
      </c>
      <c r="L5" s="60" t="n">
        <v>0</v>
      </c>
      <c r="M5" s="60" t="n">
        <v>0.19</v>
      </c>
      <c r="N5" s="60" t="n">
        <v>0</v>
      </c>
      <c r="O5" s="60" t="n">
        <v>0</v>
      </c>
      <c r="P5" s="60" t="n">
        <v>0</v>
      </c>
      <c r="Q5" s="60" t="n">
        <v>60</v>
      </c>
      <c r="R5" s="60" t="n">
        <v>0</v>
      </c>
      <c r="S5" s="60" t="n">
        <v>0</v>
      </c>
      <c r="T5" s="60" t="n">
        <v>0</v>
      </c>
      <c r="U5" s="60" t="n">
        <v>0</v>
      </c>
      <c r="V5" s="51" t="n">
        <v>0</v>
      </c>
      <c r="W5" s="51" t="n">
        <v>0</v>
      </c>
    </row>
    <row r="6" customFormat="false" ht="12.75" hidden="false" customHeight="false" outlineLevel="0" collapsed="false">
      <c r="A6" s="58" t="s">
        <v>48</v>
      </c>
      <c r="B6" s="59" t="n">
        <v>3</v>
      </c>
      <c r="C6" s="60" t="s">
        <v>49</v>
      </c>
      <c r="D6" s="60" t="n">
        <v>91</v>
      </c>
      <c r="E6" s="60" t="n">
        <v>7.8</v>
      </c>
      <c r="F6" s="60" t="n">
        <v>85</v>
      </c>
      <c r="G6" s="61" t="n">
        <v>0.93</v>
      </c>
      <c r="H6" s="61" t="n">
        <v>0.39</v>
      </c>
      <c r="I6" s="61" t="n">
        <v>75.07</v>
      </c>
      <c r="J6" s="60" t="n">
        <v>0.26</v>
      </c>
      <c r="K6" s="60" t="n">
        <v>0.18</v>
      </c>
      <c r="L6" s="60" t="n">
        <v>1.3</v>
      </c>
      <c r="M6" s="60" t="n">
        <v>0.13</v>
      </c>
      <c r="N6" s="60" t="n">
        <v>0.21</v>
      </c>
      <c r="O6" s="60" t="n">
        <v>0.12</v>
      </c>
      <c r="P6" s="60" t="n">
        <v>9</v>
      </c>
      <c r="Q6" s="60" t="n">
        <v>290</v>
      </c>
      <c r="R6" s="60" t="n">
        <v>0</v>
      </c>
      <c r="S6" s="60" t="n">
        <v>0</v>
      </c>
      <c r="T6" s="60" t="n">
        <v>0</v>
      </c>
      <c r="U6" s="60" t="n">
        <v>20</v>
      </c>
      <c r="V6" s="51" t="n">
        <v>0.08</v>
      </c>
      <c r="W6" s="51" t="n">
        <v>0</v>
      </c>
    </row>
    <row r="7" customFormat="false" ht="12.75" hidden="false" customHeight="false" outlineLevel="0" collapsed="false">
      <c r="A7" s="58" t="s">
        <v>50</v>
      </c>
      <c r="B7" s="59" t="n">
        <v>4</v>
      </c>
      <c r="C7" s="60" t="s">
        <v>51</v>
      </c>
      <c r="D7" s="60" t="n">
        <v>88</v>
      </c>
      <c r="E7" s="60" t="n">
        <v>16</v>
      </c>
      <c r="F7" s="60" t="n">
        <v>79</v>
      </c>
      <c r="G7" s="61" t="n">
        <v>1.31</v>
      </c>
      <c r="H7" s="61" t="n">
        <v>0.74</v>
      </c>
      <c r="I7" s="61" t="n">
        <v>53.9</v>
      </c>
      <c r="J7" s="60" t="n">
        <v>0.32</v>
      </c>
      <c r="K7" s="60" t="n">
        <v>0.37</v>
      </c>
      <c r="L7" s="60" t="n">
        <v>2.32</v>
      </c>
      <c r="M7" s="60" t="n">
        <v>0.09</v>
      </c>
      <c r="N7" s="60" t="n">
        <v>0.2</v>
      </c>
      <c r="O7" s="60" t="n">
        <v>0</v>
      </c>
      <c r="P7" s="60" t="n">
        <v>0</v>
      </c>
      <c r="Q7" s="60" t="n">
        <v>0</v>
      </c>
      <c r="R7" s="60" t="n">
        <v>0</v>
      </c>
      <c r="S7" s="60" t="n">
        <v>0</v>
      </c>
      <c r="T7" s="60" t="n">
        <v>0</v>
      </c>
      <c r="U7" s="60" t="n">
        <v>0</v>
      </c>
      <c r="V7" s="51" t="n">
        <v>0.02</v>
      </c>
      <c r="W7" s="51" t="n">
        <v>0</v>
      </c>
    </row>
    <row r="8" customFormat="false" ht="12.75" hidden="false" customHeight="false" outlineLevel="0" collapsed="false">
      <c r="A8" s="58" t="s">
        <v>52</v>
      </c>
      <c r="B8" s="59" t="n">
        <v>5</v>
      </c>
      <c r="C8" s="60" t="s">
        <v>53</v>
      </c>
      <c r="D8" s="60" t="n">
        <v>88</v>
      </c>
      <c r="E8" s="60" t="n">
        <v>14.4</v>
      </c>
      <c r="F8" s="60" t="n">
        <v>79</v>
      </c>
      <c r="G8" s="61" t="n">
        <v>1.18</v>
      </c>
      <c r="H8" s="61" t="n">
        <v>0.61</v>
      </c>
      <c r="I8" s="61" t="n">
        <v>56.55</v>
      </c>
      <c r="J8" s="60" t="n">
        <v>0.29</v>
      </c>
      <c r="K8" s="60" t="n">
        <v>0.28</v>
      </c>
      <c r="L8" s="60" t="n">
        <v>1.99</v>
      </c>
      <c r="M8" s="60" t="n">
        <v>0.1</v>
      </c>
      <c r="N8" s="60" t="n">
        <v>0</v>
      </c>
      <c r="O8" s="60" t="n">
        <v>0.58</v>
      </c>
      <c r="P8" s="60" t="n">
        <v>25</v>
      </c>
      <c r="Q8" s="60" t="n">
        <v>91</v>
      </c>
      <c r="R8" s="60" t="n">
        <v>0</v>
      </c>
      <c r="S8" s="60" t="n">
        <v>40</v>
      </c>
      <c r="T8" s="60" t="n">
        <v>0</v>
      </c>
      <c r="U8" s="60" t="n">
        <v>30</v>
      </c>
      <c r="V8" s="51" t="n">
        <v>0.01</v>
      </c>
      <c r="W8" s="51" t="n">
        <v>0</v>
      </c>
    </row>
    <row r="9" customFormat="false" ht="12.75" hidden="false" customHeight="false" outlineLevel="0" collapsed="false">
      <c r="A9" s="58" t="s">
        <v>54</v>
      </c>
      <c r="B9" s="59" t="n">
        <v>6</v>
      </c>
      <c r="C9" s="60" t="s">
        <v>55</v>
      </c>
      <c r="D9" s="60" t="n">
        <v>91</v>
      </c>
      <c r="E9" s="60" t="n">
        <v>10</v>
      </c>
      <c r="F9" s="60" t="n">
        <v>59</v>
      </c>
      <c r="G9" s="61" t="n">
        <v>1.14</v>
      </c>
      <c r="H9" s="61" t="n">
        <v>0.58</v>
      </c>
      <c r="I9" s="61" t="n">
        <v>66.64</v>
      </c>
      <c r="J9" s="60" t="n">
        <v>0</v>
      </c>
      <c r="K9" s="60" t="n">
        <v>0</v>
      </c>
      <c r="L9" s="60" t="n">
        <v>0</v>
      </c>
      <c r="M9" s="60" t="n">
        <v>0</v>
      </c>
      <c r="N9" s="60" t="n">
        <v>0</v>
      </c>
      <c r="O9" s="60" t="n">
        <v>0</v>
      </c>
      <c r="P9" s="60" t="n">
        <v>0</v>
      </c>
      <c r="Q9" s="60" t="n">
        <v>0</v>
      </c>
      <c r="R9" s="60" t="n">
        <v>0</v>
      </c>
      <c r="S9" s="60" t="n">
        <v>0</v>
      </c>
      <c r="T9" s="60" t="n">
        <v>0</v>
      </c>
      <c r="U9" s="60" t="n">
        <v>0</v>
      </c>
      <c r="V9" s="51" t="n">
        <v>0</v>
      </c>
      <c r="W9" s="51" t="n">
        <v>0</v>
      </c>
    </row>
    <row r="10" customFormat="false" ht="12.75" hidden="false" customHeight="false" outlineLevel="0" collapsed="false">
      <c r="A10" s="58" t="s">
        <v>56</v>
      </c>
      <c r="B10" s="59" t="n">
        <v>7</v>
      </c>
      <c r="C10" s="60" t="s">
        <v>57</v>
      </c>
      <c r="D10" s="60" t="n">
        <v>92</v>
      </c>
      <c r="E10" s="60" t="n">
        <v>6</v>
      </c>
      <c r="F10" s="60" t="n">
        <v>48</v>
      </c>
      <c r="G10" s="61" t="n">
        <v>1.07</v>
      </c>
      <c r="H10" s="61" t="n">
        <v>0.52</v>
      </c>
      <c r="I10" s="61" t="n">
        <v>69.09</v>
      </c>
      <c r="J10" s="60" t="n">
        <v>0.26</v>
      </c>
      <c r="K10" s="60" t="n">
        <v>0.22</v>
      </c>
      <c r="L10" s="60" t="n">
        <v>1.85</v>
      </c>
      <c r="M10" s="60" t="n">
        <v>0.12</v>
      </c>
      <c r="N10" s="60" t="n">
        <v>0</v>
      </c>
      <c r="O10" s="60" t="n">
        <v>0</v>
      </c>
      <c r="P10" s="60" t="n">
        <v>10.4</v>
      </c>
      <c r="Q10" s="60" t="n">
        <v>80</v>
      </c>
      <c r="R10" s="60" t="n">
        <v>0</v>
      </c>
      <c r="S10" s="60" t="n">
        <v>73</v>
      </c>
      <c r="T10" s="60" t="n">
        <v>0</v>
      </c>
      <c r="U10" s="60" t="n">
        <v>24</v>
      </c>
      <c r="V10" s="51" t="n">
        <v>0.01</v>
      </c>
      <c r="W10" s="51" t="n">
        <v>0</v>
      </c>
    </row>
    <row r="11" customFormat="false" ht="12.75" hidden="false" customHeight="false" outlineLevel="0" collapsed="false">
      <c r="A11" s="58" t="s">
        <v>58</v>
      </c>
      <c r="B11" s="59" t="n">
        <v>8</v>
      </c>
      <c r="C11" s="60" t="s">
        <v>59</v>
      </c>
      <c r="D11" s="60" t="n">
        <v>88</v>
      </c>
      <c r="E11" s="60" t="n">
        <v>9.1</v>
      </c>
      <c r="F11" s="60" t="n">
        <v>67</v>
      </c>
      <c r="G11" s="61" t="n">
        <v>1.18</v>
      </c>
      <c r="H11" s="61" t="n">
        <v>0.61</v>
      </c>
      <c r="I11" s="61" t="n">
        <v>63.7</v>
      </c>
      <c r="J11" s="60" t="n">
        <v>0.37</v>
      </c>
      <c r="K11" s="60" t="n">
        <v>0.29</v>
      </c>
      <c r="L11" s="60" t="n">
        <v>1.84</v>
      </c>
      <c r="M11" s="60" t="n">
        <v>0.5</v>
      </c>
      <c r="N11" s="60" t="n">
        <v>0</v>
      </c>
      <c r="O11" s="60" t="n">
        <v>0.14</v>
      </c>
      <c r="P11" s="60" t="n">
        <v>0</v>
      </c>
      <c r="Q11" s="60" t="n">
        <v>0</v>
      </c>
      <c r="R11" s="60" t="n">
        <v>0</v>
      </c>
      <c r="S11" s="60" t="n">
        <v>24.5</v>
      </c>
      <c r="T11" s="60" t="n">
        <v>0</v>
      </c>
      <c r="U11" s="60" t="n">
        <v>0</v>
      </c>
      <c r="V11" s="51" t="n">
        <v>0</v>
      </c>
      <c r="W11" s="51" t="n">
        <v>0</v>
      </c>
    </row>
    <row r="12" customFormat="false" ht="12.75" hidden="false" customHeight="false" outlineLevel="0" collapsed="false">
      <c r="A12" s="58" t="s">
        <v>60</v>
      </c>
      <c r="B12" s="59" t="n">
        <v>9</v>
      </c>
      <c r="C12" s="60" t="s">
        <v>61</v>
      </c>
      <c r="D12" s="60" t="n">
        <v>89</v>
      </c>
      <c r="E12" s="60" t="n">
        <v>10.2</v>
      </c>
      <c r="F12" s="60" t="n">
        <v>71</v>
      </c>
      <c r="G12" s="61" t="n">
        <v>1.14</v>
      </c>
      <c r="H12" s="61" t="n">
        <v>0.58</v>
      </c>
      <c r="I12" s="61" t="n">
        <v>68.6</v>
      </c>
      <c r="J12" s="60" t="n">
        <v>0.39</v>
      </c>
      <c r="K12" s="60" t="n">
        <v>0.24</v>
      </c>
      <c r="L12" s="60" t="n">
        <v>2.38</v>
      </c>
      <c r="M12" s="60" t="n">
        <v>0.23</v>
      </c>
      <c r="N12" s="60" t="n">
        <v>0</v>
      </c>
      <c r="O12" s="60" t="n">
        <v>0</v>
      </c>
      <c r="P12" s="60" t="n">
        <v>0</v>
      </c>
      <c r="Q12" s="60" t="n">
        <v>0</v>
      </c>
      <c r="R12" s="60" t="n">
        <v>0</v>
      </c>
      <c r="S12" s="60" t="n">
        <v>0</v>
      </c>
      <c r="T12" s="60" t="n">
        <v>0</v>
      </c>
      <c r="U12" s="60" t="n">
        <v>0</v>
      </c>
      <c r="V12" s="51" t="n">
        <v>0</v>
      </c>
      <c r="W12" s="51" t="n">
        <v>0.06</v>
      </c>
    </row>
    <row r="13" customFormat="false" ht="12.75" hidden="false" customHeight="false" outlineLevel="0" collapsed="false">
      <c r="A13" s="58" t="s">
        <v>62</v>
      </c>
      <c r="B13" s="59" t="n">
        <v>10</v>
      </c>
      <c r="C13" s="60" t="s">
        <v>63</v>
      </c>
      <c r="D13" s="60" t="n">
        <v>91</v>
      </c>
      <c r="E13" s="60" t="n">
        <v>15</v>
      </c>
      <c r="F13" s="60" t="n">
        <v>82</v>
      </c>
      <c r="G13" s="61" t="n">
        <v>1.34</v>
      </c>
      <c r="H13" s="61" t="n">
        <v>0.77</v>
      </c>
      <c r="I13" s="61" t="n">
        <v>60.96</v>
      </c>
      <c r="J13" s="60" t="n">
        <v>0.51</v>
      </c>
      <c r="K13" s="60" t="n">
        <v>0.37</v>
      </c>
      <c r="L13" s="60" t="n">
        <v>2.3</v>
      </c>
      <c r="M13" s="60" t="n">
        <v>0.27</v>
      </c>
      <c r="N13" s="60" t="n">
        <v>0.18</v>
      </c>
      <c r="O13" s="60" t="n">
        <v>0</v>
      </c>
      <c r="P13" s="60" t="n">
        <v>0</v>
      </c>
      <c r="Q13" s="60" t="n">
        <v>0</v>
      </c>
      <c r="R13" s="60" t="n">
        <v>0</v>
      </c>
      <c r="S13" s="60" t="n">
        <v>0</v>
      </c>
      <c r="T13" s="60" t="n">
        <v>0</v>
      </c>
      <c r="U13" s="60" t="n">
        <v>22</v>
      </c>
      <c r="V13" s="51" t="n">
        <v>0</v>
      </c>
      <c r="W13" s="51" t="n">
        <v>0</v>
      </c>
    </row>
    <row r="14" customFormat="false" ht="12.75" hidden="false" customHeight="false" outlineLevel="0" collapsed="false">
      <c r="A14" s="58" t="s">
        <v>64</v>
      </c>
      <c r="B14" s="59" t="n">
        <v>11</v>
      </c>
      <c r="C14" s="60" t="s">
        <v>65</v>
      </c>
      <c r="D14" s="60" t="n">
        <v>91</v>
      </c>
      <c r="E14" s="60" t="n">
        <v>12.9</v>
      </c>
      <c r="F14" s="60" t="n">
        <v>77</v>
      </c>
      <c r="G14" s="61" t="n">
        <v>1.24</v>
      </c>
      <c r="H14" s="61" t="n">
        <v>0.68</v>
      </c>
      <c r="I14" s="61" t="n">
        <v>65.66</v>
      </c>
      <c r="J14" s="60" t="n">
        <v>0.43</v>
      </c>
      <c r="K14" s="60" t="n">
        <v>0.32</v>
      </c>
      <c r="L14" s="60" t="n">
        <v>2.3</v>
      </c>
      <c r="M14" s="60" t="n">
        <v>0.17</v>
      </c>
      <c r="N14" s="60" t="n">
        <v>0.26</v>
      </c>
      <c r="O14" s="60" t="n">
        <v>38</v>
      </c>
      <c r="P14" s="60" t="n">
        <v>28</v>
      </c>
      <c r="Q14" s="60" t="n">
        <v>0</v>
      </c>
      <c r="R14" s="60" t="n">
        <v>0</v>
      </c>
      <c r="S14" s="60" t="n">
        <v>103</v>
      </c>
      <c r="T14" s="60" t="n">
        <v>0</v>
      </c>
      <c r="U14" s="60" t="n">
        <v>0</v>
      </c>
      <c r="V14" s="51" t="n">
        <v>0</v>
      </c>
      <c r="W14" s="51" t="n">
        <v>0</v>
      </c>
    </row>
    <row r="15" customFormat="false" ht="12.75" hidden="false" customHeight="false" outlineLevel="0" collapsed="false">
      <c r="A15" s="58" t="s">
        <v>66</v>
      </c>
      <c r="B15" s="59" t="n">
        <v>12</v>
      </c>
      <c r="C15" s="60" t="s">
        <v>67</v>
      </c>
      <c r="D15" s="60" t="n">
        <v>91</v>
      </c>
      <c r="E15" s="60" t="n">
        <v>10.8</v>
      </c>
      <c r="F15" s="60" t="n">
        <v>86</v>
      </c>
      <c r="G15" s="61" t="n">
        <v>0.75</v>
      </c>
      <c r="H15" s="61" t="n">
        <v>0.22</v>
      </c>
      <c r="I15" s="61" t="n">
        <v>68.6</v>
      </c>
      <c r="J15" s="60" t="n">
        <v>0.41</v>
      </c>
      <c r="K15" s="60" t="n">
        <v>0.3</v>
      </c>
      <c r="L15" s="60" t="n">
        <v>1.96</v>
      </c>
      <c r="M15" s="60" t="n">
        <v>0.16</v>
      </c>
      <c r="N15" s="60" t="n">
        <v>0</v>
      </c>
      <c r="O15" s="60" t="n">
        <v>0</v>
      </c>
      <c r="P15" s="60" t="n">
        <v>22</v>
      </c>
      <c r="Q15" s="60" t="n">
        <v>132</v>
      </c>
      <c r="R15" s="60" t="n">
        <v>0</v>
      </c>
      <c r="S15" s="60" t="n">
        <v>97</v>
      </c>
      <c r="T15" s="60" t="n">
        <v>0</v>
      </c>
      <c r="U15" s="60" t="n">
        <v>35</v>
      </c>
      <c r="V15" s="51" t="n">
        <v>0.02</v>
      </c>
      <c r="W15" s="51" t="n">
        <v>0</v>
      </c>
    </row>
    <row r="16" customFormat="false" ht="12.75" hidden="false" customHeight="false" outlineLevel="0" collapsed="false">
      <c r="A16" s="58" t="s">
        <v>68</v>
      </c>
      <c r="B16" s="59" t="n">
        <v>13</v>
      </c>
      <c r="C16" s="60" t="s">
        <v>69</v>
      </c>
      <c r="D16" s="60" t="n">
        <v>20</v>
      </c>
      <c r="E16" s="60" t="n">
        <v>8.7</v>
      </c>
      <c r="F16" s="60" t="n">
        <v>83</v>
      </c>
      <c r="G16" s="61" t="n">
        <v>1.14</v>
      </c>
      <c r="H16" s="61" t="n">
        <v>0.58</v>
      </c>
      <c r="I16" s="61" t="n">
        <v>28.7</v>
      </c>
      <c r="J16" s="60" t="n">
        <v>0.6</v>
      </c>
      <c r="K16" s="60" t="n">
        <v>0.41</v>
      </c>
      <c r="L16" s="60" t="n">
        <v>1.31</v>
      </c>
      <c r="M16" s="60" t="n">
        <v>0.26</v>
      </c>
      <c r="N16" s="60" t="n">
        <v>0.1</v>
      </c>
      <c r="O16" s="60" t="n">
        <v>0</v>
      </c>
      <c r="P16" s="60" t="n">
        <v>0</v>
      </c>
      <c r="Q16" s="60" t="n">
        <v>0</v>
      </c>
      <c r="R16" s="60" t="n">
        <v>0</v>
      </c>
      <c r="S16" s="60" t="n">
        <v>0</v>
      </c>
      <c r="T16" s="60" t="n">
        <v>0</v>
      </c>
      <c r="U16" s="60" t="n">
        <v>0</v>
      </c>
      <c r="V16" s="51" t="n">
        <v>0.01</v>
      </c>
      <c r="W16" s="51" t="n">
        <v>0</v>
      </c>
    </row>
    <row r="17" customFormat="false" ht="12.75" hidden="false" customHeight="false" outlineLevel="0" collapsed="false">
      <c r="A17" s="58" t="s">
        <v>70</v>
      </c>
      <c r="B17" s="62" t="n">
        <v>14</v>
      </c>
      <c r="C17" s="60" t="s">
        <v>71</v>
      </c>
      <c r="D17" s="60" t="n">
        <v>23</v>
      </c>
      <c r="E17" s="60" t="n">
        <v>7.8</v>
      </c>
      <c r="F17" s="60" t="n">
        <v>81</v>
      </c>
      <c r="G17" s="29" t="n">
        <v>1.07</v>
      </c>
      <c r="H17" s="29" t="n">
        <v>0.52</v>
      </c>
      <c r="I17" s="29" t="n">
        <v>30.75</v>
      </c>
      <c r="J17" s="60" t="n">
        <v>0.6</v>
      </c>
      <c r="K17" s="60" t="n">
        <v>0.41</v>
      </c>
      <c r="L17" s="60" t="n">
        <v>1.31</v>
      </c>
      <c r="M17" s="60" t="n">
        <v>0.26</v>
      </c>
      <c r="N17" s="60" t="n">
        <v>0.1</v>
      </c>
      <c r="O17" s="60" t="n">
        <v>0</v>
      </c>
      <c r="P17" s="60" t="n">
        <v>0</v>
      </c>
      <c r="Q17" s="60" t="n">
        <v>0</v>
      </c>
      <c r="R17" s="60" t="n">
        <v>0</v>
      </c>
      <c r="S17" s="60" t="n">
        <v>0</v>
      </c>
      <c r="T17" s="60" t="n">
        <v>0</v>
      </c>
      <c r="U17" s="60" t="n">
        <v>0</v>
      </c>
      <c r="V17" s="51" t="n">
        <v>0.01</v>
      </c>
      <c r="W17" s="51" t="n">
        <v>0</v>
      </c>
    </row>
    <row r="18" customFormat="false" ht="12.75" hidden="false" customHeight="false" outlineLevel="0" collapsed="false">
      <c r="A18" s="58" t="s">
        <v>72</v>
      </c>
      <c r="B18" s="59" t="n">
        <v>15</v>
      </c>
      <c r="C18" s="60" t="s">
        <v>73</v>
      </c>
      <c r="D18" s="60" t="n">
        <v>89</v>
      </c>
      <c r="E18" s="60" t="n">
        <v>12.8</v>
      </c>
      <c r="F18" s="60" t="n">
        <v>77</v>
      </c>
      <c r="G18" s="29" t="n">
        <v>1.47</v>
      </c>
      <c r="H18" s="29" t="n">
        <v>0.88</v>
      </c>
      <c r="I18" s="29" t="n">
        <v>58.41</v>
      </c>
      <c r="J18" s="60" t="n">
        <v>0.27</v>
      </c>
      <c r="K18" s="60" t="n">
        <v>0.34</v>
      </c>
      <c r="L18" s="60" t="n">
        <v>2.91</v>
      </c>
      <c r="M18" s="60" t="n">
        <v>0.11</v>
      </c>
      <c r="N18" s="60" t="n">
        <v>0.26</v>
      </c>
      <c r="O18" s="60" t="n">
        <v>0.43</v>
      </c>
      <c r="P18" s="60" t="n">
        <v>19</v>
      </c>
      <c r="Q18" s="60" t="n">
        <v>93</v>
      </c>
      <c r="R18" s="60" t="n">
        <v>0</v>
      </c>
      <c r="S18" s="60" t="n">
        <v>157</v>
      </c>
      <c r="T18" s="60" t="n">
        <v>0</v>
      </c>
      <c r="U18" s="60" t="n">
        <v>40</v>
      </c>
      <c r="V18" s="51" t="n">
        <v>0.01</v>
      </c>
      <c r="W18" s="51" t="n">
        <v>0.41</v>
      </c>
    </row>
    <row r="19" customFormat="false" ht="12.75" hidden="false" customHeight="false" outlineLevel="0" collapsed="false">
      <c r="A19" s="58" t="s">
        <v>74</v>
      </c>
      <c r="B19" s="59" t="n">
        <v>16</v>
      </c>
      <c r="C19" s="60" t="s">
        <v>75</v>
      </c>
      <c r="D19" s="60" t="n">
        <v>90.6</v>
      </c>
      <c r="E19" s="60" t="n">
        <v>8.4</v>
      </c>
      <c r="F19" s="60" t="n">
        <v>64</v>
      </c>
      <c r="G19" s="29" t="n">
        <v>1.11</v>
      </c>
      <c r="H19" s="29" t="n">
        <v>0.55</v>
      </c>
      <c r="I19" s="29" t="n">
        <v>63.7</v>
      </c>
      <c r="J19" s="60" t="n">
        <v>0.26</v>
      </c>
      <c r="K19" s="60" t="n">
        <v>0.3</v>
      </c>
      <c r="L19" s="60" t="n">
        <v>2.67</v>
      </c>
      <c r="M19" s="60" t="n">
        <v>0.11</v>
      </c>
      <c r="N19" s="60" t="n">
        <v>0</v>
      </c>
      <c r="O19" s="60" t="n">
        <v>0.3</v>
      </c>
      <c r="P19" s="60" t="n">
        <v>20</v>
      </c>
      <c r="Q19" s="60" t="n">
        <v>84</v>
      </c>
      <c r="R19" s="60" t="n">
        <v>20</v>
      </c>
      <c r="S19" s="60" t="n">
        <v>167</v>
      </c>
      <c r="T19" s="60" t="n">
        <v>0.03</v>
      </c>
      <c r="U19" s="60" t="n">
        <v>38</v>
      </c>
      <c r="V19" s="51" t="n">
        <v>0.01</v>
      </c>
      <c r="W19" s="51" t="n">
        <v>0</v>
      </c>
    </row>
    <row r="20" customFormat="false" ht="12.75" hidden="false" customHeight="false" outlineLevel="0" collapsed="false">
      <c r="A20" s="58" t="s">
        <v>76</v>
      </c>
      <c r="B20" s="62" t="n">
        <v>17</v>
      </c>
      <c r="C20" s="60" t="s">
        <v>77</v>
      </c>
      <c r="D20" s="60" t="n">
        <v>21</v>
      </c>
      <c r="E20" s="60" t="n">
        <v>9.1</v>
      </c>
      <c r="F20" s="60" t="n">
        <v>84</v>
      </c>
      <c r="G20" s="29" t="n">
        <v>1.14</v>
      </c>
      <c r="H20" s="29" t="n">
        <v>0.58</v>
      </c>
      <c r="I20" s="29" t="n">
        <v>28.7</v>
      </c>
      <c r="J20" s="60" t="n">
        <v>0.38</v>
      </c>
      <c r="K20" s="60" t="n">
        <v>0.22</v>
      </c>
      <c r="L20" s="60" t="n">
        <v>1.43</v>
      </c>
      <c r="M20" s="60" t="n">
        <v>0.18</v>
      </c>
      <c r="N20" s="60" t="n">
        <v>0</v>
      </c>
      <c r="O20" s="60" t="n">
        <v>0</v>
      </c>
      <c r="P20" s="60" t="n">
        <v>0</v>
      </c>
      <c r="Q20" s="60" t="n">
        <v>0</v>
      </c>
      <c r="R20" s="60" t="n">
        <v>0</v>
      </c>
      <c r="S20" s="60" t="n">
        <v>0</v>
      </c>
      <c r="T20" s="60" t="n">
        <v>0</v>
      </c>
      <c r="U20" s="60" t="n">
        <v>0</v>
      </c>
      <c r="V20" s="51" t="n">
        <v>0</v>
      </c>
      <c r="W20" s="51" t="n">
        <v>0</v>
      </c>
    </row>
    <row r="21" customFormat="false" ht="12.75" hidden="false" customHeight="false" outlineLevel="0" collapsed="false">
      <c r="A21" s="58" t="s">
        <v>78</v>
      </c>
      <c r="B21" s="59" t="n">
        <v>18</v>
      </c>
      <c r="C21" s="60" t="s">
        <v>79</v>
      </c>
      <c r="D21" s="60" t="n">
        <v>29</v>
      </c>
      <c r="E21" s="60" t="n">
        <v>11.6</v>
      </c>
      <c r="F21" s="60" t="n">
        <v>87</v>
      </c>
      <c r="G21" s="29" t="n">
        <v>1.41</v>
      </c>
      <c r="H21" s="29" t="n">
        <v>0.83</v>
      </c>
      <c r="I21" s="29" t="n">
        <v>26.24</v>
      </c>
      <c r="J21" s="60" t="n">
        <v>0.62</v>
      </c>
      <c r="K21" s="60" t="n">
        <v>0.37</v>
      </c>
      <c r="L21" s="60" t="n">
        <v>2.35</v>
      </c>
      <c r="M21" s="60" t="n">
        <v>0.25</v>
      </c>
      <c r="N21" s="60" t="n">
        <v>0.16</v>
      </c>
      <c r="O21" s="60" t="n">
        <v>0</v>
      </c>
      <c r="P21" s="60" t="n">
        <v>0</v>
      </c>
      <c r="Q21" s="60" t="n">
        <v>200</v>
      </c>
      <c r="R21" s="60" t="n">
        <v>0</v>
      </c>
      <c r="S21" s="60" t="n">
        <v>0</v>
      </c>
      <c r="T21" s="60" t="n">
        <v>0</v>
      </c>
      <c r="U21" s="60" t="n">
        <v>0</v>
      </c>
      <c r="V21" s="51" t="n">
        <v>0.05</v>
      </c>
      <c r="W21" s="51" t="n">
        <v>0</v>
      </c>
    </row>
    <row r="22" customFormat="false" ht="12.75" hidden="false" customHeight="false" outlineLevel="0" collapsed="false">
      <c r="A22" s="58" t="s">
        <v>80</v>
      </c>
      <c r="B22" s="59" t="n">
        <v>19</v>
      </c>
      <c r="C22" s="60" t="s">
        <v>81</v>
      </c>
      <c r="D22" s="60" t="n">
        <v>89</v>
      </c>
      <c r="E22" s="60" t="n">
        <v>10.3</v>
      </c>
      <c r="F22" s="60" t="n">
        <v>71</v>
      </c>
      <c r="G22" s="29" t="n">
        <v>1.14</v>
      </c>
      <c r="H22" s="29" t="n">
        <v>0.58</v>
      </c>
      <c r="I22" s="29" t="n">
        <v>62.72</v>
      </c>
      <c r="J22" s="60" t="n">
        <v>0.36</v>
      </c>
      <c r="K22" s="60" t="n">
        <v>0.24</v>
      </c>
      <c r="L22" s="60" t="n">
        <v>2.91</v>
      </c>
      <c r="M22" s="60" t="n">
        <v>0.22</v>
      </c>
      <c r="N22" s="60" t="n">
        <v>0</v>
      </c>
      <c r="O22" s="60" t="n">
        <v>0</v>
      </c>
      <c r="P22" s="60" t="n">
        <v>11.9</v>
      </c>
      <c r="Q22" s="60" t="n">
        <v>150</v>
      </c>
      <c r="R22" s="60" t="n">
        <v>0</v>
      </c>
      <c r="S22" s="60" t="n">
        <v>92.4</v>
      </c>
      <c r="T22" s="60" t="n">
        <v>0</v>
      </c>
      <c r="U22" s="60" t="n">
        <v>0</v>
      </c>
      <c r="V22" s="51" t="n">
        <v>0.02</v>
      </c>
      <c r="W22" s="51" t="n">
        <v>0</v>
      </c>
    </row>
    <row r="23" customFormat="false" ht="12.75" hidden="false" customHeight="false" outlineLevel="0" collapsed="false">
      <c r="A23" s="58" t="s">
        <v>82</v>
      </c>
      <c r="B23" s="62" t="n">
        <v>20</v>
      </c>
      <c r="C23" s="60" t="s">
        <v>83</v>
      </c>
      <c r="D23" s="60" t="n">
        <v>88</v>
      </c>
      <c r="E23" s="60" t="n">
        <v>8.6</v>
      </c>
      <c r="F23" s="60" t="n">
        <v>65</v>
      </c>
      <c r="G23" s="29" t="n">
        <v>1.44</v>
      </c>
      <c r="H23" s="29" t="n">
        <v>0.86</v>
      </c>
      <c r="I23" s="29" t="n">
        <v>40.18</v>
      </c>
      <c r="J23" s="60" t="n">
        <v>0</v>
      </c>
      <c r="K23" s="60" t="n">
        <v>0</v>
      </c>
      <c r="L23" s="60" t="n">
        <v>0</v>
      </c>
      <c r="M23" s="60" t="n">
        <v>0</v>
      </c>
      <c r="N23" s="60" t="n">
        <v>0</v>
      </c>
      <c r="O23" s="60" t="n">
        <v>0</v>
      </c>
      <c r="P23" s="60" t="n">
        <v>0</v>
      </c>
      <c r="Q23" s="60" t="n">
        <v>0</v>
      </c>
      <c r="R23" s="60" t="n">
        <v>0</v>
      </c>
      <c r="S23" s="60" t="n">
        <v>0</v>
      </c>
      <c r="T23" s="60" t="n">
        <v>0</v>
      </c>
      <c r="U23" s="60" t="n">
        <v>0</v>
      </c>
      <c r="V23" s="51" t="n">
        <v>0</v>
      </c>
      <c r="W23" s="51" t="n">
        <v>0</v>
      </c>
    </row>
    <row r="24" customFormat="false" ht="12.75" hidden="false" customHeight="false" outlineLevel="0" collapsed="false">
      <c r="A24" s="58" t="s">
        <v>84</v>
      </c>
      <c r="B24" s="59" t="n">
        <v>21</v>
      </c>
      <c r="C24" s="60" t="s">
        <v>85</v>
      </c>
      <c r="D24" s="60" t="n">
        <v>91</v>
      </c>
      <c r="E24" s="60" t="n">
        <v>11.3</v>
      </c>
      <c r="F24" s="60" t="n">
        <v>69</v>
      </c>
      <c r="G24" s="29" t="n">
        <v>1.18</v>
      </c>
      <c r="H24" s="29" t="n">
        <v>0.62</v>
      </c>
      <c r="I24" s="29" t="n">
        <v>64.68</v>
      </c>
      <c r="J24" s="60" t="n">
        <v>0.51</v>
      </c>
      <c r="K24" s="60" t="n">
        <v>0.31</v>
      </c>
      <c r="L24" s="60" t="n">
        <v>2.08</v>
      </c>
      <c r="M24" s="60" t="n">
        <v>0.37</v>
      </c>
      <c r="N24" s="60" t="n">
        <v>0.06</v>
      </c>
      <c r="O24" s="60" t="n">
        <v>0.13</v>
      </c>
      <c r="P24" s="60" t="n">
        <v>31.4</v>
      </c>
      <c r="Q24" s="60" t="n">
        <v>170</v>
      </c>
      <c r="R24" s="60" t="n">
        <v>0</v>
      </c>
      <c r="S24" s="60" t="n">
        <v>76.3</v>
      </c>
      <c r="T24" s="60" t="n">
        <v>0</v>
      </c>
      <c r="U24" s="60" t="n">
        <v>38</v>
      </c>
      <c r="V24" s="51" t="n">
        <v>0.02</v>
      </c>
      <c r="W24" s="51" t="n">
        <v>0</v>
      </c>
    </row>
    <row r="25" customFormat="false" ht="12.75" hidden="false" customHeight="false" outlineLevel="0" collapsed="false">
      <c r="A25" s="58" t="s">
        <v>86</v>
      </c>
      <c r="B25" s="59" t="n">
        <v>22</v>
      </c>
      <c r="C25" s="60" t="s">
        <v>87</v>
      </c>
      <c r="D25" s="60" t="n">
        <v>18</v>
      </c>
      <c r="E25" s="60" t="n">
        <v>16.8</v>
      </c>
      <c r="F25" s="60" t="n">
        <v>88</v>
      </c>
      <c r="G25" s="29" t="n">
        <v>1.47</v>
      </c>
      <c r="H25" s="29" t="n">
        <v>0.88</v>
      </c>
      <c r="I25" s="29" t="n">
        <v>22.55</v>
      </c>
      <c r="J25" s="60" t="n">
        <v>0.49</v>
      </c>
      <c r="K25" s="60" t="n">
        <v>0.44</v>
      </c>
      <c r="L25" s="60" t="n">
        <v>2.14</v>
      </c>
      <c r="M25" s="60" t="n">
        <v>0.35</v>
      </c>
      <c r="N25" s="60" t="n">
        <v>0.11</v>
      </c>
      <c r="O25" s="60" t="n">
        <v>0.13</v>
      </c>
      <c r="P25" s="60" t="n">
        <v>35.9</v>
      </c>
      <c r="Q25" s="60" t="n">
        <v>210</v>
      </c>
      <c r="R25" s="60" t="n">
        <v>0</v>
      </c>
      <c r="S25" s="60" t="n">
        <v>81.4</v>
      </c>
      <c r="T25" s="60" t="n">
        <v>0</v>
      </c>
      <c r="U25" s="60" t="n">
        <v>0</v>
      </c>
      <c r="V25" s="51" t="n">
        <v>0</v>
      </c>
      <c r="W25" s="51" t="n">
        <v>0</v>
      </c>
    </row>
    <row r="26" customFormat="false" ht="12.75" hidden="false" customHeight="false" outlineLevel="0" collapsed="false">
      <c r="A26" s="58" t="s">
        <v>88</v>
      </c>
      <c r="B26" s="62" t="n">
        <v>23</v>
      </c>
      <c r="C26" s="60" t="s">
        <v>89</v>
      </c>
      <c r="D26" s="60" t="n">
        <v>28</v>
      </c>
      <c r="E26" s="60" t="n">
        <v>10.8</v>
      </c>
      <c r="F26" s="60" t="n">
        <v>72</v>
      </c>
      <c r="G26" s="29" t="n">
        <v>1.14</v>
      </c>
      <c r="H26" s="29" t="n">
        <v>0.58</v>
      </c>
      <c r="I26" s="29" t="n">
        <v>27.88</v>
      </c>
      <c r="J26" s="60" t="n">
        <v>0.5</v>
      </c>
      <c r="K26" s="60" t="n">
        <v>0.21</v>
      </c>
      <c r="L26" s="60" t="n">
        <v>2.61</v>
      </c>
      <c r="M26" s="60" t="n">
        <v>0.42</v>
      </c>
      <c r="N26" s="60" t="n">
        <v>0.06</v>
      </c>
      <c r="O26" s="60" t="n">
        <v>0.27</v>
      </c>
      <c r="P26" s="60" t="n">
        <v>36.6</v>
      </c>
      <c r="Q26" s="60" t="n">
        <v>120</v>
      </c>
      <c r="R26" s="60" t="n">
        <v>0</v>
      </c>
      <c r="S26" s="60" t="n">
        <v>98.8</v>
      </c>
      <c r="T26" s="60" t="n">
        <v>0</v>
      </c>
      <c r="U26" s="60" t="n">
        <v>0</v>
      </c>
      <c r="V26" s="51" t="n">
        <v>0.02</v>
      </c>
      <c r="W26" s="51" t="n">
        <v>0</v>
      </c>
    </row>
    <row r="27" customFormat="false" ht="12.75" hidden="false" customHeight="false" outlineLevel="0" collapsed="false">
      <c r="A27" s="58" t="s">
        <v>90</v>
      </c>
      <c r="B27" s="59" t="n">
        <v>24</v>
      </c>
      <c r="C27" s="60" t="s">
        <v>91</v>
      </c>
      <c r="D27" s="60" t="n">
        <v>89</v>
      </c>
      <c r="E27" s="60" t="n">
        <v>14</v>
      </c>
      <c r="F27" s="60" t="n">
        <v>79</v>
      </c>
      <c r="G27" s="29" t="n">
        <v>1.38</v>
      </c>
      <c r="H27" s="29" t="n">
        <v>0.8</v>
      </c>
      <c r="I27" s="29" t="n">
        <v>53.9</v>
      </c>
      <c r="J27" s="60" t="n">
        <v>0.45</v>
      </c>
      <c r="K27" s="60" t="n">
        <v>0.4</v>
      </c>
      <c r="L27" s="60" t="n">
        <v>3.05</v>
      </c>
      <c r="M27" s="60" t="n">
        <v>0.11</v>
      </c>
      <c r="N27" s="60" t="n">
        <v>0.13</v>
      </c>
      <c r="O27" s="60" t="n">
        <v>0</v>
      </c>
      <c r="P27" s="60" t="n">
        <v>25.8</v>
      </c>
      <c r="Q27" s="60" t="n">
        <v>240</v>
      </c>
      <c r="R27" s="60" t="n">
        <v>0</v>
      </c>
      <c r="S27" s="60" t="n">
        <v>89</v>
      </c>
      <c r="T27" s="60" t="n">
        <v>0</v>
      </c>
      <c r="U27" s="60" t="n">
        <v>67</v>
      </c>
      <c r="V27" s="51" t="n">
        <v>0.07</v>
      </c>
      <c r="W27" s="51" t="n">
        <v>0</v>
      </c>
    </row>
    <row r="28" customFormat="false" ht="12.75" hidden="false" customHeight="false" outlineLevel="0" collapsed="false">
      <c r="A28" s="58" t="s">
        <v>92</v>
      </c>
      <c r="B28" s="59" t="n">
        <v>25</v>
      </c>
      <c r="C28" s="60" t="s">
        <v>93</v>
      </c>
      <c r="D28" s="60" t="n">
        <v>89</v>
      </c>
      <c r="E28" s="60" t="n">
        <v>10.8</v>
      </c>
      <c r="F28" s="60" t="n">
        <v>73</v>
      </c>
      <c r="G28" s="29" t="n">
        <v>1.28</v>
      </c>
      <c r="H28" s="29" t="n">
        <v>0.71</v>
      </c>
      <c r="I28" s="29" t="n">
        <v>60.17</v>
      </c>
      <c r="J28" s="60" t="n">
        <v>0.51</v>
      </c>
      <c r="K28" s="60" t="n">
        <v>0.29</v>
      </c>
      <c r="L28" s="60" t="n">
        <v>2.41</v>
      </c>
      <c r="M28" s="60" t="n">
        <v>0.13</v>
      </c>
      <c r="N28" s="60" t="n">
        <v>0.13</v>
      </c>
      <c r="O28" s="60" t="n">
        <v>0</v>
      </c>
      <c r="P28" s="60" t="n">
        <v>11</v>
      </c>
      <c r="Q28" s="60" t="n">
        <v>203</v>
      </c>
      <c r="R28" s="60" t="n">
        <v>0</v>
      </c>
      <c r="S28" s="60" t="n">
        <v>103</v>
      </c>
      <c r="T28" s="60" t="n">
        <v>0</v>
      </c>
      <c r="U28" s="60" t="n">
        <v>62</v>
      </c>
      <c r="V28" s="51" t="n">
        <v>0.01</v>
      </c>
      <c r="W28" s="51" t="n">
        <v>0</v>
      </c>
    </row>
    <row r="29" customFormat="false" ht="12.75" hidden="false" customHeight="false" outlineLevel="0" collapsed="false">
      <c r="A29" s="58" t="s">
        <v>94</v>
      </c>
      <c r="B29" s="62" t="n">
        <v>26</v>
      </c>
      <c r="C29" s="60" t="s">
        <v>95</v>
      </c>
      <c r="D29" s="60" t="n">
        <v>89</v>
      </c>
      <c r="E29" s="60" t="n">
        <v>9.7</v>
      </c>
      <c r="F29" s="60" t="n">
        <v>69</v>
      </c>
      <c r="G29" s="29" t="n">
        <v>1.21</v>
      </c>
      <c r="H29" s="29" t="n">
        <v>0.64</v>
      </c>
      <c r="I29" s="29" t="n">
        <v>62.43</v>
      </c>
      <c r="J29" s="60" t="n">
        <v>0.48</v>
      </c>
      <c r="K29" s="60" t="n">
        <v>0.23</v>
      </c>
      <c r="L29" s="60" t="n">
        <v>1.82</v>
      </c>
      <c r="M29" s="60" t="n">
        <v>0.13</v>
      </c>
      <c r="N29" s="60" t="n">
        <v>0.13</v>
      </c>
      <c r="O29" s="60" t="n">
        <v>0</v>
      </c>
      <c r="P29" s="60" t="n">
        <v>16</v>
      </c>
      <c r="Q29" s="60" t="n">
        <v>150</v>
      </c>
      <c r="R29" s="60" t="n">
        <v>0</v>
      </c>
      <c r="S29" s="60" t="n">
        <v>56.1</v>
      </c>
      <c r="T29" s="60" t="n">
        <v>0</v>
      </c>
      <c r="U29" s="60" t="n">
        <v>43</v>
      </c>
      <c r="V29" s="51" t="n">
        <v>0.01</v>
      </c>
      <c r="W29" s="51" t="n">
        <v>0</v>
      </c>
    </row>
    <row r="30" customFormat="false" ht="12.75" hidden="false" customHeight="false" outlineLevel="0" collapsed="false">
      <c r="A30" s="58" t="s">
        <v>96</v>
      </c>
      <c r="B30" s="59" t="n">
        <v>27</v>
      </c>
      <c r="C30" s="60" t="s">
        <v>97</v>
      </c>
      <c r="D30" s="60" t="n">
        <v>89</v>
      </c>
      <c r="E30" s="60" t="n">
        <v>8.1</v>
      </c>
      <c r="F30" s="60" t="n">
        <v>62</v>
      </c>
      <c r="G30" s="29" t="n">
        <v>1.18</v>
      </c>
      <c r="H30" s="29" t="n">
        <v>0.61</v>
      </c>
      <c r="I30" s="29" t="n">
        <v>62.92</v>
      </c>
      <c r="J30" s="60" t="n">
        <v>0.43</v>
      </c>
      <c r="K30" s="60" t="n">
        <v>0.2</v>
      </c>
      <c r="L30" s="60" t="n">
        <v>1.99</v>
      </c>
      <c r="M30" s="60" t="n">
        <v>0.09</v>
      </c>
      <c r="N30" s="60" t="n">
        <v>0.14</v>
      </c>
      <c r="O30" s="60" t="n">
        <v>0</v>
      </c>
      <c r="P30" s="60" t="n">
        <v>29</v>
      </c>
      <c r="Q30" s="60" t="n">
        <v>140</v>
      </c>
      <c r="R30" s="60" t="n">
        <v>0</v>
      </c>
      <c r="S30" s="60" t="n">
        <v>93</v>
      </c>
      <c r="T30" s="60" t="n">
        <v>0</v>
      </c>
      <c r="U30" s="60" t="n">
        <v>54</v>
      </c>
      <c r="V30" s="51" t="n">
        <v>0.07</v>
      </c>
      <c r="W30" s="51" t="n">
        <v>0.62</v>
      </c>
    </row>
    <row r="31" customFormat="false" ht="12.75" hidden="false" customHeight="false" outlineLevel="0" collapsed="false">
      <c r="A31" s="58" t="s">
        <v>98</v>
      </c>
      <c r="B31" s="59" t="n">
        <v>28</v>
      </c>
      <c r="C31" s="60" t="s">
        <v>99</v>
      </c>
      <c r="D31" s="60" t="n">
        <v>89</v>
      </c>
      <c r="E31" s="60" t="n">
        <v>6</v>
      </c>
      <c r="F31" s="60" t="n">
        <v>50</v>
      </c>
      <c r="G31" s="29" t="n">
        <v>0.86</v>
      </c>
      <c r="H31" s="29" t="n">
        <v>0.32</v>
      </c>
      <c r="I31" s="29" t="n">
        <v>70.56</v>
      </c>
      <c r="J31" s="60" t="n">
        <v>0</v>
      </c>
      <c r="K31" s="60" t="n">
        <v>0</v>
      </c>
      <c r="L31" s="60" t="n">
        <v>0</v>
      </c>
      <c r="M31" s="60" t="n">
        <v>0</v>
      </c>
      <c r="N31" s="60" t="n">
        <v>0</v>
      </c>
      <c r="O31" s="60" t="n">
        <v>0</v>
      </c>
      <c r="P31" s="60" t="n">
        <v>0</v>
      </c>
      <c r="Q31" s="60" t="n">
        <v>0</v>
      </c>
      <c r="R31" s="60" t="n">
        <v>0</v>
      </c>
      <c r="S31" s="60" t="n">
        <v>0</v>
      </c>
      <c r="T31" s="60" t="n">
        <v>0</v>
      </c>
      <c r="U31" s="60" t="n">
        <v>0</v>
      </c>
      <c r="V31" s="51" t="n">
        <v>0</v>
      </c>
      <c r="W31" s="51" t="n">
        <v>0</v>
      </c>
    </row>
    <row r="32" customFormat="false" ht="12.75" hidden="false" customHeight="false" outlineLevel="0" collapsed="false">
      <c r="A32" s="58" t="s">
        <v>100</v>
      </c>
      <c r="B32" s="62" t="n">
        <v>29</v>
      </c>
      <c r="C32" s="60" t="s">
        <v>101</v>
      </c>
      <c r="D32" s="60" t="n">
        <v>92</v>
      </c>
      <c r="E32" s="60" t="n">
        <v>9</v>
      </c>
      <c r="F32" s="60" t="n">
        <v>67</v>
      </c>
      <c r="G32" s="29" t="n">
        <v>1.07</v>
      </c>
      <c r="H32" s="29" t="n">
        <v>0.52</v>
      </c>
      <c r="I32" s="29" t="n">
        <v>63.7</v>
      </c>
      <c r="J32" s="60" t="n">
        <v>0.26</v>
      </c>
      <c r="K32" s="60" t="n">
        <v>0.15</v>
      </c>
      <c r="L32" s="60" t="n">
        <v>0</v>
      </c>
      <c r="M32" s="60" t="n">
        <v>0</v>
      </c>
      <c r="N32" s="60" t="n">
        <v>0</v>
      </c>
      <c r="O32" s="60" t="n">
        <v>0.24</v>
      </c>
      <c r="P32" s="60" t="n">
        <v>0</v>
      </c>
      <c r="Q32" s="60" t="n">
        <v>0</v>
      </c>
      <c r="R32" s="60" t="n">
        <v>0</v>
      </c>
      <c r="S32" s="60" t="n">
        <v>0</v>
      </c>
      <c r="T32" s="60" t="n">
        <v>0</v>
      </c>
      <c r="U32" s="60" t="n">
        <v>0</v>
      </c>
      <c r="V32" s="51" t="n">
        <v>0</v>
      </c>
      <c r="W32" s="51" t="n">
        <v>0</v>
      </c>
    </row>
    <row r="33" customFormat="false" ht="12.75" hidden="false" customHeight="false" outlineLevel="0" collapsed="false">
      <c r="A33" s="63" t="s">
        <v>102</v>
      </c>
      <c r="B33" s="59" t="n">
        <v>30</v>
      </c>
      <c r="C33" s="64" t="s">
        <v>103</v>
      </c>
      <c r="D33" s="65" t="n">
        <v>89.19</v>
      </c>
      <c r="E33" s="60" t="n">
        <v>4.2</v>
      </c>
      <c r="F33" s="60" t="n">
        <v>50</v>
      </c>
      <c r="G33" s="29" t="n">
        <v>0.68</v>
      </c>
      <c r="H33" s="29" t="n">
        <v>0.15</v>
      </c>
      <c r="I33" s="29" t="n">
        <v>86.53</v>
      </c>
      <c r="J33" s="60" t="n">
        <v>0.15</v>
      </c>
      <c r="K33" s="60" t="n">
        <v>0.09</v>
      </c>
      <c r="L33" s="60" t="n">
        <v>0.88</v>
      </c>
      <c r="M33" s="60" t="n">
        <v>0.14</v>
      </c>
      <c r="N33" s="60" t="n">
        <v>0.08</v>
      </c>
      <c r="O33" s="60" t="n">
        <v>0</v>
      </c>
      <c r="P33" s="60" t="n">
        <v>13.3</v>
      </c>
      <c r="Q33" s="60" t="n">
        <v>131</v>
      </c>
      <c r="R33" s="60" t="n">
        <v>0</v>
      </c>
      <c r="S33" s="60" t="n">
        <v>119</v>
      </c>
      <c r="T33" s="60" t="n">
        <v>0.09</v>
      </c>
      <c r="U33" s="60" t="n">
        <v>22</v>
      </c>
      <c r="V33" s="51" t="n">
        <v>0.02</v>
      </c>
      <c r="W33" s="51" t="n">
        <v>0.02</v>
      </c>
    </row>
    <row r="34" customFormat="false" ht="12.75" hidden="false" customHeight="false" outlineLevel="0" collapsed="false">
      <c r="A34" s="63" t="s">
        <v>104</v>
      </c>
      <c r="B34" s="59" t="n">
        <v>31</v>
      </c>
      <c r="C34" s="64"/>
      <c r="D34" s="60" t="n">
        <v>100</v>
      </c>
      <c r="E34" s="60" t="n">
        <v>0</v>
      </c>
      <c r="F34" s="60" t="n">
        <v>0</v>
      </c>
      <c r="G34" s="29" t="n">
        <v>0</v>
      </c>
      <c r="H34" s="29" t="n">
        <v>0</v>
      </c>
      <c r="I34" s="29" t="n">
        <v>0</v>
      </c>
      <c r="J34" s="60" t="n">
        <v>0</v>
      </c>
      <c r="K34" s="60" t="n">
        <v>0</v>
      </c>
      <c r="L34" s="60" t="n">
        <v>0</v>
      </c>
      <c r="M34" s="60" t="n">
        <v>0</v>
      </c>
      <c r="N34" s="60" t="n">
        <v>0</v>
      </c>
      <c r="O34" s="60" t="n">
        <v>0</v>
      </c>
      <c r="P34" s="60" t="n">
        <v>0</v>
      </c>
      <c r="Q34" s="60" t="n">
        <v>0</v>
      </c>
      <c r="R34" s="60" t="n">
        <v>0</v>
      </c>
      <c r="S34" s="60" t="n">
        <v>0</v>
      </c>
      <c r="T34" s="60" t="n">
        <v>0</v>
      </c>
      <c r="U34" s="60" t="n">
        <v>0</v>
      </c>
      <c r="V34" s="51" t="n">
        <v>0</v>
      </c>
      <c r="W34" s="51" t="n">
        <v>0</v>
      </c>
    </row>
    <row r="35" customFormat="false" ht="12.75" hidden="false" customHeight="false" outlineLevel="0" collapsed="false">
      <c r="A35" s="63" t="s">
        <v>104</v>
      </c>
      <c r="B35" s="62" t="n">
        <v>32</v>
      </c>
      <c r="C35" s="64"/>
      <c r="D35" s="60" t="n">
        <v>100</v>
      </c>
      <c r="E35" s="60" t="n">
        <v>0</v>
      </c>
      <c r="F35" s="60" t="n">
        <v>0</v>
      </c>
      <c r="G35" s="29" t="n">
        <v>0</v>
      </c>
      <c r="H35" s="29" t="n">
        <v>0</v>
      </c>
      <c r="I35" s="29" t="n">
        <v>0</v>
      </c>
      <c r="J35" s="60" t="n">
        <v>0</v>
      </c>
      <c r="K35" s="60" t="n">
        <v>0</v>
      </c>
      <c r="L35" s="60" t="n">
        <v>0</v>
      </c>
      <c r="M35" s="60" t="n">
        <v>0</v>
      </c>
      <c r="N35" s="60" t="n">
        <v>0</v>
      </c>
      <c r="O35" s="60" t="n">
        <v>0</v>
      </c>
      <c r="P35" s="60" t="n">
        <v>0</v>
      </c>
      <c r="Q35" s="60" t="n">
        <v>0</v>
      </c>
      <c r="R35" s="60" t="n">
        <v>0</v>
      </c>
      <c r="S35" s="60" t="n">
        <v>0</v>
      </c>
      <c r="T35" s="60" t="n">
        <v>0</v>
      </c>
      <c r="U35" s="60" t="n">
        <v>0</v>
      </c>
      <c r="V35" s="51" t="n">
        <v>0</v>
      </c>
      <c r="W35" s="51" t="n">
        <v>0</v>
      </c>
    </row>
    <row r="36" customFormat="false" ht="12.75" hidden="false" customHeight="false" outlineLevel="0" collapsed="false">
      <c r="A36" s="63" t="s">
        <v>104</v>
      </c>
      <c r="B36" s="59" t="n">
        <v>33</v>
      </c>
      <c r="C36" s="64"/>
      <c r="D36" s="60" t="n">
        <v>100</v>
      </c>
      <c r="E36" s="60" t="n">
        <v>0</v>
      </c>
      <c r="F36" s="60" t="n">
        <v>0</v>
      </c>
      <c r="G36" s="29" t="n">
        <v>0</v>
      </c>
      <c r="H36" s="29" t="n">
        <v>0</v>
      </c>
      <c r="I36" s="29" t="n">
        <v>0</v>
      </c>
      <c r="J36" s="60" t="n">
        <v>0</v>
      </c>
      <c r="K36" s="60" t="n">
        <v>0</v>
      </c>
      <c r="L36" s="60" t="n">
        <v>0</v>
      </c>
      <c r="M36" s="60" t="n">
        <v>0</v>
      </c>
      <c r="N36" s="60" t="n">
        <v>0</v>
      </c>
      <c r="O36" s="60" t="n">
        <v>0</v>
      </c>
      <c r="P36" s="60" t="n">
        <v>0</v>
      </c>
      <c r="Q36" s="60" t="n">
        <v>0</v>
      </c>
      <c r="R36" s="60" t="n">
        <v>0</v>
      </c>
      <c r="S36" s="60" t="n">
        <v>0</v>
      </c>
      <c r="T36" s="60" t="n">
        <v>0</v>
      </c>
      <c r="U36" s="60" t="n">
        <v>0</v>
      </c>
      <c r="V36" s="51" t="n">
        <v>0</v>
      </c>
      <c r="W36" s="51" t="n">
        <v>0</v>
      </c>
    </row>
    <row r="37" customFormat="false" ht="12.75" hidden="false" customHeight="false" outlineLevel="0" collapsed="false">
      <c r="A37" s="63" t="s">
        <v>104</v>
      </c>
      <c r="B37" s="59" t="n">
        <v>34</v>
      </c>
      <c r="C37" s="64"/>
      <c r="D37" s="60" t="n">
        <v>100</v>
      </c>
      <c r="E37" s="60" t="n">
        <v>0</v>
      </c>
      <c r="F37" s="60" t="n">
        <v>0</v>
      </c>
      <c r="G37" s="29" t="n">
        <v>0</v>
      </c>
      <c r="H37" s="29" t="n">
        <v>0</v>
      </c>
      <c r="I37" s="29" t="n">
        <v>0</v>
      </c>
      <c r="J37" s="60" t="n">
        <v>0</v>
      </c>
      <c r="K37" s="60" t="n">
        <v>0</v>
      </c>
      <c r="L37" s="60" t="n">
        <v>0</v>
      </c>
      <c r="M37" s="60" t="n">
        <v>0</v>
      </c>
      <c r="N37" s="60" t="n">
        <v>0</v>
      </c>
      <c r="O37" s="60" t="n">
        <v>0</v>
      </c>
      <c r="P37" s="60" t="n">
        <v>0</v>
      </c>
      <c r="Q37" s="60" t="n">
        <v>0</v>
      </c>
      <c r="R37" s="60" t="n">
        <v>0</v>
      </c>
      <c r="S37" s="60" t="n">
        <v>0</v>
      </c>
      <c r="T37" s="60" t="n">
        <v>0</v>
      </c>
      <c r="U37" s="60" t="n">
        <v>0</v>
      </c>
      <c r="V37" s="51" t="n">
        <v>0</v>
      </c>
      <c r="W37" s="51" t="n">
        <v>0</v>
      </c>
    </row>
    <row r="38" customFormat="false" ht="12.75" hidden="false" customHeight="false" outlineLevel="0" collapsed="false">
      <c r="A38" s="63" t="s">
        <v>105</v>
      </c>
      <c r="B38" s="62" t="n">
        <v>35</v>
      </c>
      <c r="C38" s="64" t="s">
        <v>106</v>
      </c>
      <c r="D38" s="60" t="n">
        <v>23</v>
      </c>
      <c r="E38" s="60" t="n">
        <v>21.3</v>
      </c>
      <c r="F38" s="60" t="n">
        <v>94</v>
      </c>
      <c r="G38" s="29" t="n">
        <v>1.76</v>
      </c>
      <c r="H38" s="29" t="n">
        <v>1.14</v>
      </c>
      <c r="I38" s="29" t="n">
        <v>19.64</v>
      </c>
      <c r="J38" s="60" t="n">
        <v>0.55</v>
      </c>
      <c r="K38" s="60" t="n">
        <v>0.45</v>
      </c>
      <c r="L38" s="60" t="n">
        <v>3.16</v>
      </c>
      <c r="M38" s="60" t="n">
        <v>0.32</v>
      </c>
      <c r="N38" s="60" t="n">
        <v>0.2</v>
      </c>
      <c r="O38" s="60" t="n">
        <v>0</v>
      </c>
      <c r="P38" s="60" t="n">
        <v>0</v>
      </c>
      <c r="Q38" s="60" t="n">
        <v>0</v>
      </c>
      <c r="R38" s="60" t="n">
        <v>0</v>
      </c>
      <c r="S38" s="60" t="n">
        <v>0</v>
      </c>
      <c r="T38" s="60" t="n">
        <v>0</v>
      </c>
      <c r="U38" s="60" t="n">
        <v>21</v>
      </c>
      <c r="V38" s="51" t="n">
        <v>0</v>
      </c>
      <c r="W38" s="51" t="n">
        <v>0</v>
      </c>
    </row>
    <row r="39" customFormat="false" ht="12.75" hidden="false" customHeight="false" outlineLevel="0" collapsed="false">
      <c r="A39" s="63" t="s">
        <v>107</v>
      </c>
      <c r="B39" s="59" t="n">
        <v>36</v>
      </c>
      <c r="C39" s="64"/>
      <c r="D39" s="60" t="n">
        <v>25</v>
      </c>
      <c r="E39" s="60" t="n">
        <v>15</v>
      </c>
      <c r="F39" s="60" t="n">
        <v>90</v>
      </c>
      <c r="G39" s="29" t="n">
        <v>1.54</v>
      </c>
      <c r="H39" s="29" t="n">
        <v>0.94</v>
      </c>
      <c r="I39" s="29" t="n">
        <v>22.55</v>
      </c>
      <c r="J39" s="60" t="n">
        <v>0</v>
      </c>
      <c r="K39" s="60" t="n">
        <v>0</v>
      </c>
      <c r="L39" s="60" t="n">
        <v>0</v>
      </c>
      <c r="M39" s="60" t="n">
        <v>0</v>
      </c>
      <c r="N39" s="60" t="n">
        <v>0</v>
      </c>
      <c r="O39" s="60" t="n">
        <v>0</v>
      </c>
      <c r="P39" s="60" t="n">
        <v>0</v>
      </c>
      <c r="Q39" s="60" t="n">
        <v>0</v>
      </c>
      <c r="R39" s="60" t="n">
        <v>0</v>
      </c>
      <c r="S39" s="60" t="n">
        <v>0</v>
      </c>
      <c r="T39" s="60" t="n">
        <v>0</v>
      </c>
      <c r="U39" s="60" t="n">
        <v>0</v>
      </c>
      <c r="V39" s="51" t="n">
        <v>0</v>
      </c>
      <c r="W39" s="51" t="n">
        <v>0</v>
      </c>
    </row>
    <row r="40" customFormat="false" ht="12.75" hidden="false" customHeight="false" outlineLevel="0" collapsed="false">
      <c r="A40" s="63" t="s">
        <v>108</v>
      </c>
      <c r="B40" s="59" t="n">
        <v>37</v>
      </c>
      <c r="C40" s="64"/>
      <c r="D40" s="60" t="n">
        <v>24</v>
      </c>
      <c r="E40" s="60" t="n">
        <v>22</v>
      </c>
      <c r="F40" s="60" t="n">
        <v>93</v>
      </c>
      <c r="G40" s="29" t="n">
        <v>1.07</v>
      </c>
      <c r="H40" s="29" t="n">
        <v>0.52</v>
      </c>
      <c r="I40" s="29" t="n">
        <v>27.47</v>
      </c>
      <c r="J40" s="60" t="n">
        <v>0</v>
      </c>
      <c r="K40" s="60" t="n">
        <v>0</v>
      </c>
      <c r="L40" s="60" t="n">
        <v>0</v>
      </c>
      <c r="M40" s="60" t="n">
        <v>0</v>
      </c>
      <c r="N40" s="60" t="n">
        <v>0</v>
      </c>
      <c r="O40" s="60" t="n">
        <v>0</v>
      </c>
      <c r="P40" s="60" t="n">
        <v>0</v>
      </c>
      <c r="Q40" s="60" t="n">
        <v>0</v>
      </c>
      <c r="R40" s="60" t="n">
        <v>0</v>
      </c>
      <c r="S40" s="60" t="n">
        <v>0</v>
      </c>
      <c r="T40" s="60" t="n">
        <v>0</v>
      </c>
      <c r="U40" s="60" t="n">
        <v>0</v>
      </c>
      <c r="V40" s="51" t="n">
        <v>0</v>
      </c>
      <c r="W40" s="51" t="n">
        <v>0</v>
      </c>
    </row>
    <row r="41" customFormat="false" ht="12.75" hidden="false" customHeight="false" outlineLevel="0" collapsed="false">
      <c r="A41" s="63" t="s">
        <v>109</v>
      </c>
      <c r="B41" s="62" t="n">
        <v>38</v>
      </c>
      <c r="C41" s="64"/>
      <c r="D41" s="60" t="n">
        <v>21</v>
      </c>
      <c r="E41" s="60" t="n">
        <v>26</v>
      </c>
      <c r="F41" s="60" t="n">
        <v>94</v>
      </c>
      <c r="G41" s="29" t="n">
        <v>1.91</v>
      </c>
      <c r="H41" s="29" t="n">
        <v>1.27</v>
      </c>
      <c r="I41" s="29" t="n">
        <v>17.02</v>
      </c>
      <c r="J41" s="60" t="n">
        <v>0</v>
      </c>
      <c r="K41" s="60" t="n">
        <v>0</v>
      </c>
      <c r="L41" s="60" t="n">
        <v>0</v>
      </c>
      <c r="M41" s="60" t="n">
        <v>0</v>
      </c>
      <c r="N41" s="60" t="n">
        <v>0</v>
      </c>
      <c r="O41" s="60" t="n">
        <v>0</v>
      </c>
      <c r="P41" s="60" t="n">
        <v>0</v>
      </c>
      <c r="Q41" s="60" t="n">
        <v>0</v>
      </c>
      <c r="R41" s="60" t="n">
        <v>0</v>
      </c>
      <c r="S41" s="60" t="n">
        <v>0</v>
      </c>
      <c r="T41" s="60" t="n">
        <v>0</v>
      </c>
      <c r="U41" s="60" t="n">
        <v>0</v>
      </c>
      <c r="V41" s="51" t="n">
        <v>0</v>
      </c>
      <c r="W41" s="51" t="n">
        <v>0</v>
      </c>
    </row>
    <row r="42" customFormat="false" ht="12.75" hidden="false" customHeight="false" outlineLevel="0" collapsed="false">
      <c r="A42" s="63" t="s">
        <v>110</v>
      </c>
      <c r="B42" s="59" t="n">
        <v>39</v>
      </c>
      <c r="C42" s="64"/>
      <c r="D42" s="60" t="n">
        <v>22</v>
      </c>
      <c r="E42" s="60" t="n">
        <v>19.5</v>
      </c>
      <c r="F42" s="60" t="n">
        <v>92</v>
      </c>
      <c r="G42" s="29" t="n">
        <v>1.54</v>
      </c>
      <c r="H42" s="29" t="n">
        <v>0.94</v>
      </c>
      <c r="I42" s="29" t="n">
        <v>19.07</v>
      </c>
      <c r="J42" s="60" t="n">
        <v>0</v>
      </c>
      <c r="K42" s="60" t="n">
        <v>0</v>
      </c>
      <c r="L42" s="60" t="n">
        <v>0</v>
      </c>
      <c r="M42" s="60" t="n">
        <v>0</v>
      </c>
      <c r="N42" s="60" t="n">
        <v>0</v>
      </c>
      <c r="O42" s="60" t="n">
        <v>0</v>
      </c>
      <c r="P42" s="60" t="n">
        <v>0</v>
      </c>
      <c r="Q42" s="60" t="n">
        <v>0</v>
      </c>
      <c r="R42" s="60" t="n">
        <v>0</v>
      </c>
      <c r="S42" s="60" t="n">
        <v>0</v>
      </c>
      <c r="T42" s="60" t="n">
        <v>0</v>
      </c>
      <c r="U42" s="60" t="n">
        <v>0</v>
      </c>
      <c r="V42" s="51" t="n">
        <v>0</v>
      </c>
      <c r="W42" s="51" t="n">
        <v>0</v>
      </c>
    </row>
    <row r="43" customFormat="false" ht="12.75" hidden="false" customHeight="false" outlineLevel="0" collapsed="false">
      <c r="A43" s="63" t="s">
        <v>111</v>
      </c>
      <c r="B43" s="59" t="n">
        <v>40</v>
      </c>
      <c r="C43" s="64"/>
      <c r="D43" s="60" t="n">
        <v>20</v>
      </c>
      <c r="E43" s="60" t="n">
        <v>11</v>
      </c>
      <c r="F43" s="60" t="n">
        <v>72</v>
      </c>
      <c r="G43" s="29" t="n">
        <v>1.47</v>
      </c>
      <c r="H43" s="29" t="n">
        <v>0.88</v>
      </c>
      <c r="I43" s="29" t="n">
        <v>26.9</v>
      </c>
      <c r="J43" s="60" t="n">
        <v>0.26</v>
      </c>
      <c r="K43" s="60" t="n">
        <v>0.15</v>
      </c>
      <c r="L43" s="60" t="n">
        <v>0</v>
      </c>
      <c r="M43" s="60" t="n">
        <v>0</v>
      </c>
      <c r="N43" s="60" t="n">
        <v>0</v>
      </c>
      <c r="O43" s="60" t="n">
        <v>0.24</v>
      </c>
      <c r="P43" s="60" t="n">
        <v>0</v>
      </c>
      <c r="Q43" s="60" t="n">
        <v>0</v>
      </c>
      <c r="R43" s="60" t="n">
        <v>0</v>
      </c>
      <c r="S43" s="60" t="n">
        <v>0</v>
      </c>
      <c r="T43" s="60" t="n">
        <v>0</v>
      </c>
      <c r="U43" s="60" t="n">
        <v>0</v>
      </c>
      <c r="V43" s="51" t="n">
        <v>0</v>
      </c>
      <c r="W43" s="51" t="n">
        <v>0</v>
      </c>
    </row>
    <row r="44" customFormat="false" ht="12.75" hidden="false" customHeight="false" outlineLevel="0" collapsed="false">
      <c r="A44" s="63" t="s">
        <v>112</v>
      </c>
      <c r="B44" s="62" t="n">
        <v>41</v>
      </c>
      <c r="C44" s="64"/>
      <c r="D44" s="60" t="n">
        <v>20</v>
      </c>
      <c r="E44" s="60" t="n">
        <v>10.5</v>
      </c>
      <c r="F44" s="60" t="n">
        <v>70</v>
      </c>
      <c r="G44" s="29" t="n">
        <v>1.39</v>
      </c>
      <c r="H44" s="29" t="n">
        <v>0.81</v>
      </c>
      <c r="I44" s="29" t="n">
        <v>27.76</v>
      </c>
      <c r="J44" s="60" t="n">
        <v>0.26</v>
      </c>
      <c r="K44" s="60" t="n">
        <v>0.15</v>
      </c>
      <c r="L44" s="60" t="n">
        <v>0</v>
      </c>
      <c r="M44" s="60" t="n">
        <v>0</v>
      </c>
      <c r="N44" s="60" t="n">
        <v>0</v>
      </c>
      <c r="O44" s="60" t="n">
        <v>0.24</v>
      </c>
      <c r="P44" s="60" t="n">
        <v>0</v>
      </c>
      <c r="Q44" s="60" t="n">
        <v>0</v>
      </c>
      <c r="R44" s="60" t="n">
        <v>0</v>
      </c>
      <c r="S44" s="60" t="n">
        <v>0</v>
      </c>
      <c r="T44" s="60" t="n">
        <v>0</v>
      </c>
      <c r="U44" s="60" t="n">
        <v>0</v>
      </c>
      <c r="V44" s="51" t="n">
        <v>0</v>
      </c>
      <c r="W44" s="51" t="n">
        <v>0</v>
      </c>
    </row>
    <row r="45" customFormat="false" ht="12.75" hidden="false" customHeight="false" outlineLevel="0" collapsed="false">
      <c r="A45" s="63" t="s">
        <v>113</v>
      </c>
      <c r="B45" s="59" t="n">
        <v>42</v>
      </c>
      <c r="C45" s="64"/>
      <c r="D45" s="60" t="n">
        <v>20</v>
      </c>
      <c r="E45" s="60" t="n">
        <v>9.7</v>
      </c>
      <c r="F45" s="60" t="n">
        <v>66</v>
      </c>
      <c r="G45" s="29" t="n">
        <v>1.29</v>
      </c>
      <c r="H45" s="29" t="n">
        <v>0.72</v>
      </c>
      <c r="I45" s="29" t="n">
        <v>26.12</v>
      </c>
      <c r="J45" s="60" t="n">
        <v>0.26</v>
      </c>
      <c r="K45" s="60" t="n">
        <v>0.15</v>
      </c>
      <c r="L45" s="60" t="n">
        <v>0</v>
      </c>
      <c r="M45" s="60" t="n">
        <v>0</v>
      </c>
      <c r="N45" s="60" t="n">
        <v>0</v>
      </c>
      <c r="O45" s="60" t="n">
        <v>0.24</v>
      </c>
      <c r="P45" s="60" t="n">
        <v>0</v>
      </c>
      <c r="Q45" s="60" t="n">
        <v>0</v>
      </c>
      <c r="R45" s="60" t="n">
        <v>0</v>
      </c>
      <c r="S45" s="60" t="n">
        <v>0</v>
      </c>
      <c r="T45" s="60" t="n">
        <v>0</v>
      </c>
      <c r="U45" s="60" t="n">
        <v>0</v>
      </c>
      <c r="V45" s="51" t="n">
        <v>0</v>
      </c>
      <c r="W45" s="51" t="n">
        <v>0</v>
      </c>
    </row>
    <row r="46" customFormat="false" ht="12.75" hidden="false" customHeight="false" outlineLevel="0" collapsed="false">
      <c r="A46" s="63" t="s">
        <v>114</v>
      </c>
      <c r="B46" s="59" t="n">
        <v>43</v>
      </c>
      <c r="C46" s="64"/>
      <c r="D46" s="60" t="n">
        <v>20</v>
      </c>
      <c r="E46" s="60" t="n">
        <v>6.9</v>
      </c>
      <c r="F46" s="60" t="n">
        <v>67</v>
      </c>
      <c r="G46" s="29" t="n">
        <v>1.22</v>
      </c>
      <c r="H46" s="29" t="n">
        <v>0.65</v>
      </c>
      <c r="I46" s="29" t="n">
        <v>27.31</v>
      </c>
      <c r="J46" s="60" t="n">
        <v>0.26</v>
      </c>
      <c r="K46" s="60" t="n">
        <v>0.15</v>
      </c>
      <c r="L46" s="60" t="n">
        <v>0</v>
      </c>
      <c r="M46" s="60" t="n">
        <v>0</v>
      </c>
      <c r="N46" s="60" t="n">
        <v>0</v>
      </c>
      <c r="O46" s="60" t="n">
        <v>0.24</v>
      </c>
      <c r="P46" s="60" t="n">
        <v>0</v>
      </c>
      <c r="Q46" s="60" t="n">
        <v>0</v>
      </c>
      <c r="R46" s="60" t="n">
        <v>0</v>
      </c>
      <c r="S46" s="60" t="n">
        <v>0</v>
      </c>
      <c r="T46" s="60" t="n">
        <v>0</v>
      </c>
      <c r="U46" s="60" t="n">
        <v>0</v>
      </c>
      <c r="V46" s="51" t="n">
        <v>0</v>
      </c>
      <c r="W46" s="51" t="n">
        <v>0</v>
      </c>
    </row>
    <row r="47" customFormat="false" ht="12.75" hidden="false" customHeight="false" outlineLevel="0" collapsed="false">
      <c r="A47" s="63" t="s">
        <v>115</v>
      </c>
      <c r="B47" s="62" t="n">
        <v>44</v>
      </c>
      <c r="C47" s="64"/>
      <c r="D47" s="60" t="n">
        <v>80</v>
      </c>
      <c r="E47" s="60" t="n">
        <v>4.7</v>
      </c>
      <c r="F47" s="60" t="n">
        <v>63</v>
      </c>
      <c r="G47" s="29" t="n">
        <v>0.99</v>
      </c>
      <c r="H47" s="29" t="n">
        <v>0.44</v>
      </c>
      <c r="I47" s="29" t="n">
        <v>27.1</v>
      </c>
      <c r="J47" s="60" t="n">
        <v>0.26</v>
      </c>
      <c r="K47" s="60" t="n">
        <v>0.15</v>
      </c>
      <c r="L47" s="60" t="n">
        <v>0</v>
      </c>
      <c r="M47" s="60" t="n">
        <v>0</v>
      </c>
      <c r="N47" s="60" t="n">
        <v>0</v>
      </c>
      <c r="O47" s="60" t="n">
        <v>0.24</v>
      </c>
      <c r="P47" s="60" t="n">
        <v>0</v>
      </c>
      <c r="Q47" s="60" t="n">
        <v>0</v>
      </c>
      <c r="R47" s="60" t="n">
        <v>0</v>
      </c>
      <c r="S47" s="60" t="n">
        <v>0</v>
      </c>
      <c r="T47" s="60" t="n">
        <v>0</v>
      </c>
      <c r="U47" s="60" t="n">
        <v>0</v>
      </c>
      <c r="V47" s="51" t="n">
        <v>0</v>
      </c>
      <c r="W47" s="51" t="n">
        <v>0</v>
      </c>
    </row>
    <row r="48" customFormat="false" ht="12.75" hidden="false" customHeight="false" outlineLevel="0" collapsed="false">
      <c r="A48" s="63" t="s">
        <v>116</v>
      </c>
      <c r="B48" s="59" t="n">
        <v>45</v>
      </c>
      <c r="C48" s="64"/>
      <c r="D48" s="60" t="n">
        <v>15</v>
      </c>
      <c r="E48" s="60" t="n">
        <v>20.3</v>
      </c>
      <c r="F48" s="60" t="n">
        <v>94</v>
      </c>
      <c r="G48" s="29" t="n">
        <v>0.78</v>
      </c>
      <c r="H48" s="29" t="n">
        <v>0.25</v>
      </c>
      <c r="I48" s="29" t="n">
        <v>21.73</v>
      </c>
      <c r="J48" s="60" t="n">
        <v>0.26</v>
      </c>
      <c r="K48" s="60" t="n">
        <v>0.15</v>
      </c>
      <c r="L48" s="60" t="n">
        <v>0</v>
      </c>
      <c r="M48" s="60" t="n">
        <v>0</v>
      </c>
      <c r="N48" s="60" t="n">
        <v>0</v>
      </c>
      <c r="O48" s="60" t="n">
        <v>0.24</v>
      </c>
      <c r="P48" s="60" t="n">
        <v>0</v>
      </c>
      <c r="Q48" s="60" t="n">
        <v>0</v>
      </c>
      <c r="R48" s="60" t="n">
        <v>0</v>
      </c>
      <c r="S48" s="60" t="n">
        <v>0</v>
      </c>
      <c r="T48" s="60" t="n">
        <v>0</v>
      </c>
      <c r="U48" s="60" t="n">
        <v>0</v>
      </c>
      <c r="V48" s="51" t="n">
        <v>0</v>
      </c>
      <c r="W48" s="51" t="n">
        <v>0</v>
      </c>
    </row>
    <row r="49" customFormat="false" ht="12.75" hidden="false" customHeight="false" outlineLevel="0" collapsed="false">
      <c r="A49" s="63" t="s">
        <v>117</v>
      </c>
      <c r="B49" s="59" t="n">
        <v>46</v>
      </c>
      <c r="C49" s="64"/>
      <c r="D49" s="60" t="n">
        <v>20</v>
      </c>
      <c r="E49" s="60" t="n">
        <v>13.4</v>
      </c>
      <c r="F49" s="60" t="n">
        <v>92</v>
      </c>
      <c r="G49" s="29" t="n">
        <v>1.03</v>
      </c>
      <c r="H49" s="29" t="n">
        <v>0.48</v>
      </c>
      <c r="I49" s="29" t="n">
        <v>21.32</v>
      </c>
      <c r="J49" s="60" t="n">
        <v>0.26</v>
      </c>
      <c r="K49" s="60" t="n">
        <v>0.15</v>
      </c>
      <c r="L49" s="60" t="n">
        <v>0</v>
      </c>
      <c r="M49" s="60" t="n">
        <v>0</v>
      </c>
      <c r="N49" s="60" t="n">
        <v>0</v>
      </c>
      <c r="O49" s="60" t="n">
        <v>0.24</v>
      </c>
      <c r="P49" s="60" t="n">
        <v>0</v>
      </c>
      <c r="Q49" s="60" t="n">
        <v>0</v>
      </c>
      <c r="R49" s="60" t="n">
        <v>0</v>
      </c>
      <c r="S49" s="60" t="n">
        <v>0</v>
      </c>
      <c r="T49" s="60" t="n">
        <v>0</v>
      </c>
      <c r="U49" s="60" t="n">
        <v>0</v>
      </c>
      <c r="V49" s="51" t="n">
        <v>0</v>
      </c>
      <c r="W49" s="51" t="n">
        <v>0</v>
      </c>
    </row>
    <row r="50" customFormat="false" ht="12.75" hidden="false" customHeight="false" outlineLevel="0" collapsed="false">
      <c r="A50" s="63" t="s">
        <v>118</v>
      </c>
      <c r="B50" s="62" t="n">
        <v>47</v>
      </c>
      <c r="C50" s="64"/>
      <c r="D50" s="60" t="n">
        <v>90</v>
      </c>
      <c r="E50" s="60" t="n">
        <v>13.4</v>
      </c>
      <c r="F50" s="60" t="n">
        <v>77</v>
      </c>
      <c r="G50" s="29" t="n">
        <v>1.31</v>
      </c>
      <c r="H50" s="29" t="n">
        <v>0.74</v>
      </c>
      <c r="I50" s="29" t="n">
        <v>66.25</v>
      </c>
      <c r="J50" s="60" t="n">
        <v>0.26</v>
      </c>
      <c r="K50" s="60" t="n">
        <v>0.15</v>
      </c>
      <c r="L50" s="60" t="n">
        <v>0</v>
      </c>
      <c r="M50" s="60" t="n">
        <v>0</v>
      </c>
      <c r="N50" s="60" t="n">
        <v>0</v>
      </c>
      <c r="O50" s="60" t="n">
        <v>0.24</v>
      </c>
      <c r="P50" s="60" t="n">
        <v>0</v>
      </c>
      <c r="Q50" s="60" t="n">
        <v>0</v>
      </c>
      <c r="R50" s="60" t="n">
        <v>0</v>
      </c>
      <c r="S50" s="60" t="n">
        <v>0</v>
      </c>
      <c r="T50" s="60" t="n">
        <v>0</v>
      </c>
      <c r="U50" s="60" t="n">
        <v>0</v>
      </c>
      <c r="V50" s="51" t="n">
        <v>0</v>
      </c>
      <c r="W50" s="51" t="n">
        <v>0</v>
      </c>
    </row>
    <row r="51" customFormat="false" ht="12.75" hidden="false" customHeight="false" outlineLevel="0" collapsed="false">
      <c r="A51" s="63" t="s">
        <v>119</v>
      </c>
      <c r="B51" s="59" t="n">
        <v>48</v>
      </c>
      <c r="C51" s="64" t="s">
        <v>120</v>
      </c>
      <c r="D51" s="60" t="n">
        <v>91</v>
      </c>
      <c r="E51" s="60" t="n">
        <v>5.3</v>
      </c>
      <c r="F51" s="60" t="n">
        <v>62</v>
      </c>
      <c r="G51" s="29" t="n">
        <v>0.9</v>
      </c>
      <c r="H51" s="29" t="n">
        <v>0.35</v>
      </c>
      <c r="I51" s="29" t="n">
        <v>71.25</v>
      </c>
      <c r="J51" s="60" t="n">
        <v>0.35</v>
      </c>
      <c r="K51" s="60" t="n">
        <v>0.14</v>
      </c>
      <c r="L51" s="60" t="n">
        <v>1</v>
      </c>
      <c r="M51" s="60" t="n">
        <v>0.26</v>
      </c>
      <c r="N51" s="60" t="n">
        <v>0</v>
      </c>
      <c r="O51" s="60" t="n">
        <v>0</v>
      </c>
      <c r="P51" s="60" t="n">
        <v>0</v>
      </c>
      <c r="Q51" s="60" t="n">
        <v>88</v>
      </c>
      <c r="R51" s="60" t="n">
        <v>0</v>
      </c>
      <c r="S51" s="60" t="n">
        <v>0</v>
      </c>
      <c r="T51" s="60" t="n">
        <v>0</v>
      </c>
      <c r="U51" s="60" t="n">
        <v>34</v>
      </c>
      <c r="V51" s="51" t="n">
        <v>0</v>
      </c>
      <c r="W51" s="51" t="n">
        <v>0</v>
      </c>
    </row>
    <row r="52" customFormat="false" ht="12.75" hidden="false" customHeight="false" outlineLevel="0" collapsed="false">
      <c r="A52" s="63" t="s">
        <v>104</v>
      </c>
      <c r="B52" s="59" t="n">
        <v>49</v>
      </c>
      <c r="C52" s="64"/>
      <c r="D52" s="60" t="n">
        <v>100</v>
      </c>
      <c r="E52" s="60" t="n">
        <v>0</v>
      </c>
      <c r="F52" s="60" t="n">
        <v>0</v>
      </c>
      <c r="G52" s="29" t="n">
        <v>0</v>
      </c>
      <c r="H52" s="29" t="n">
        <v>0</v>
      </c>
      <c r="I52" s="29" t="n">
        <v>0</v>
      </c>
      <c r="J52" s="60" t="n">
        <v>0</v>
      </c>
      <c r="K52" s="60" t="n">
        <v>0</v>
      </c>
      <c r="L52" s="60" t="n">
        <v>0</v>
      </c>
      <c r="M52" s="60" t="n">
        <v>0</v>
      </c>
      <c r="N52" s="60" t="n">
        <v>0</v>
      </c>
      <c r="O52" s="60" t="n">
        <v>0</v>
      </c>
      <c r="P52" s="60" t="n">
        <v>0</v>
      </c>
      <c r="Q52" s="60" t="n">
        <v>0</v>
      </c>
      <c r="R52" s="60" t="n">
        <v>0</v>
      </c>
      <c r="S52" s="60" t="n">
        <v>0</v>
      </c>
      <c r="T52" s="60" t="n">
        <v>0</v>
      </c>
      <c r="U52" s="60" t="n">
        <v>0</v>
      </c>
      <c r="V52" s="51" t="n">
        <v>0</v>
      </c>
      <c r="W52" s="51" t="n">
        <v>0</v>
      </c>
    </row>
    <row r="53" customFormat="false" ht="12.75" hidden="false" customHeight="false" outlineLevel="0" collapsed="false">
      <c r="A53" s="63" t="s">
        <v>104</v>
      </c>
      <c r="B53" s="62" t="n">
        <v>50</v>
      </c>
      <c r="C53" s="64"/>
      <c r="D53" s="60" t="n">
        <v>100</v>
      </c>
      <c r="E53" s="60" t="n">
        <v>0</v>
      </c>
      <c r="F53" s="60" t="n">
        <v>0</v>
      </c>
      <c r="G53" s="29" t="n">
        <v>0</v>
      </c>
      <c r="H53" s="29" t="n">
        <v>0</v>
      </c>
      <c r="I53" s="29" t="n">
        <v>0</v>
      </c>
      <c r="J53" s="60" t="n">
        <v>0</v>
      </c>
      <c r="K53" s="60" t="n">
        <v>0</v>
      </c>
      <c r="L53" s="60" t="n">
        <v>0</v>
      </c>
      <c r="M53" s="60" t="n">
        <v>0</v>
      </c>
      <c r="N53" s="60" t="n">
        <v>0</v>
      </c>
      <c r="O53" s="60" t="n">
        <v>0</v>
      </c>
      <c r="P53" s="60" t="n">
        <v>0</v>
      </c>
      <c r="Q53" s="60" t="n">
        <v>0</v>
      </c>
      <c r="R53" s="60" t="n">
        <v>0</v>
      </c>
      <c r="S53" s="60" t="n">
        <v>0</v>
      </c>
      <c r="T53" s="60" t="n">
        <v>0</v>
      </c>
      <c r="U53" s="60" t="n">
        <v>0</v>
      </c>
      <c r="V53" s="51" t="n">
        <v>0</v>
      </c>
      <c r="W53" s="51" t="n">
        <v>0</v>
      </c>
    </row>
    <row r="54" customFormat="false" ht="12.75" hidden="false" customHeight="false" outlineLevel="0" collapsed="false">
      <c r="A54" s="58" t="s">
        <v>121</v>
      </c>
      <c r="B54" s="59" t="n">
        <v>51</v>
      </c>
      <c r="C54" s="60" t="s">
        <v>122</v>
      </c>
      <c r="D54" s="60" t="n">
        <v>91</v>
      </c>
      <c r="E54" s="60" t="n">
        <v>30</v>
      </c>
      <c r="F54" s="60" t="n">
        <v>90</v>
      </c>
      <c r="G54" s="29" t="n">
        <v>1.51</v>
      </c>
      <c r="H54" s="29" t="n">
        <v>0.91</v>
      </c>
      <c r="I54" s="29" t="n">
        <v>30.36</v>
      </c>
      <c r="J54" s="60" t="n">
        <v>1.5</v>
      </c>
      <c r="K54" s="60" t="n">
        <v>0.33</v>
      </c>
      <c r="L54" s="60" t="n">
        <v>2.51</v>
      </c>
      <c r="M54" s="60" t="n">
        <v>0.21</v>
      </c>
      <c r="N54" s="60" t="n">
        <v>0.54</v>
      </c>
      <c r="O54" s="60" t="n">
        <v>0.29</v>
      </c>
      <c r="P54" s="60" t="n">
        <v>11.4</v>
      </c>
      <c r="Q54" s="60" t="n">
        <v>240</v>
      </c>
      <c r="R54" s="60" t="n">
        <v>0</v>
      </c>
      <c r="S54" s="60" t="n">
        <v>47.1</v>
      </c>
      <c r="T54" s="60" t="n">
        <v>0.55</v>
      </c>
      <c r="U54" s="60" t="n">
        <v>37.4</v>
      </c>
      <c r="V54" s="51" t="n">
        <v>0.12</v>
      </c>
      <c r="W54" s="51" t="n">
        <v>0.34</v>
      </c>
    </row>
    <row r="55" customFormat="false" ht="12.75" hidden="false" customHeight="false" outlineLevel="0" collapsed="false">
      <c r="A55" s="58" t="s">
        <v>121</v>
      </c>
      <c r="B55" s="59" t="n">
        <v>52</v>
      </c>
      <c r="C55" s="60" t="s">
        <v>123</v>
      </c>
      <c r="D55" s="60" t="n">
        <v>91</v>
      </c>
      <c r="E55" s="60" t="n">
        <v>23.4</v>
      </c>
      <c r="F55" s="60" t="n">
        <v>87</v>
      </c>
      <c r="G55" s="29" t="n">
        <v>1.54</v>
      </c>
      <c r="H55" s="29" t="n">
        <v>0.94</v>
      </c>
      <c r="I55" s="29" t="n">
        <v>33.12</v>
      </c>
      <c r="J55" s="60" t="n">
        <v>1.5</v>
      </c>
      <c r="K55" s="60" t="n">
        <v>0.33</v>
      </c>
      <c r="L55" s="60" t="n">
        <v>2.51</v>
      </c>
      <c r="M55" s="60" t="n">
        <v>0.21</v>
      </c>
      <c r="N55" s="60" t="n">
        <v>0.54</v>
      </c>
      <c r="O55" s="60" t="n">
        <v>0.29</v>
      </c>
      <c r="P55" s="60" t="n">
        <v>11.4</v>
      </c>
      <c r="Q55" s="60" t="n">
        <v>240</v>
      </c>
      <c r="R55" s="60" t="n">
        <v>0</v>
      </c>
      <c r="S55" s="60" t="n">
        <v>47.1</v>
      </c>
      <c r="T55" s="60" t="n">
        <v>0.55</v>
      </c>
      <c r="U55" s="60" t="n">
        <v>37.4</v>
      </c>
      <c r="V55" s="51" t="n">
        <v>0.12</v>
      </c>
      <c r="W55" s="51" t="n">
        <v>0.34</v>
      </c>
    </row>
    <row r="56" customFormat="false" ht="12.75" hidden="false" customHeight="false" outlineLevel="0" collapsed="false">
      <c r="A56" s="58" t="s">
        <v>124</v>
      </c>
      <c r="B56" s="62" t="n">
        <v>53</v>
      </c>
      <c r="C56" s="60" t="s">
        <v>125</v>
      </c>
      <c r="D56" s="60" t="n">
        <v>91</v>
      </c>
      <c r="E56" s="60" t="n">
        <v>27</v>
      </c>
      <c r="F56" s="60" t="n">
        <v>89</v>
      </c>
      <c r="G56" s="29" t="n">
        <v>1.41</v>
      </c>
      <c r="H56" s="29" t="n">
        <v>0.83</v>
      </c>
      <c r="I56" s="29" t="n">
        <v>34.04</v>
      </c>
      <c r="J56" s="60" t="n">
        <v>1.5</v>
      </c>
      <c r="K56" s="60" t="n">
        <v>0.33</v>
      </c>
      <c r="L56" s="60" t="n">
        <v>2.51</v>
      </c>
      <c r="M56" s="60" t="n">
        <v>0.21</v>
      </c>
      <c r="N56" s="60" t="n">
        <v>0.54</v>
      </c>
      <c r="O56" s="60" t="n">
        <v>0.29</v>
      </c>
      <c r="P56" s="60" t="n">
        <v>11.4</v>
      </c>
      <c r="Q56" s="60" t="n">
        <v>240</v>
      </c>
      <c r="R56" s="60" t="n">
        <v>0</v>
      </c>
      <c r="S56" s="60" t="n">
        <v>47.1</v>
      </c>
      <c r="T56" s="60" t="n">
        <v>0.55</v>
      </c>
      <c r="U56" s="60" t="n">
        <v>37.4</v>
      </c>
      <c r="V56" s="51" t="n">
        <v>0.12</v>
      </c>
      <c r="W56" s="51" t="n">
        <v>0.34</v>
      </c>
    </row>
    <row r="57" customFormat="false" ht="12.75" hidden="false" customHeight="false" outlineLevel="0" collapsed="false">
      <c r="A57" s="58" t="s">
        <v>124</v>
      </c>
      <c r="B57" s="59" t="n">
        <v>54</v>
      </c>
      <c r="C57" s="60" t="s">
        <v>123</v>
      </c>
      <c r="D57" s="60" t="n">
        <v>91</v>
      </c>
      <c r="E57" s="60" t="n">
        <v>21.7</v>
      </c>
      <c r="F57" s="60" t="n">
        <v>86</v>
      </c>
      <c r="G57" s="29" t="n">
        <v>1.44</v>
      </c>
      <c r="H57" s="29" t="n">
        <v>0.86</v>
      </c>
      <c r="I57" s="29" t="n">
        <v>35.88</v>
      </c>
      <c r="J57" s="60" t="n">
        <v>1.5</v>
      </c>
      <c r="K57" s="60" t="n">
        <v>0.33</v>
      </c>
      <c r="L57" s="60" t="n">
        <v>2.51</v>
      </c>
      <c r="M57" s="60" t="n">
        <v>0.21</v>
      </c>
      <c r="N57" s="60" t="n">
        <v>0.54</v>
      </c>
      <c r="O57" s="60" t="n">
        <v>0.29</v>
      </c>
      <c r="P57" s="60" t="n">
        <v>11.4</v>
      </c>
      <c r="Q57" s="60" t="n">
        <v>240</v>
      </c>
      <c r="R57" s="60" t="n">
        <v>0</v>
      </c>
      <c r="S57" s="60" t="n">
        <v>47.1</v>
      </c>
      <c r="T57" s="60" t="n">
        <v>0.55</v>
      </c>
      <c r="U57" s="60" t="n">
        <v>37.4</v>
      </c>
      <c r="V57" s="51" t="n">
        <v>0.12</v>
      </c>
      <c r="W57" s="51" t="n">
        <v>0.34</v>
      </c>
    </row>
    <row r="58" customFormat="false" ht="12.75" hidden="false" customHeight="false" outlineLevel="0" collapsed="false">
      <c r="A58" s="58" t="s">
        <v>126</v>
      </c>
      <c r="B58" s="59" t="n">
        <v>55</v>
      </c>
      <c r="C58" s="60" t="s">
        <v>125</v>
      </c>
      <c r="D58" s="60" t="n">
        <v>91</v>
      </c>
      <c r="E58" s="60" t="n">
        <v>25</v>
      </c>
      <c r="F58" s="60" t="n">
        <v>88</v>
      </c>
      <c r="G58" s="29" t="n">
        <v>1.31</v>
      </c>
      <c r="H58" s="29" t="n">
        <v>0.74</v>
      </c>
      <c r="I58" s="29" t="n">
        <v>36.16</v>
      </c>
      <c r="J58" s="60" t="n">
        <v>1.41</v>
      </c>
      <c r="K58" s="60" t="n">
        <v>0.22</v>
      </c>
      <c r="L58" s="60" t="n">
        <v>2.51</v>
      </c>
      <c r="M58" s="60" t="n">
        <v>0.34</v>
      </c>
      <c r="N58" s="60" t="n">
        <v>0.3</v>
      </c>
      <c r="O58" s="60" t="n">
        <v>0.29</v>
      </c>
      <c r="P58" s="60" t="n">
        <v>12.7</v>
      </c>
      <c r="Q58" s="60" t="n">
        <v>240</v>
      </c>
      <c r="R58" s="60" t="n">
        <v>0.17</v>
      </c>
      <c r="S58" s="60" t="n">
        <v>36</v>
      </c>
      <c r="T58" s="60" t="n">
        <v>0.55</v>
      </c>
      <c r="U58" s="60" t="n">
        <v>30</v>
      </c>
      <c r="V58" s="51" t="n">
        <v>0.12</v>
      </c>
      <c r="W58" s="51" t="n">
        <v>0.34</v>
      </c>
    </row>
    <row r="59" customFormat="false" ht="12.75" hidden="false" customHeight="false" outlineLevel="0" collapsed="false">
      <c r="A59" s="58" t="s">
        <v>127</v>
      </c>
      <c r="B59" s="62" t="n">
        <v>56</v>
      </c>
      <c r="C59" s="60" t="s">
        <v>123</v>
      </c>
      <c r="D59" s="60" t="n">
        <v>91</v>
      </c>
      <c r="E59" s="60" t="n">
        <v>19.9</v>
      </c>
      <c r="F59" s="60" t="n">
        <v>84</v>
      </c>
      <c r="G59" s="29" t="n">
        <v>1.38</v>
      </c>
      <c r="H59" s="29" t="n">
        <v>0.8</v>
      </c>
      <c r="I59" s="29" t="n">
        <v>38.64</v>
      </c>
      <c r="J59" s="60" t="n">
        <v>1.63</v>
      </c>
      <c r="K59" s="60" t="n">
        <v>0.22</v>
      </c>
      <c r="L59" s="60" t="n">
        <v>2.51</v>
      </c>
      <c r="M59" s="60" t="n">
        <v>0.21</v>
      </c>
      <c r="N59" s="60" t="n">
        <v>0.54</v>
      </c>
      <c r="O59" s="60" t="n">
        <v>0.29</v>
      </c>
      <c r="P59" s="60" t="n">
        <v>11.4</v>
      </c>
      <c r="Q59" s="60" t="n">
        <v>240</v>
      </c>
      <c r="R59" s="60" t="n">
        <v>0</v>
      </c>
      <c r="S59" s="60" t="n">
        <v>47.1</v>
      </c>
      <c r="T59" s="60" t="n">
        <v>0.55</v>
      </c>
      <c r="U59" s="60" t="n">
        <v>37.4</v>
      </c>
      <c r="V59" s="51" t="n">
        <v>0.12</v>
      </c>
      <c r="W59" s="51" t="n">
        <v>0.34</v>
      </c>
    </row>
    <row r="60" customFormat="false" ht="12.75" hidden="false" customHeight="false" outlineLevel="0" collapsed="false">
      <c r="A60" s="58" t="s">
        <v>128</v>
      </c>
      <c r="B60" s="59" t="n">
        <v>57</v>
      </c>
      <c r="C60" s="60" t="s">
        <v>129</v>
      </c>
      <c r="D60" s="60" t="n">
        <v>91</v>
      </c>
      <c r="E60" s="60" t="n">
        <v>22</v>
      </c>
      <c r="F60" s="60" t="n">
        <v>84</v>
      </c>
      <c r="G60" s="29" t="n">
        <v>1.24</v>
      </c>
      <c r="H60" s="29" t="n">
        <v>0.68</v>
      </c>
      <c r="I60" s="29" t="n">
        <v>43.33</v>
      </c>
      <c r="J60" s="60" t="n">
        <v>1.37</v>
      </c>
      <c r="K60" s="60" t="n">
        <v>0.22</v>
      </c>
      <c r="L60" s="60" t="n">
        <v>1.56</v>
      </c>
      <c r="M60" s="60" t="n">
        <v>0.35</v>
      </c>
      <c r="N60" s="60" t="n">
        <v>0.28</v>
      </c>
      <c r="O60" s="60" t="n">
        <v>0.39</v>
      </c>
      <c r="P60" s="60" t="n">
        <v>17.7</v>
      </c>
      <c r="Q60" s="60" t="n">
        <v>225</v>
      </c>
      <c r="R60" s="60" t="n">
        <v>0.16</v>
      </c>
      <c r="S60" s="60" t="n">
        <v>28</v>
      </c>
      <c r="T60" s="60" t="n">
        <v>0.55</v>
      </c>
      <c r="U60" s="60" t="n">
        <v>30.9</v>
      </c>
      <c r="V60" s="51" t="n">
        <v>0.12</v>
      </c>
      <c r="W60" s="51" t="n">
        <v>0.38</v>
      </c>
    </row>
    <row r="61" customFormat="false" ht="12.75" hidden="false" customHeight="false" outlineLevel="0" collapsed="false">
      <c r="A61" s="58" t="s">
        <v>130</v>
      </c>
      <c r="B61" s="59" t="n">
        <v>58</v>
      </c>
      <c r="C61" s="60" t="s">
        <v>123</v>
      </c>
      <c r="D61" s="65" t="n">
        <v>88.88</v>
      </c>
      <c r="E61" s="60" t="n">
        <v>17</v>
      </c>
      <c r="F61" s="60" t="n">
        <v>82</v>
      </c>
      <c r="G61" s="29" t="n">
        <v>1.31</v>
      </c>
      <c r="H61" s="29" t="n">
        <v>0.74</v>
      </c>
      <c r="I61" s="29" t="n">
        <v>45.08</v>
      </c>
      <c r="J61" s="60" t="n">
        <v>1.39</v>
      </c>
      <c r="K61" s="60" t="n">
        <v>0.24</v>
      </c>
      <c r="L61" s="60" t="n">
        <v>1.56</v>
      </c>
      <c r="M61" s="60" t="n">
        <v>0.35</v>
      </c>
      <c r="N61" s="60" t="n">
        <v>0.28</v>
      </c>
      <c r="O61" s="60" t="n">
        <v>0.39</v>
      </c>
      <c r="P61" s="60" t="n">
        <v>17.1</v>
      </c>
      <c r="Q61" s="60" t="n">
        <v>225</v>
      </c>
      <c r="R61" s="60" t="n">
        <v>0</v>
      </c>
      <c r="S61" s="60" t="n">
        <v>60.5</v>
      </c>
      <c r="T61" s="60" t="n">
        <v>0.55</v>
      </c>
      <c r="U61" s="60" t="n">
        <v>30.9</v>
      </c>
      <c r="V61" s="51" t="n">
        <v>0.12</v>
      </c>
      <c r="W61" s="51" t="n">
        <v>0</v>
      </c>
    </row>
    <row r="62" customFormat="false" ht="12.75" hidden="false" customHeight="false" outlineLevel="0" collapsed="false">
      <c r="A62" s="58" t="s">
        <v>131</v>
      </c>
      <c r="B62" s="62" t="n">
        <v>59</v>
      </c>
      <c r="C62" s="60" t="s">
        <v>132</v>
      </c>
      <c r="D62" s="60" t="n">
        <v>91</v>
      </c>
      <c r="E62" s="60" t="n">
        <v>17</v>
      </c>
      <c r="F62" s="60" t="n">
        <v>82</v>
      </c>
      <c r="G62" s="29" t="n">
        <v>1.14</v>
      </c>
      <c r="H62" s="29" t="n">
        <v>0.58</v>
      </c>
      <c r="I62" s="29" t="n">
        <v>44.9</v>
      </c>
      <c r="J62" s="60" t="n">
        <v>1.19</v>
      </c>
      <c r="K62" s="60" t="n">
        <v>0.24</v>
      </c>
      <c r="L62" s="60" t="n">
        <v>1.56</v>
      </c>
      <c r="M62" s="60" t="n">
        <v>0.27</v>
      </c>
      <c r="N62" s="60" t="n">
        <v>0.27</v>
      </c>
      <c r="O62" s="60" t="n">
        <v>0.23</v>
      </c>
      <c r="P62" s="60" t="n">
        <v>9.9</v>
      </c>
      <c r="Q62" s="60" t="n">
        <v>155</v>
      </c>
      <c r="R62" s="60" t="n">
        <v>0.13</v>
      </c>
      <c r="S62" s="60" t="n">
        <v>42.3</v>
      </c>
      <c r="T62" s="60" t="n">
        <v>0</v>
      </c>
      <c r="U62" s="60" t="n">
        <v>26.1</v>
      </c>
      <c r="V62" s="51" t="n">
        <v>0.07</v>
      </c>
      <c r="W62" s="51" t="n">
        <v>0</v>
      </c>
    </row>
    <row r="63" customFormat="false" ht="12.75" hidden="false" customHeight="false" outlineLevel="0" collapsed="false">
      <c r="A63" s="58" t="s">
        <v>133</v>
      </c>
      <c r="B63" s="59" t="n">
        <v>60</v>
      </c>
      <c r="C63" s="60" t="s">
        <v>123</v>
      </c>
      <c r="D63" s="60" t="n">
        <v>91</v>
      </c>
      <c r="E63" s="60" t="n">
        <v>13</v>
      </c>
      <c r="F63" s="60" t="n">
        <v>77</v>
      </c>
      <c r="G63" s="29" t="n">
        <v>1.18</v>
      </c>
      <c r="H63" s="29" t="n">
        <v>0.61</v>
      </c>
      <c r="I63" s="29" t="n">
        <v>46.92</v>
      </c>
      <c r="J63" s="60" t="n">
        <v>1.19</v>
      </c>
      <c r="K63" s="60" t="n">
        <v>0.24</v>
      </c>
      <c r="L63" s="60" t="n">
        <v>1.56</v>
      </c>
      <c r="M63" s="60" t="n">
        <v>0.27</v>
      </c>
      <c r="N63" s="60" t="n">
        <v>0.3</v>
      </c>
      <c r="O63" s="60" t="n">
        <v>0.23</v>
      </c>
      <c r="P63" s="60" t="n">
        <v>9.9</v>
      </c>
      <c r="Q63" s="60" t="n">
        <v>160</v>
      </c>
      <c r="R63" s="60" t="n">
        <v>0</v>
      </c>
      <c r="S63" s="60" t="n">
        <v>42.3</v>
      </c>
      <c r="T63" s="60" t="n">
        <v>0.55</v>
      </c>
      <c r="U63" s="60" t="n">
        <v>26.1</v>
      </c>
      <c r="V63" s="51" t="n">
        <v>0.07</v>
      </c>
      <c r="W63" s="51" t="n">
        <v>0</v>
      </c>
    </row>
    <row r="64" customFormat="false" ht="12.75" hidden="false" customHeight="false" outlineLevel="0" collapsed="false">
      <c r="A64" s="58" t="s">
        <v>134</v>
      </c>
      <c r="B64" s="59" t="n">
        <v>61</v>
      </c>
      <c r="C64" s="60" t="s">
        <v>135</v>
      </c>
      <c r="D64" s="60" t="n">
        <v>91</v>
      </c>
      <c r="E64" s="60" t="n">
        <v>17</v>
      </c>
      <c r="F64" s="60" t="n">
        <v>82</v>
      </c>
      <c r="G64" s="29" t="n">
        <v>1.04</v>
      </c>
      <c r="H64" s="29" t="n">
        <v>0.49</v>
      </c>
      <c r="I64" s="29" t="n">
        <v>48.76</v>
      </c>
      <c r="J64" s="60" t="n">
        <v>1.19</v>
      </c>
      <c r="K64" s="60" t="n">
        <v>0.24</v>
      </c>
      <c r="L64" s="60" t="n">
        <v>1.56</v>
      </c>
      <c r="M64" s="60" t="n">
        <v>0.27</v>
      </c>
      <c r="N64" s="60" t="n">
        <v>0.3</v>
      </c>
      <c r="O64" s="60" t="n">
        <v>0.23</v>
      </c>
      <c r="P64" s="60" t="n">
        <v>9.9</v>
      </c>
      <c r="Q64" s="60" t="n">
        <v>160</v>
      </c>
      <c r="R64" s="60" t="n">
        <v>0.13</v>
      </c>
      <c r="S64" s="60" t="n">
        <v>42.3</v>
      </c>
      <c r="T64" s="60" t="n">
        <v>0.55</v>
      </c>
      <c r="U64" s="60" t="n">
        <v>26.1</v>
      </c>
      <c r="V64" s="51" t="n">
        <v>0.07</v>
      </c>
      <c r="W64" s="51" t="n">
        <v>0</v>
      </c>
    </row>
    <row r="65" customFormat="false" ht="12.75" hidden="false" customHeight="false" outlineLevel="0" collapsed="false">
      <c r="A65" s="58" t="s">
        <v>136</v>
      </c>
      <c r="B65" s="62" t="n">
        <v>62</v>
      </c>
      <c r="C65" s="60" t="s">
        <v>123</v>
      </c>
      <c r="D65" s="60" t="n">
        <v>91</v>
      </c>
      <c r="E65" s="60" t="n">
        <v>12</v>
      </c>
      <c r="F65" s="60" t="n">
        <v>75</v>
      </c>
      <c r="G65" s="29" t="n">
        <v>1.07</v>
      </c>
      <c r="H65" s="29" t="n">
        <v>0.52</v>
      </c>
      <c r="I65" s="29" t="n">
        <v>50.6</v>
      </c>
      <c r="J65" s="60" t="n">
        <v>1.19</v>
      </c>
      <c r="K65" s="60" t="n">
        <v>0.24</v>
      </c>
      <c r="L65" s="60" t="n">
        <v>1.56</v>
      </c>
      <c r="M65" s="60" t="n">
        <v>0.27</v>
      </c>
      <c r="N65" s="60" t="n">
        <v>0.3</v>
      </c>
      <c r="O65" s="60" t="n">
        <v>0.23</v>
      </c>
      <c r="P65" s="60" t="n">
        <v>9.9</v>
      </c>
      <c r="Q65" s="60" t="n">
        <v>160</v>
      </c>
      <c r="R65" s="60" t="n">
        <v>0.13</v>
      </c>
      <c r="S65" s="60" t="n">
        <v>42.3</v>
      </c>
      <c r="T65" s="60" t="n">
        <v>0.55</v>
      </c>
      <c r="U65" s="60" t="n">
        <v>26.1</v>
      </c>
      <c r="V65" s="51" t="n">
        <v>0.07</v>
      </c>
      <c r="W65" s="51" t="n">
        <v>0</v>
      </c>
    </row>
    <row r="66" customFormat="false" ht="12.75" hidden="false" customHeight="false" outlineLevel="0" collapsed="false">
      <c r="A66" s="58" t="s">
        <v>137</v>
      </c>
      <c r="B66" s="59" t="n">
        <v>63</v>
      </c>
      <c r="C66" s="60" t="s">
        <v>138</v>
      </c>
      <c r="D66" s="60" t="n">
        <v>91</v>
      </c>
      <c r="E66" s="60" t="n">
        <v>14</v>
      </c>
      <c r="F66" s="60" t="n">
        <v>79</v>
      </c>
      <c r="G66" s="29" t="n">
        <v>0.97</v>
      </c>
      <c r="H66" s="29" t="n">
        <v>0.42</v>
      </c>
      <c r="I66" s="29" t="n">
        <v>53.36</v>
      </c>
      <c r="J66" s="60" t="n">
        <v>1.18</v>
      </c>
      <c r="K66" s="60" t="n">
        <v>0.21</v>
      </c>
      <c r="L66" s="60" t="n">
        <v>2.07</v>
      </c>
      <c r="M66" s="60" t="n">
        <v>0.22</v>
      </c>
      <c r="N66" s="60" t="n">
        <v>0.25</v>
      </c>
      <c r="O66" s="60" t="n">
        <v>0.41</v>
      </c>
      <c r="P66" s="60" t="n">
        <v>13.7</v>
      </c>
      <c r="Q66" s="60" t="n">
        <v>170</v>
      </c>
      <c r="R66" s="60" t="n">
        <v>0</v>
      </c>
      <c r="S66" s="60" t="n">
        <v>38.5</v>
      </c>
      <c r="T66" s="60" t="n">
        <v>0.55</v>
      </c>
      <c r="U66" s="60" t="n">
        <v>22.1</v>
      </c>
      <c r="V66" s="51" t="n">
        <v>0.08</v>
      </c>
      <c r="W66" s="51" t="n">
        <v>0</v>
      </c>
    </row>
    <row r="67" customFormat="false" ht="12.75" hidden="false" customHeight="false" outlineLevel="0" collapsed="false">
      <c r="A67" s="58" t="s">
        <v>139</v>
      </c>
      <c r="B67" s="59" t="n">
        <v>64</v>
      </c>
      <c r="C67" s="60"/>
      <c r="D67" s="60" t="n">
        <v>91</v>
      </c>
      <c r="E67" s="60" t="n">
        <v>12</v>
      </c>
      <c r="F67" s="60" t="n">
        <v>75</v>
      </c>
      <c r="G67" s="29" t="n">
        <v>0.79</v>
      </c>
      <c r="H67" s="29" t="n">
        <v>0.25</v>
      </c>
      <c r="I67" s="29" t="n">
        <v>64.4</v>
      </c>
      <c r="J67" s="60" t="n">
        <v>1.18</v>
      </c>
      <c r="K67" s="60" t="n">
        <v>0.21</v>
      </c>
      <c r="L67" s="60" t="n">
        <v>2.07</v>
      </c>
      <c r="M67" s="60" t="n">
        <v>0.22</v>
      </c>
      <c r="N67" s="60" t="n">
        <v>0.25</v>
      </c>
      <c r="O67" s="60" t="n">
        <v>0.41</v>
      </c>
      <c r="P67" s="60" t="n">
        <v>13.7</v>
      </c>
      <c r="Q67" s="60" t="n">
        <v>170</v>
      </c>
      <c r="R67" s="60" t="n">
        <v>0</v>
      </c>
      <c r="S67" s="60" t="n">
        <v>38.5</v>
      </c>
      <c r="T67" s="60" t="n">
        <v>0.55</v>
      </c>
      <c r="U67" s="60" t="n">
        <v>22.1</v>
      </c>
      <c r="V67" s="51" t="n">
        <v>0.08</v>
      </c>
      <c r="W67" s="51" t="n">
        <v>0</v>
      </c>
    </row>
    <row r="68" customFormat="false" ht="12.75" hidden="false" customHeight="false" outlineLevel="0" collapsed="false">
      <c r="A68" s="58" t="s">
        <v>140</v>
      </c>
      <c r="B68" s="62" t="n">
        <v>65</v>
      </c>
      <c r="C68" s="60"/>
      <c r="D68" s="60" t="n">
        <v>89</v>
      </c>
      <c r="E68" s="60" t="n">
        <v>10</v>
      </c>
      <c r="F68" s="60" t="n">
        <v>70</v>
      </c>
      <c r="G68" s="29" t="n">
        <v>0.9</v>
      </c>
      <c r="H68" s="29" t="n">
        <v>0.35</v>
      </c>
      <c r="I68" s="29" t="n">
        <v>53.36</v>
      </c>
      <c r="J68" s="60" t="n">
        <v>2.29</v>
      </c>
      <c r="K68" s="60" t="n">
        <v>0.23</v>
      </c>
      <c r="L68" s="60" t="n">
        <v>2.42</v>
      </c>
      <c r="M68" s="60" t="n">
        <v>0.27</v>
      </c>
      <c r="N68" s="60" t="n">
        <v>0</v>
      </c>
      <c r="O68" s="60" t="n">
        <v>0</v>
      </c>
      <c r="P68" s="60" t="n">
        <v>2.8</v>
      </c>
      <c r="Q68" s="60" t="n">
        <v>290</v>
      </c>
      <c r="R68" s="60" t="n">
        <v>0</v>
      </c>
      <c r="S68" s="60" t="n">
        <v>24.8</v>
      </c>
      <c r="T68" s="60" t="n">
        <v>0.55</v>
      </c>
      <c r="U68" s="60" t="n">
        <v>26.6</v>
      </c>
      <c r="V68" s="51" t="n">
        <v>0.06</v>
      </c>
      <c r="W68" s="51" t="n">
        <v>0</v>
      </c>
    </row>
    <row r="69" customFormat="false" ht="12.75" hidden="false" customHeight="false" outlineLevel="0" collapsed="false">
      <c r="A69" s="58" t="s">
        <v>141</v>
      </c>
      <c r="B69" s="59" t="n">
        <v>66</v>
      </c>
      <c r="C69" s="60" t="s">
        <v>142</v>
      </c>
      <c r="D69" s="60" t="n">
        <v>90</v>
      </c>
      <c r="E69" s="60" t="n">
        <v>17.3</v>
      </c>
      <c r="F69" s="60" t="n">
        <v>54</v>
      </c>
      <c r="G69" s="29" t="n">
        <v>1.28</v>
      </c>
      <c r="H69" s="29" t="n">
        <v>0.71</v>
      </c>
      <c r="I69" s="29" t="n">
        <v>3.32</v>
      </c>
      <c r="J69" s="60" t="n">
        <v>1.38</v>
      </c>
      <c r="K69" s="60" t="n">
        <v>0.25</v>
      </c>
      <c r="L69" s="60" t="n">
        <v>2.46</v>
      </c>
      <c r="M69" s="60" t="n">
        <v>0.29</v>
      </c>
      <c r="N69" s="60" t="n">
        <v>0.21</v>
      </c>
      <c r="O69" s="60" t="n">
        <v>0.19</v>
      </c>
      <c r="P69" s="60" t="n">
        <v>10.5</v>
      </c>
      <c r="Q69" s="60" t="n">
        <v>309</v>
      </c>
      <c r="R69" s="60" t="n">
        <v>0.13</v>
      </c>
      <c r="S69" s="60" t="n">
        <v>31</v>
      </c>
      <c r="T69" s="60" t="n">
        <v>0.31</v>
      </c>
      <c r="U69" s="60" t="n">
        <v>21</v>
      </c>
      <c r="V69" s="51" t="n">
        <v>0.08</v>
      </c>
      <c r="W69" s="51" t="n">
        <v>0</v>
      </c>
    </row>
    <row r="70" customFormat="false" ht="12.75" hidden="false" customHeight="false" outlineLevel="0" collapsed="false">
      <c r="A70" s="58" t="s">
        <v>143</v>
      </c>
      <c r="B70" s="59" t="n">
        <v>67</v>
      </c>
      <c r="C70" s="60" t="s">
        <v>144</v>
      </c>
      <c r="D70" s="60" t="n">
        <v>35</v>
      </c>
      <c r="E70" s="60" t="n">
        <v>19.5</v>
      </c>
      <c r="F70" s="60" t="n">
        <v>92</v>
      </c>
      <c r="G70" s="29" t="n">
        <v>1.41</v>
      </c>
      <c r="H70" s="29" t="n">
        <v>0.83</v>
      </c>
      <c r="I70" s="29" t="n">
        <v>35.26</v>
      </c>
      <c r="J70" s="60" t="n">
        <v>1.32</v>
      </c>
      <c r="K70" s="60" t="n">
        <v>0.31</v>
      </c>
      <c r="L70" s="60" t="n">
        <v>2.85</v>
      </c>
      <c r="M70" s="60" t="n">
        <v>0.26</v>
      </c>
      <c r="N70" s="60" t="n">
        <v>0.28</v>
      </c>
      <c r="O70" s="60" t="n">
        <v>0.65</v>
      </c>
      <c r="P70" s="60" t="n">
        <v>12.1</v>
      </c>
      <c r="Q70" s="60" t="n">
        <v>252</v>
      </c>
      <c r="R70" s="60" t="n">
        <v>0.16</v>
      </c>
      <c r="S70" s="60" t="n">
        <v>32.4</v>
      </c>
      <c r="T70" s="60" t="n">
        <v>0.18</v>
      </c>
      <c r="U70" s="60" t="n">
        <v>19.5</v>
      </c>
      <c r="V70" s="51" t="n">
        <v>0.02</v>
      </c>
      <c r="W70" s="51" t="n">
        <v>0</v>
      </c>
    </row>
    <row r="71" customFormat="false" ht="12.75" hidden="false" customHeight="false" outlineLevel="0" collapsed="false">
      <c r="A71" s="58" t="s">
        <v>145</v>
      </c>
      <c r="B71" s="62" t="n">
        <v>68</v>
      </c>
      <c r="C71" s="60" t="s">
        <v>146</v>
      </c>
      <c r="D71" s="60" t="n">
        <v>38</v>
      </c>
      <c r="E71" s="60" t="n">
        <v>17</v>
      </c>
      <c r="F71" s="60" t="n">
        <v>91</v>
      </c>
      <c r="G71" s="29" t="n">
        <v>1.24</v>
      </c>
      <c r="H71" s="29" t="n">
        <v>0.68</v>
      </c>
      <c r="I71" s="29" t="n">
        <v>38.54</v>
      </c>
      <c r="J71" s="60" t="n">
        <v>1.74</v>
      </c>
      <c r="K71" s="60" t="n">
        <v>0.27</v>
      </c>
      <c r="L71" s="60" t="n">
        <v>2.35</v>
      </c>
      <c r="M71" s="60" t="n">
        <v>0.33</v>
      </c>
      <c r="N71" s="60" t="n">
        <v>0.31</v>
      </c>
      <c r="O71" s="60" t="n">
        <v>0</v>
      </c>
      <c r="P71" s="60" t="n">
        <v>11.1</v>
      </c>
      <c r="Q71" s="60" t="n">
        <v>280</v>
      </c>
      <c r="R71" s="60" t="n">
        <v>0</v>
      </c>
      <c r="S71" s="60" t="n">
        <v>49.7</v>
      </c>
      <c r="T71" s="60" t="n">
        <v>0</v>
      </c>
      <c r="U71" s="60" t="n">
        <v>40.7</v>
      </c>
      <c r="V71" s="51" t="n">
        <v>0.16</v>
      </c>
      <c r="W71" s="51" t="n">
        <v>0.41</v>
      </c>
    </row>
    <row r="72" customFormat="false" ht="12.75" hidden="false" customHeight="false" outlineLevel="0" collapsed="false">
      <c r="A72" s="58" t="s">
        <v>147</v>
      </c>
      <c r="B72" s="59" t="n">
        <v>69</v>
      </c>
      <c r="C72" s="60" t="s">
        <v>148</v>
      </c>
      <c r="D72" s="60" t="n">
        <v>40</v>
      </c>
      <c r="E72" s="60" t="n">
        <v>16</v>
      </c>
      <c r="F72" s="60" t="n">
        <v>91</v>
      </c>
      <c r="G72" s="29" t="n">
        <v>1.14</v>
      </c>
      <c r="H72" s="29" t="n">
        <v>0.58</v>
      </c>
      <c r="I72" s="29" t="n">
        <v>41.82</v>
      </c>
      <c r="J72" s="60" t="n">
        <v>1.74</v>
      </c>
      <c r="K72" s="60" t="n">
        <v>0.27</v>
      </c>
      <c r="L72" s="60" t="n">
        <v>2.35</v>
      </c>
      <c r="M72" s="60" t="n">
        <v>0.33</v>
      </c>
      <c r="N72" s="60" t="n">
        <v>0.31</v>
      </c>
      <c r="O72" s="60" t="n">
        <v>0</v>
      </c>
      <c r="P72" s="60" t="n">
        <v>11.1</v>
      </c>
      <c r="Q72" s="60" t="n">
        <v>280</v>
      </c>
      <c r="R72" s="60" t="n">
        <v>0</v>
      </c>
      <c r="S72" s="60" t="n">
        <v>49.7</v>
      </c>
      <c r="T72" s="60" t="n">
        <v>0</v>
      </c>
      <c r="U72" s="60" t="n">
        <v>40.7</v>
      </c>
      <c r="V72" s="51" t="n">
        <v>0.16</v>
      </c>
      <c r="W72" s="51" t="n">
        <v>0.41</v>
      </c>
    </row>
    <row r="73" customFormat="false" ht="12.75" hidden="false" customHeight="false" outlineLevel="0" collapsed="false">
      <c r="A73" s="58" t="s">
        <v>149</v>
      </c>
      <c r="B73" s="59" t="n">
        <v>70</v>
      </c>
      <c r="C73" s="60" t="s">
        <v>150</v>
      </c>
      <c r="D73" s="60" t="n">
        <v>91</v>
      </c>
      <c r="E73" s="60" t="n">
        <v>15.9</v>
      </c>
      <c r="F73" s="60" t="n">
        <v>82</v>
      </c>
      <c r="G73" s="29" t="n">
        <v>1.28</v>
      </c>
      <c r="H73" s="29" t="n">
        <v>0.71</v>
      </c>
      <c r="I73" s="29" t="n">
        <v>43.7</v>
      </c>
      <c r="J73" s="60" t="n">
        <v>1.7</v>
      </c>
      <c r="K73" s="60" t="n">
        <v>0.23</v>
      </c>
      <c r="L73" s="60" t="n">
        <v>1.92</v>
      </c>
      <c r="M73" s="60" t="n">
        <v>0.51</v>
      </c>
      <c r="N73" s="60" t="n">
        <v>0.25</v>
      </c>
      <c r="O73" s="60" t="n">
        <v>0.11</v>
      </c>
      <c r="P73" s="60" t="n">
        <v>9.26</v>
      </c>
      <c r="Q73" s="60" t="n">
        <v>227</v>
      </c>
      <c r="R73" s="60" t="n">
        <v>0</v>
      </c>
      <c r="S73" s="60" t="n">
        <v>29</v>
      </c>
      <c r="T73" s="60" t="n">
        <v>0</v>
      </c>
      <c r="U73" s="60" t="n">
        <v>77</v>
      </c>
      <c r="V73" s="51" t="n">
        <v>0.07</v>
      </c>
      <c r="W73" s="51" t="n">
        <v>0</v>
      </c>
    </row>
    <row r="74" customFormat="false" ht="12.75" hidden="false" customHeight="false" outlineLevel="0" collapsed="false">
      <c r="A74" s="58" t="s">
        <v>151</v>
      </c>
      <c r="B74" s="62" t="n">
        <v>71</v>
      </c>
      <c r="C74" s="60" t="s">
        <v>152</v>
      </c>
      <c r="D74" s="60" t="n">
        <v>89</v>
      </c>
      <c r="E74" s="60" t="n">
        <v>22.4</v>
      </c>
      <c r="F74" s="60" t="n">
        <v>86</v>
      </c>
      <c r="G74" s="29" t="n">
        <v>1.31</v>
      </c>
      <c r="H74" s="29" t="n">
        <v>0.74</v>
      </c>
      <c r="I74" s="29" t="n">
        <v>33.12</v>
      </c>
      <c r="J74" s="60" t="n">
        <v>1.45</v>
      </c>
      <c r="K74" s="60" t="n">
        <v>0.33</v>
      </c>
      <c r="L74" s="60" t="n">
        <v>2.44</v>
      </c>
      <c r="M74" s="60" t="n">
        <v>0.47</v>
      </c>
      <c r="N74" s="60" t="n">
        <v>0.21</v>
      </c>
      <c r="O74" s="60" t="n">
        <v>0.16</v>
      </c>
      <c r="P74" s="60" t="n">
        <v>9.41</v>
      </c>
      <c r="Q74" s="60" t="n">
        <v>470</v>
      </c>
      <c r="R74" s="60" t="n">
        <v>0.3</v>
      </c>
      <c r="S74" s="60" t="n">
        <v>123</v>
      </c>
      <c r="T74" s="60" t="n">
        <v>0</v>
      </c>
      <c r="U74" s="60" t="n">
        <v>17</v>
      </c>
      <c r="V74" s="51" t="n">
        <v>0.13</v>
      </c>
      <c r="W74" s="51" t="n">
        <v>0.3</v>
      </c>
    </row>
    <row r="75" customFormat="false" ht="12.75" hidden="false" customHeight="false" outlineLevel="0" collapsed="false">
      <c r="A75" s="58" t="s">
        <v>153</v>
      </c>
      <c r="B75" s="59" t="n">
        <v>72</v>
      </c>
      <c r="C75" s="60" t="s">
        <v>154</v>
      </c>
      <c r="D75" s="60" t="n">
        <v>88</v>
      </c>
      <c r="E75" s="60" t="n">
        <v>15</v>
      </c>
      <c r="F75" s="60" t="n">
        <v>80</v>
      </c>
      <c r="G75" s="29" t="n">
        <v>1.14</v>
      </c>
      <c r="H75" s="29" t="n">
        <v>0.58</v>
      </c>
      <c r="I75" s="29" t="n">
        <v>43.15</v>
      </c>
      <c r="J75" s="60" t="n">
        <v>1.38</v>
      </c>
      <c r="K75" s="60" t="n">
        <v>0.24</v>
      </c>
      <c r="L75" s="60" t="n">
        <v>1.81</v>
      </c>
      <c r="M75" s="60" t="n">
        <v>0.38</v>
      </c>
      <c r="N75" s="60" t="n">
        <v>0.16</v>
      </c>
      <c r="O75" s="60" t="n">
        <v>0.16</v>
      </c>
      <c r="P75" s="60" t="n">
        <v>11</v>
      </c>
      <c r="Q75" s="60" t="n">
        <v>238</v>
      </c>
      <c r="R75" s="60" t="n">
        <v>0.25</v>
      </c>
      <c r="S75" s="60" t="n">
        <v>108</v>
      </c>
      <c r="T75" s="60" t="n">
        <v>0</v>
      </c>
      <c r="U75" s="60" t="n">
        <v>17</v>
      </c>
      <c r="V75" s="51" t="n">
        <v>0.18</v>
      </c>
      <c r="W75" s="51" t="n">
        <v>0.32</v>
      </c>
    </row>
    <row r="76" customFormat="false" ht="12.75" hidden="false" customHeight="false" outlineLevel="0" collapsed="false">
      <c r="A76" s="58" t="s">
        <v>155</v>
      </c>
      <c r="B76" s="59" t="n">
        <v>73</v>
      </c>
      <c r="C76" s="60" t="s">
        <v>156</v>
      </c>
      <c r="D76" s="60" t="n">
        <v>89</v>
      </c>
      <c r="E76" s="60" t="n">
        <v>20.8</v>
      </c>
      <c r="F76" s="60" t="n">
        <v>86</v>
      </c>
      <c r="G76" s="29" t="n">
        <v>1.21</v>
      </c>
      <c r="H76" s="29" t="n">
        <v>0.64</v>
      </c>
      <c r="I76" s="29" t="n">
        <v>44.16</v>
      </c>
      <c r="J76" s="60" t="n">
        <v>1.36</v>
      </c>
      <c r="K76" s="60" t="n">
        <v>0.34</v>
      </c>
      <c r="L76" s="60" t="n">
        <v>2.12</v>
      </c>
      <c r="M76" s="60" t="n">
        <v>0.27</v>
      </c>
      <c r="N76" s="60" t="n">
        <v>0.15</v>
      </c>
      <c r="O76" s="60" t="n">
        <v>0.34</v>
      </c>
      <c r="P76" s="60" t="n">
        <v>9.9</v>
      </c>
      <c r="Q76" s="60" t="n">
        <v>490</v>
      </c>
      <c r="R76" s="60" t="n">
        <v>0.49</v>
      </c>
      <c r="S76" s="60" t="n">
        <v>60.8</v>
      </c>
      <c r="T76" s="60" t="n">
        <v>0</v>
      </c>
      <c r="U76" s="60" t="n">
        <v>0</v>
      </c>
      <c r="V76" s="51" t="n">
        <v>0.52</v>
      </c>
      <c r="W76" s="51" t="n">
        <v>0</v>
      </c>
    </row>
    <row r="77" customFormat="false" ht="12.75" hidden="false" customHeight="false" outlineLevel="0" collapsed="false">
      <c r="A77" s="63" t="s">
        <v>104</v>
      </c>
      <c r="B77" s="62" t="n">
        <v>74</v>
      </c>
      <c r="C77" s="64"/>
      <c r="D77" s="60" t="n">
        <v>100</v>
      </c>
      <c r="E77" s="60" t="n">
        <v>0</v>
      </c>
      <c r="F77" s="60" t="n">
        <v>0</v>
      </c>
      <c r="G77" s="29" t="n">
        <v>0</v>
      </c>
      <c r="H77" s="29" t="n">
        <v>0</v>
      </c>
      <c r="I77" s="29" t="n">
        <v>0</v>
      </c>
      <c r="J77" s="60" t="n">
        <v>0</v>
      </c>
      <c r="K77" s="60" t="n">
        <v>0</v>
      </c>
      <c r="L77" s="60" t="n">
        <v>0</v>
      </c>
      <c r="M77" s="60" t="n">
        <v>0</v>
      </c>
      <c r="N77" s="60" t="n">
        <v>0</v>
      </c>
      <c r="O77" s="60" t="n">
        <v>0</v>
      </c>
      <c r="P77" s="60" t="n">
        <v>0</v>
      </c>
      <c r="Q77" s="60" t="n">
        <v>0</v>
      </c>
      <c r="R77" s="60" t="n">
        <v>0</v>
      </c>
      <c r="S77" s="60" t="n">
        <v>0</v>
      </c>
      <c r="T77" s="60" t="n">
        <v>0</v>
      </c>
      <c r="U77" s="60" t="n">
        <v>0</v>
      </c>
      <c r="V77" s="51" t="n">
        <v>0</v>
      </c>
      <c r="W77" s="51" t="n">
        <v>0</v>
      </c>
    </row>
    <row r="78" customFormat="false" ht="12.75" hidden="false" customHeight="false" outlineLevel="0" collapsed="false">
      <c r="A78" s="63" t="s">
        <v>104</v>
      </c>
      <c r="B78" s="59" t="n">
        <v>75</v>
      </c>
      <c r="C78" s="64"/>
      <c r="D78" s="60" t="n">
        <v>100</v>
      </c>
      <c r="E78" s="60" t="n">
        <v>0</v>
      </c>
      <c r="F78" s="60" t="n">
        <v>0</v>
      </c>
      <c r="G78" s="29" t="n">
        <v>0</v>
      </c>
      <c r="H78" s="29" t="n">
        <v>0</v>
      </c>
      <c r="I78" s="29" t="n">
        <v>0</v>
      </c>
      <c r="J78" s="60" t="n">
        <v>0</v>
      </c>
      <c r="K78" s="60" t="n">
        <v>0</v>
      </c>
      <c r="L78" s="60" t="n">
        <v>0</v>
      </c>
      <c r="M78" s="60" t="n">
        <v>0</v>
      </c>
      <c r="N78" s="60" t="n">
        <v>0</v>
      </c>
      <c r="O78" s="60" t="n">
        <v>0</v>
      </c>
      <c r="P78" s="60" t="n">
        <v>0</v>
      </c>
      <c r="Q78" s="60" t="n">
        <v>0</v>
      </c>
      <c r="R78" s="60" t="n">
        <v>0</v>
      </c>
      <c r="S78" s="60" t="n">
        <v>0</v>
      </c>
      <c r="T78" s="60" t="n">
        <v>0</v>
      </c>
      <c r="U78" s="60" t="n">
        <v>0</v>
      </c>
      <c r="V78" s="51" t="n">
        <v>0</v>
      </c>
      <c r="W78" s="51" t="n">
        <v>0</v>
      </c>
    </row>
    <row r="79" customFormat="false" ht="12.75" hidden="false" customHeight="false" outlineLevel="0" collapsed="false">
      <c r="A79" s="63" t="s">
        <v>104</v>
      </c>
      <c r="B79" s="59" t="n">
        <v>76</v>
      </c>
      <c r="C79" s="64"/>
      <c r="D79" s="60" t="n">
        <v>100</v>
      </c>
      <c r="E79" s="60" t="n">
        <v>0</v>
      </c>
      <c r="F79" s="60" t="n">
        <v>0</v>
      </c>
      <c r="G79" s="29" t="n">
        <v>0</v>
      </c>
      <c r="H79" s="29" t="n">
        <v>0</v>
      </c>
      <c r="I79" s="29" t="n">
        <v>0</v>
      </c>
      <c r="J79" s="60" t="n">
        <v>0</v>
      </c>
      <c r="K79" s="60" t="n">
        <v>0</v>
      </c>
      <c r="L79" s="60" t="n">
        <v>0</v>
      </c>
      <c r="M79" s="60" t="n">
        <v>0</v>
      </c>
      <c r="N79" s="60" t="n">
        <v>0</v>
      </c>
      <c r="O79" s="60" t="n">
        <v>0</v>
      </c>
      <c r="P79" s="60" t="n">
        <v>0</v>
      </c>
      <c r="Q79" s="60" t="n">
        <v>0</v>
      </c>
      <c r="R79" s="60" t="n">
        <v>0</v>
      </c>
      <c r="S79" s="60" t="n">
        <v>0</v>
      </c>
      <c r="T79" s="60" t="n">
        <v>0</v>
      </c>
      <c r="U79" s="60" t="n">
        <v>0</v>
      </c>
      <c r="V79" s="51" t="n">
        <v>0</v>
      </c>
      <c r="W79" s="51" t="n">
        <v>0</v>
      </c>
    </row>
    <row r="80" customFormat="false" ht="12.75" hidden="false" customHeight="false" outlineLevel="0" collapsed="false">
      <c r="A80" s="63" t="s">
        <v>104</v>
      </c>
      <c r="B80" s="62" t="n">
        <v>77</v>
      </c>
      <c r="C80" s="64"/>
      <c r="D80" s="60" t="n">
        <v>100</v>
      </c>
      <c r="E80" s="60" t="n">
        <v>0</v>
      </c>
      <c r="F80" s="60" t="n">
        <v>0</v>
      </c>
      <c r="G80" s="29" t="n">
        <v>0</v>
      </c>
      <c r="H80" s="29" t="n">
        <v>0</v>
      </c>
      <c r="I80" s="29" t="n">
        <v>0</v>
      </c>
      <c r="J80" s="60" t="n">
        <v>0</v>
      </c>
      <c r="K80" s="60" t="n">
        <v>0</v>
      </c>
      <c r="L80" s="60" t="n">
        <v>0</v>
      </c>
      <c r="M80" s="60" t="n">
        <v>0</v>
      </c>
      <c r="N80" s="60" t="n">
        <v>0</v>
      </c>
      <c r="O80" s="60" t="n">
        <v>0</v>
      </c>
      <c r="P80" s="60" t="n">
        <v>0</v>
      </c>
      <c r="Q80" s="60" t="n">
        <v>0</v>
      </c>
      <c r="R80" s="60" t="n">
        <v>0</v>
      </c>
      <c r="S80" s="60" t="n">
        <v>0</v>
      </c>
      <c r="T80" s="60" t="n">
        <v>0</v>
      </c>
      <c r="U80" s="60" t="n">
        <v>0</v>
      </c>
      <c r="V80" s="51" t="n">
        <v>0</v>
      </c>
      <c r="W80" s="51" t="n">
        <v>0</v>
      </c>
    </row>
    <row r="81" customFormat="false" ht="12.75" hidden="false" customHeight="false" outlineLevel="0" collapsed="false">
      <c r="A81" s="63" t="s">
        <v>104</v>
      </c>
      <c r="B81" s="59" t="n">
        <v>78</v>
      </c>
      <c r="C81" s="64"/>
      <c r="D81" s="60" t="n">
        <v>100</v>
      </c>
      <c r="E81" s="60" t="n">
        <v>0</v>
      </c>
      <c r="F81" s="60" t="n">
        <v>0</v>
      </c>
      <c r="G81" s="29" t="n">
        <v>0</v>
      </c>
      <c r="H81" s="29" t="n">
        <v>0</v>
      </c>
      <c r="I81" s="29" t="n">
        <v>0</v>
      </c>
      <c r="J81" s="60" t="n">
        <v>0</v>
      </c>
      <c r="K81" s="60" t="n">
        <v>0</v>
      </c>
      <c r="L81" s="60" t="n">
        <v>0</v>
      </c>
      <c r="M81" s="60" t="n">
        <v>0</v>
      </c>
      <c r="N81" s="60" t="n">
        <v>0</v>
      </c>
      <c r="O81" s="60" t="n">
        <v>0</v>
      </c>
      <c r="P81" s="60" t="n">
        <v>0</v>
      </c>
      <c r="Q81" s="60" t="n">
        <v>0</v>
      </c>
      <c r="R81" s="60" t="n">
        <v>0</v>
      </c>
      <c r="S81" s="60" t="n">
        <v>0</v>
      </c>
      <c r="T81" s="60" t="n">
        <v>0</v>
      </c>
      <c r="U81" s="60" t="n">
        <v>0</v>
      </c>
      <c r="V81" s="51" t="n">
        <v>0</v>
      </c>
      <c r="W81" s="51" t="n">
        <v>0</v>
      </c>
    </row>
    <row r="82" customFormat="false" ht="12.75" hidden="false" customHeight="false" outlineLevel="0" collapsed="false">
      <c r="A82" s="63" t="s">
        <v>104</v>
      </c>
      <c r="B82" s="59" t="n">
        <v>79</v>
      </c>
      <c r="C82" s="64"/>
      <c r="D82" s="60" t="n">
        <v>100</v>
      </c>
      <c r="E82" s="60" t="n">
        <v>0</v>
      </c>
      <c r="F82" s="60" t="n">
        <v>0</v>
      </c>
      <c r="G82" s="29" t="n">
        <v>0</v>
      </c>
      <c r="H82" s="29" t="n">
        <v>0</v>
      </c>
      <c r="I82" s="29" t="n">
        <v>0</v>
      </c>
      <c r="J82" s="60" t="n">
        <v>0</v>
      </c>
      <c r="K82" s="60" t="n">
        <v>0</v>
      </c>
      <c r="L82" s="60" t="n">
        <v>0</v>
      </c>
      <c r="M82" s="60" t="n">
        <v>0</v>
      </c>
      <c r="N82" s="60" t="n">
        <v>0</v>
      </c>
      <c r="O82" s="60" t="n">
        <v>0</v>
      </c>
      <c r="P82" s="60" t="n">
        <v>0</v>
      </c>
      <c r="Q82" s="60" t="n">
        <v>0</v>
      </c>
      <c r="R82" s="60" t="n">
        <v>0</v>
      </c>
      <c r="S82" s="60" t="n">
        <v>0</v>
      </c>
      <c r="T82" s="60" t="n">
        <v>0</v>
      </c>
      <c r="U82" s="60" t="n">
        <v>0</v>
      </c>
      <c r="V82" s="51" t="n">
        <v>0</v>
      </c>
      <c r="W82" s="51" t="n">
        <v>0</v>
      </c>
    </row>
    <row r="83" customFormat="false" ht="12.75" hidden="false" customHeight="false" outlineLevel="0" collapsed="false">
      <c r="A83" s="63" t="s">
        <v>157</v>
      </c>
      <c r="B83" s="62" t="n">
        <v>80</v>
      </c>
      <c r="C83" s="64"/>
      <c r="D83" s="60" t="n">
        <v>20</v>
      </c>
      <c r="E83" s="60" t="n">
        <v>28</v>
      </c>
      <c r="F83" s="60" t="n">
        <v>95</v>
      </c>
      <c r="G83" s="29" t="n">
        <v>1.91</v>
      </c>
      <c r="H83" s="29" t="n">
        <v>1.27</v>
      </c>
      <c r="I83" s="29" t="n">
        <v>13.53</v>
      </c>
      <c r="J83" s="60" t="n">
        <v>1.71</v>
      </c>
      <c r="K83" s="60" t="n">
        <v>0.3</v>
      </c>
      <c r="L83" s="60" t="n">
        <v>2.27</v>
      </c>
      <c r="M83" s="60" t="n">
        <v>0.36</v>
      </c>
      <c r="N83" s="60" t="n">
        <v>0.36</v>
      </c>
      <c r="O83" s="60" t="n">
        <v>0.17</v>
      </c>
      <c r="P83" s="60" t="n">
        <v>10.7</v>
      </c>
      <c r="Q83" s="60" t="n">
        <v>111</v>
      </c>
      <c r="R83" s="60" t="n">
        <v>0</v>
      </c>
      <c r="S83" s="60" t="n">
        <v>41</v>
      </c>
      <c r="T83" s="60" t="n">
        <v>0.55</v>
      </c>
      <c r="U83" s="60" t="n">
        <v>30</v>
      </c>
      <c r="V83" s="51" t="n">
        <v>0.21</v>
      </c>
      <c r="W83" s="51" t="n">
        <v>0</v>
      </c>
    </row>
    <row r="84" customFormat="false" ht="12.75" hidden="false" customHeight="false" outlineLevel="0" collapsed="false">
      <c r="A84" s="63" t="s">
        <v>158</v>
      </c>
      <c r="B84" s="59" t="n">
        <v>81</v>
      </c>
      <c r="C84" s="64" t="s">
        <v>159</v>
      </c>
      <c r="D84" s="60" t="n">
        <v>23.2</v>
      </c>
      <c r="E84" s="60" t="n">
        <v>22.2</v>
      </c>
      <c r="F84" s="60" t="n">
        <v>94</v>
      </c>
      <c r="G84" s="29" t="n">
        <v>1.51</v>
      </c>
      <c r="H84" s="29" t="n">
        <v>0.91</v>
      </c>
      <c r="I84" s="29" t="n">
        <v>15.58</v>
      </c>
      <c r="J84" s="60" t="n">
        <v>1.71</v>
      </c>
      <c r="K84" s="60" t="n">
        <v>0.3</v>
      </c>
      <c r="L84" s="60" t="n">
        <v>2.27</v>
      </c>
      <c r="M84" s="60" t="n">
        <v>0.36</v>
      </c>
      <c r="N84" s="60" t="n">
        <v>0.36</v>
      </c>
      <c r="O84" s="60" t="n">
        <v>0.17</v>
      </c>
      <c r="P84" s="60" t="n">
        <v>10.7</v>
      </c>
      <c r="Q84" s="60" t="n">
        <v>111</v>
      </c>
      <c r="R84" s="60" t="n">
        <v>0</v>
      </c>
      <c r="S84" s="60" t="n">
        <v>41</v>
      </c>
      <c r="T84" s="60" t="n">
        <v>0.55</v>
      </c>
      <c r="U84" s="60" t="n">
        <v>30</v>
      </c>
      <c r="V84" s="51" t="n">
        <v>0.21</v>
      </c>
      <c r="W84" s="51" t="n">
        <v>0</v>
      </c>
    </row>
    <row r="85" customFormat="false" ht="12.75" hidden="false" customHeight="false" outlineLevel="0" collapsed="false">
      <c r="A85" s="63" t="s">
        <v>104</v>
      </c>
      <c r="B85" s="59" t="n">
        <v>82</v>
      </c>
      <c r="C85" s="64"/>
      <c r="D85" s="60" t="n">
        <v>100</v>
      </c>
      <c r="E85" s="60" t="n">
        <v>0</v>
      </c>
      <c r="F85" s="60" t="n">
        <v>0</v>
      </c>
      <c r="G85" s="29" t="n">
        <v>0</v>
      </c>
      <c r="H85" s="29" t="n">
        <v>0</v>
      </c>
      <c r="I85" s="29" t="n">
        <v>0</v>
      </c>
      <c r="J85" s="60" t="n">
        <v>0</v>
      </c>
      <c r="K85" s="60" t="n">
        <v>0</v>
      </c>
      <c r="L85" s="60" t="n">
        <v>0</v>
      </c>
      <c r="M85" s="60" t="n">
        <v>0</v>
      </c>
      <c r="N85" s="60" t="n">
        <v>0</v>
      </c>
      <c r="O85" s="60" t="n">
        <v>0</v>
      </c>
      <c r="P85" s="60" t="n">
        <v>0</v>
      </c>
      <c r="Q85" s="60" t="n">
        <v>0</v>
      </c>
      <c r="R85" s="60" t="n">
        <v>0</v>
      </c>
      <c r="S85" s="60" t="n">
        <v>0</v>
      </c>
      <c r="T85" s="60" t="n">
        <v>0</v>
      </c>
      <c r="U85" s="60" t="n">
        <v>0</v>
      </c>
      <c r="V85" s="51" t="n">
        <v>0</v>
      </c>
      <c r="W85" s="51" t="n">
        <v>0</v>
      </c>
    </row>
    <row r="86" customFormat="false" ht="12.75" hidden="false" customHeight="false" outlineLevel="0" collapsed="false">
      <c r="A86" s="63" t="s">
        <v>104</v>
      </c>
      <c r="B86" s="62" t="n">
        <v>83</v>
      </c>
      <c r="C86" s="64"/>
      <c r="D86" s="60" t="n">
        <v>100</v>
      </c>
      <c r="E86" s="60" t="n">
        <v>0</v>
      </c>
      <c r="F86" s="60" t="n">
        <v>0</v>
      </c>
      <c r="G86" s="29" t="n">
        <v>0</v>
      </c>
      <c r="H86" s="29" t="n">
        <v>0</v>
      </c>
      <c r="I86" s="29" t="n">
        <v>0</v>
      </c>
      <c r="J86" s="60" t="n">
        <v>0</v>
      </c>
      <c r="K86" s="60" t="n">
        <v>0</v>
      </c>
      <c r="L86" s="60" t="n">
        <v>0</v>
      </c>
      <c r="M86" s="60" t="n">
        <v>0</v>
      </c>
      <c r="N86" s="60" t="n">
        <v>0</v>
      </c>
      <c r="O86" s="60" t="n">
        <v>0</v>
      </c>
      <c r="P86" s="60" t="n">
        <v>0</v>
      </c>
      <c r="Q86" s="60" t="n">
        <v>0</v>
      </c>
      <c r="R86" s="60" t="n">
        <v>0</v>
      </c>
      <c r="S86" s="60" t="n">
        <v>0</v>
      </c>
      <c r="T86" s="60" t="n">
        <v>0</v>
      </c>
      <c r="U86" s="60" t="n">
        <v>0</v>
      </c>
      <c r="V86" s="51" t="n">
        <v>0</v>
      </c>
      <c r="W86" s="51" t="n">
        <v>0</v>
      </c>
    </row>
    <row r="87" customFormat="false" ht="12.75" hidden="false" customHeight="false" outlineLevel="0" collapsed="false">
      <c r="A87" s="63" t="s">
        <v>104</v>
      </c>
      <c r="B87" s="59" t="n">
        <v>84</v>
      </c>
      <c r="C87" s="64"/>
      <c r="D87" s="60" t="n">
        <v>100</v>
      </c>
      <c r="E87" s="60" t="n">
        <v>0</v>
      </c>
      <c r="F87" s="60" t="n">
        <v>0</v>
      </c>
      <c r="G87" s="29" t="n">
        <v>0</v>
      </c>
      <c r="H87" s="29" t="n">
        <v>0</v>
      </c>
      <c r="I87" s="29" t="n">
        <v>0</v>
      </c>
      <c r="J87" s="60" t="n">
        <v>0</v>
      </c>
      <c r="K87" s="60" t="n">
        <v>0</v>
      </c>
      <c r="L87" s="60" t="n">
        <v>0</v>
      </c>
      <c r="M87" s="60" t="n">
        <v>0</v>
      </c>
      <c r="N87" s="60" t="n">
        <v>0</v>
      </c>
      <c r="O87" s="60" t="n">
        <v>0</v>
      </c>
      <c r="P87" s="60" t="n">
        <v>0</v>
      </c>
      <c r="Q87" s="60" t="n">
        <v>0</v>
      </c>
      <c r="R87" s="60" t="n">
        <v>0</v>
      </c>
      <c r="S87" s="60" t="n">
        <v>0</v>
      </c>
      <c r="T87" s="60" t="n">
        <v>0</v>
      </c>
      <c r="U87" s="60" t="n">
        <v>0</v>
      </c>
      <c r="V87" s="51" t="n">
        <v>0</v>
      </c>
      <c r="W87" s="51" t="n">
        <v>0</v>
      </c>
    </row>
    <row r="88" customFormat="false" ht="12.75" hidden="false" customHeight="false" outlineLevel="0" collapsed="false">
      <c r="A88" s="63" t="s">
        <v>104</v>
      </c>
      <c r="B88" s="59" t="n">
        <v>85</v>
      </c>
      <c r="C88" s="64"/>
      <c r="D88" s="60" t="n">
        <v>100</v>
      </c>
      <c r="E88" s="60" t="n">
        <v>0</v>
      </c>
      <c r="F88" s="60" t="n">
        <v>0</v>
      </c>
      <c r="G88" s="29" t="n">
        <v>0</v>
      </c>
      <c r="H88" s="29" t="n">
        <v>0</v>
      </c>
      <c r="I88" s="29" t="n">
        <v>0</v>
      </c>
      <c r="J88" s="60" t="n">
        <v>0</v>
      </c>
      <c r="K88" s="60" t="n">
        <v>0</v>
      </c>
      <c r="L88" s="60" t="n">
        <v>0</v>
      </c>
      <c r="M88" s="60" t="n">
        <v>0</v>
      </c>
      <c r="N88" s="60" t="n">
        <v>0</v>
      </c>
      <c r="O88" s="60" t="n">
        <v>0</v>
      </c>
      <c r="P88" s="60" t="n">
        <v>0</v>
      </c>
      <c r="Q88" s="60" t="n">
        <v>0</v>
      </c>
      <c r="R88" s="60" t="n">
        <v>0</v>
      </c>
      <c r="S88" s="60" t="n">
        <v>0</v>
      </c>
      <c r="T88" s="60" t="n">
        <v>0</v>
      </c>
      <c r="U88" s="60" t="n">
        <v>0</v>
      </c>
      <c r="V88" s="51" t="n">
        <v>0</v>
      </c>
      <c r="W88" s="51" t="n">
        <v>0</v>
      </c>
    </row>
    <row r="89" customFormat="false" ht="12.75" hidden="false" customHeight="false" outlineLevel="0" collapsed="false">
      <c r="A89" s="63" t="s">
        <v>104</v>
      </c>
      <c r="B89" s="62" t="n">
        <v>86</v>
      </c>
      <c r="C89" s="64"/>
      <c r="D89" s="60" t="n">
        <v>100</v>
      </c>
      <c r="E89" s="60" t="n">
        <v>0</v>
      </c>
      <c r="F89" s="60" t="n">
        <v>0</v>
      </c>
      <c r="G89" s="29" t="n">
        <v>0</v>
      </c>
      <c r="H89" s="29" t="n">
        <v>0</v>
      </c>
      <c r="I89" s="29" t="n">
        <v>0</v>
      </c>
      <c r="J89" s="60" t="n">
        <v>0</v>
      </c>
      <c r="K89" s="60" t="n">
        <v>0</v>
      </c>
      <c r="L89" s="60" t="n">
        <v>0</v>
      </c>
      <c r="M89" s="60" t="n">
        <v>0</v>
      </c>
      <c r="N89" s="60" t="n">
        <v>0</v>
      </c>
      <c r="O89" s="60" t="n">
        <v>0</v>
      </c>
      <c r="P89" s="60" t="n">
        <v>0</v>
      </c>
      <c r="Q89" s="60" t="n">
        <v>0</v>
      </c>
      <c r="R89" s="60" t="n">
        <v>0</v>
      </c>
      <c r="S89" s="60" t="n">
        <v>0</v>
      </c>
      <c r="T89" s="60" t="n">
        <v>0</v>
      </c>
      <c r="U89" s="60" t="n">
        <v>0</v>
      </c>
      <c r="V89" s="51" t="n">
        <v>0</v>
      </c>
      <c r="W89" s="51" t="n">
        <v>0</v>
      </c>
    </row>
    <row r="90" customFormat="false" ht="12.75" hidden="false" customHeight="false" outlineLevel="0" collapsed="false">
      <c r="A90" s="63" t="s">
        <v>104</v>
      </c>
      <c r="B90" s="59" t="n">
        <v>87</v>
      </c>
      <c r="C90" s="64"/>
      <c r="D90" s="60" t="n">
        <v>100</v>
      </c>
      <c r="E90" s="60" t="n">
        <v>0</v>
      </c>
      <c r="F90" s="60" t="n">
        <v>0</v>
      </c>
      <c r="G90" s="29" t="n">
        <v>0</v>
      </c>
      <c r="H90" s="29" t="n">
        <v>0</v>
      </c>
      <c r="I90" s="29" t="n">
        <v>0</v>
      </c>
      <c r="J90" s="60" t="n">
        <v>0</v>
      </c>
      <c r="K90" s="60" t="n">
        <v>0</v>
      </c>
      <c r="L90" s="60" t="n">
        <v>0</v>
      </c>
      <c r="M90" s="60" t="n">
        <v>0</v>
      </c>
      <c r="N90" s="60" t="n">
        <v>0</v>
      </c>
      <c r="O90" s="60" t="n">
        <v>0</v>
      </c>
      <c r="P90" s="60" t="n">
        <v>0</v>
      </c>
      <c r="Q90" s="60" t="n">
        <v>0</v>
      </c>
      <c r="R90" s="60" t="n">
        <v>0</v>
      </c>
      <c r="S90" s="60" t="n">
        <v>0</v>
      </c>
      <c r="T90" s="60" t="n">
        <v>0</v>
      </c>
      <c r="U90" s="60" t="n">
        <v>0</v>
      </c>
      <c r="V90" s="51" t="n">
        <v>0</v>
      </c>
      <c r="W90" s="51" t="n">
        <v>0</v>
      </c>
    </row>
    <row r="91" customFormat="false" ht="12.75" hidden="false" customHeight="false" outlineLevel="0" collapsed="false">
      <c r="A91" s="63" t="s">
        <v>104</v>
      </c>
      <c r="B91" s="59" t="n">
        <v>88</v>
      </c>
      <c r="C91" s="64"/>
      <c r="D91" s="60" t="n">
        <v>100</v>
      </c>
      <c r="E91" s="60" t="n">
        <v>0</v>
      </c>
      <c r="F91" s="60" t="n">
        <v>0</v>
      </c>
      <c r="G91" s="29" t="n">
        <v>0</v>
      </c>
      <c r="H91" s="29" t="n">
        <v>0</v>
      </c>
      <c r="I91" s="29" t="n">
        <v>0</v>
      </c>
      <c r="J91" s="60" t="n">
        <v>0</v>
      </c>
      <c r="K91" s="60" t="n">
        <v>0</v>
      </c>
      <c r="L91" s="60" t="n">
        <v>0</v>
      </c>
      <c r="M91" s="60" t="n">
        <v>0</v>
      </c>
      <c r="N91" s="60" t="n">
        <v>0</v>
      </c>
      <c r="O91" s="60" t="n">
        <v>0</v>
      </c>
      <c r="P91" s="60" t="n">
        <v>0</v>
      </c>
      <c r="Q91" s="60" t="n">
        <v>0</v>
      </c>
      <c r="R91" s="60" t="n">
        <v>0</v>
      </c>
      <c r="S91" s="60" t="n">
        <v>0</v>
      </c>
      <c r="T91" s="60" t="n">
        <v>0</v>
      </c>
      <c r="U91" s="60" t="n">
        <v>0</v>
      </c>
      <c r="V91" s="51" t="n">
        <v>0</v>
      </c>
      <c r="W91" s="51" t="n">
        <v>0</v>
      </c>
    </row>
    <row r="92" customFormat="false" ht="12.75" hidden="false" customHeight="false" outlineLevel="0" collapsed="false">
      <c r="A92" s="63" t="s">
        <v>104</v>
      </c>
      <c r="B92" s="62" t="n">
        <v>89</v>
      </c>
      <c r="C92" s="64"/>
      <c r="D92" s="60" t="n">
        <v>100</v>
      </c>
      <c r="E92" s="60" t="n">
        <v>0</v>
      </c>
      <c r="F92" s="60" t="n">
        <v>0</v>
      </c>
      <c r="G92" s="29" t="n">
        <v>0</v>
      </c>
      <c r="H92" s="29" t="n">
        <v>0</v>
      </c>
      <c r="I92" s="29" t="n">
        <v>0</v>
      </c>
      <c r="J92" s="60" t="n">
        <v>0</v>
      </c>
      <c r="K92" s="60" t="n">
        <v>0</v>
      </c>
      <c r="L92" s="60" t="n">
        <v>0</v>
      </c>
      <c r="M92" s="60" t="n">
        <v>0</v>
      </c>
      <c r="N92" s="60" t="n">
        <v>0</v>
      </c>
      <c r="O92" s="60" t="n">
        <v>0</v>
      </c>
      <c r="P92" s="60" t="n">
        <v>0</v>
      </c>
      <c r="Q92" s="60" t="n">
        <v>0</v>
      </c>
      <c r="R92" s="60" t="n">
        <v>0</v>
      </c>
      <c r="S92" s="60" t="n">
        <v>0</v>
      </c>
      <c r="T92" s="60" t="n">
        <v>0</v>
      </c>
      <c r="U92" s="60" t="n">
        <v>0</v>
      </c>
      <c r="V92" s="51" t="n">
        <v>0</v>
      </c>
      <c r="W92" s="51" t="n">
        <v>0</v>
      </c>
    </row>
    <row r="93" customFormat="false" ht="12.75" hidden="false" customHeight="false" outlineLevel="0" collapsed="false">
      <c r="A93" s="63" t="s">
        <v>104</v>
      </c>
      <c r="B93" s="59" t="n">
        <v>90</v>
      </c>
      <c r="C93" s="64"/>
      <c r="D93" s="60" t="n">
        <v>100</v>
      </c>
      <c r="E93" s="60" t="n">
        <v>0</v>
      </c>
      <c r="F93" s="60" t="n">
        <v>0</v>
      </c>
      <c r="G93" s="29" t="n">
        <v>0</v>
      </c>
      <c r="H93" s="29" t="n">
        <v>0</v>
      </c>
      <c r="I93" s="29" t="n">
        <v>0</v>
      </c>
      <c r="J93" s="60" t="n">
        <v>0</v>
      </c>
      <c r="K93" s="60" t="n">
        <v>0</v>
      </c>
      <c r="L93" s="60" t="n">
        <v>0</v>
      </c>
      <c r="M93" s="60" t="n">
        <v>0</v>
      </c>
      <c r="N93" s="60" t="n">
        <v>0</v>
      </c>
      <c r="O93" s="60" t="n">
        <v>0</v>
      </c>
      <c r="P93" s="60" t="n">
        <v>0</v>
      </c>
      <c r="Q93" s="60" t="n">
        <v>0</v>
      </c>
      <c r="R93" s="60" t="n">
        <v>0</v>
      </c>
      <c r="S93" s="60" t="n">
        <v>0</v>
      </c>
      <c r="T93" s="60" t="n">
        <v>0</v>
      </c>
      <c r="U93" s="60" t="n">
        <v>0</v>
      </c>
      <c r="V93" s="51" t="n">
        <v>0</v>
      </c>
      <c r="W93" s="51" t="n">
        <v>0</v>
      </c>
    </row>
    <row r="94" customFormat="false" ht="12.75" hidden="false" customHeight="false" outlineLevel="0" collapsed="false">
      <c r="A94" s="63" t="s">
        <v>104</v>
      </c>
      <c r="B94" s="59" t="n">
        <v>91</v>
      </c>
      <c r="C94" s="64"/>
      <c r="D94" s="60" t="n">
        <v>100</v>
      </c>
      <c r="E94" s="60" t="n">
        <v>0</v>
      </c>
      <c r="F94" s="60" t="n">
        <v>0</v>
      </c>
      <c r="G94" s="29" t="n">
        <v>0</v>
      </c>
      <c r="H94" s="29" t="n">
        <v>0</v>
      </c>
      <c r="I94" s="29" t="n">
        <v>0</v>
      </c>
      <c r="J94" s="60" t="n">
        <v>0</v>
      </c>
      <c r="K94" s="60" t="n">
        <v>0</v>
      </c>
      <c r="L94" s="60" t="n">
        <v>0</v>
      </c>
      <c r="M94" s="60" t="n">
        <v>0</v>
      </c>
      <c r="N94" s="60" t="n">
        <v>0</v>
      </c>
      <c r="O94" s="60" t="n">
        <v>0</v>
      </c>
      <c r="P94" s="60" t="n">
        <v>0</v>
      </c>
      <c r="Q94" s="60" t="n">
        <v>0</v>
      </c>
      <c r="R94" s="60" t="n">
        <v>0</v>
      </c>
      <c r="S94" s="60" t="n">
        <v>0</v>
      </c>
      <c r="T94" s="60" t="n">
        <v>0</v>
      </c>
      <c r="U94" s="60" t="n">
        <v>0</v>
      </c>
      <c r="V94" s="51" t="n">
        <v>0</v>
      </c>
      <c r="W94" s="51" t="n">
        <v>0</v>
      </c>
    </row>
    <row r="95" customFormat="false" ht="12.75" hidden="false" customHeight="false" outlineLevel="0" collapsed="false">
      <c r="A95" s="63" t="s">
        <v>104</v>
      </c>
      <c r="B95" s="62" t="n">
        <v>92</v>
      </c>
      <c r="C95" s="64"/>
      <c r="D95" s="60" t="n">
        <v>100</v>
      </c>
      <c r="E95" s="60" t="n">
        <v>0</v>
      </c>
      <c r="F95" s="60" t="n">
        <v>0</v>
      </c>
      <c r="G95" s="29" t="n">
        <v>0</v>
      </c>
      <c r="H95" s="29" t="n">
        <v>0</v>
      </c>
      <c r="I95" s="29" t="n">
        <v>0</v>
      </c>
      <c r="J95" s="60" t="n">
        <v>0</v>
      </c>
      <c r="K95" s="60" t="n">
        <v>0</v>
      </c>
      <c r="L95" s="60" t="n">
        <v>0</v>
      </c>
      <c r="M95" s="60" t="n">
        <v>0</v>
      </c>
      <c r="N95" s="60" t="n">
        <v>0</v>
      </c>
      <c r="O95" s="60" t="n">
        <v>0</v>
      </c>
      <c r="P95" s="60" t="n">
        <v>0</v>
      </c>
      <c r="Q95" s="60" t="n">
        <v>0</v>
      </c>
      <c r="R95" s="60" t="n">
        <v>0</v>
      </c>
      <c r="S95" s="60" t="n">
        <v>0</v>
      </c>
      <c r="T95" s="60" t="n">
        <v>0</v>
      </c>
      <c r="U95" s="60" t="n">
        <v>0</v>
      </c>
      <c r="V95" s="51" t="n">
        <v>0</v>
      </c>
      <c r="W95" s="51" t="n">
        <v>0</v>
      </c>
    </row>
    <row r="96" customFormat="false" ht="12.75" hidden="false" customHeight="false" outlineLevel="0" collapsed="false">
      <c r="A96" s="63" t="s">
        <v>104</v>
      </c>
      <c r="B96" s="59" t="n">
        <v>93</v>
      </c>
      <c r="C96" s="64"/>
      <c r="D96" s="60" t="n">
        <v>100</v>
      </c>
      <c r="E96" s="60" t="n">
        <v>0</v>
      </c>
      <c r="F96" s="60" t="n">
        <v>0</v>
      </c>
      <c r="G96" s="29" t="n">
        <v>0</v>
      </c>
      <c r="H96" s="29" t="n">
        <v>0</v>
      </c>
      <c r="I96" s="29" t="n">
        <v>0</v>
      </c>
      <c r="J96" s="60" t="n">
        <v>0</v>
      </c>
      <c r="K96" s="60" t="n">
        <v>0</v>
      </c>
      <c r="L96" s="60" t="n">
        <v>0</v>
      </c>
      <c r="M96" s="60" t="n">
        <v>0</v>
      </c>
      <c r="N96" s="60" t="n">
        <v>0</v>
      </c>
      <c r="O96" s="60" t="n">
        <v>0</v>
      </c>
      <c r="P96" s="60" t="n">
        <v>0</v>
      </c>
      <c r="Q96" s="60" t="n">
        <v>0</v>
      </c>
      <c r="R96" s="60" t="n">
        <v>0</v>
      </c>
      <c r="S96" s="60" t="n">
        <v>0</v>
      </c>
      <c r="T96" s="60" t="n">
        <v>0</v>
      </c>
      <c r="U96" s="60" t="n">
        <v>0</v>
      </c>
      <c r="V96" s="51" t="n">
        <v>0</v>
      </c>
      <c r="W96" s="51" t="n">
        <v>0</v>
      </c>
    </row>
    <row r="97" customFormat="false" ht="12.75" hidden="false" customHeight="false" outlineLevel="0" collapsed="false">
      <c r="A97" s="63" t="s">
        <v>104</v>
      </c>
      <c r="B97" s="59" t="n">
        <v>94</v>
      </c>
      <c r="C97" s="64"/>
      <c r="D97" s="60" t="n">
        <v>100</v>
      </c>
      <c r="E97" s="60" t="n">
        <v>0</v>
      </c>
      <c r="F97" s="60" t="n">
        <v>0</v>
      </c>
      <c r="G97" s="29" t="n">
        <v>0</v>
      </c>
      <c r="H97" s="29" t="n">
        <v>0</v>
      </c>
      <c r="I97" s="29" t="n">
        <v>0</v>
      </c>
      <c r="J97" s="60" t="n">
        <v>0</v>
      </c>
      <c r="K97" s="60" t="n">
        <v>0</v>
      </c>
      <c r="L97" s="60" t="n">
        <v>0</v>
      </c>
      <c r="M97" s="60" t="n">
        <v>0</v>
      </c>
      <c r="N97" s="60" t="n">
        <v>0</v>
      </c>
      <c r="O97" s="60" t="n">
        <v>0</v>
      </c>
      <c r="P97" s="60" t="n">
        <v>0</v>
      </c>
      <c r="Q97" s="60" t="n">
        <v>0</v>
      </c>
      <c r="R97" s="60" t="n">
        <v>0</v>
      </c>
      <c r="S97" s="60" t="n">
        <v>0</v>
      </c>
      <c r="T97" s="60" t="n">
        <v>0</v>
      </c>
      <c r="U97" s="60" t="n">
        <v>0</v>
      </c>
      <c r="V97" s="51" t="n">
        <v>0</v>
      </c>
      <c r="W97" s="51" t="n">
        <v>0</v>
      </c>
    </row>
    <row r="98" customFormat="false" ht="12.75" hidden="false" customHeight="false" outlineLevel="0" collapsed="false">
      <c r="A98" s="63" t="s">
        <v>104</v>
      </c>
      <c r="B98" s="62" t="n">
        <v>95</v>
      </c>
      <c r="C98" s="64"/>
      <c r="D98" s="60" t="n">
        <v>100</v>
      </c>
      <c r="E98" s="60" t="n">
        <v>0</v>
      </c>
      <c r="F98" s="60" t="n">
        <v>0</v>
      </c>
      <c r="G98" s="29" t="n">
        <v>0</v>
      </c>
      <c r="H98" s="29" t="n">
        <v>0</v>
      </c>
      <c r="I98" s="29" t="n">
        <v>0</v>
      </c>
      <c r="J98" s="60" t="n">
        <v>0</v>
      </c>
      <c r="K98" s="60" t="n">
        <v>0</v>
      </c>
      <c r="L98" s="60" t="n">
        <v>0</v>
      </c>
      <c r="M98" s="60" t="n">
        <v>0</v>
      </c>
      <c r="N98" s="60" t="n">
        <v>0</v>
      </c>
      <c r="O98" s="60" t="n">
        <v>0</v>
      </c>
      <c r="P98" s="60" t="n">
        <v>0</v>
      </c>
      <c r="Q98" s="60" t="n">
        <v>0</v>
      </c>
      <c r="R98" s="60" t="n">
        <v>0</v>
      </c>
      <c r="S98" s="60" t="n">
        <v>0</v>
      </c>
      <c r="T98" s="60" t="n">
        <v>0</v>
      </c>
      <c r="U98" s="60" t="n">
        <v>0</v>
      </c>
      <c r="V98" s="51" t="n">
        <v>0</v>
      </c>
      <c r="W98" s="51" t="n">
        <v>0</v>
      </c>
    </row>
    <row r="99" customFormat="false" ht="12.75" hidden="false" customHeight="false" outlineLevel="0" collapsed="false">
      <c r="A99" s="63" t="s">
        <v>104</v>
      </c>
      <c r="B99" s="59" t="n">
        <v>96</v>
      </c>
      <c r="C99" s="64"/>
      <c r="D99" s="60" t="n">
        <v>100</v>
      </c>
      <c r="E99" s="60" t="n">
        <v>0</v>
      </c>
      <c r="F99" s="60" t="n">
        <v>0</v>
      </c>
      <c r="G99" s="29" t="n">
        <v>0</v>
      </c>
      <c r="H99" s="29" t="n">
        <v>0</v>
      </c>
      <c r="I99" s="29" t="n">
        <v>0</v>
      </c>
      <c r="J99" s="60" t="n">
        <v>0</v>
      </c>
      <c r="K99" s="60" t="n">
        <v>0</v>
      </c>
      <c r="L99" s="60" t="n">
        <v>0</v>
      </c>
      <c r="M99" s="60" t="n">
        <v>0</v>
      </c>
      <c r="N99" s="60" t="n">
        <v>0</v>
      </c>
      <c r="O99" s="60" t="n">
        <v>0</v>
      </c>
      <c r="P99" s="60" t="n">
        <v>0</v>
      </c>
      <c r="Q99" s="60" t="n">
        <v>0</v>
      </c>
      <c r="R99" s="60" t="n">
        <v>0</v>
      </c>
      <c r="S99" s="60" t="n">
        <v>0</v>
      </c>
      <c r="T99" s="60" t="n">
        <v>0</v>
      </c>
      <c r="U99" s="60" t="n">
        <v>0</v>
      </c>
      <c r="V99" s="51" t="n">
        <v>0</v>
      </c>
      <c r="W99" s="51" t="n">
        <v>0</v>
      </c>
    </row>
    <row r="100" customFormat="false" ht="12.75" hidden="false" customHeight="false" outlineLevel="0" collapsed="false">
      <c r="A100" s="63" t="s">
        <v>104</v>
      </c>
      <c r="B100" s="59" t="n">
        <v>97</v>
      </c>
      <c r="C100" s="64"/>
      <c r="D100" s="60" t="n">
        <v>100</v>
      </c>
      <c r="E100" s="60" t="n">
        <v>0</v>
      </c>
      <c r="F100" s="60" t="n">
        <v>0</v>
      </c>
      <c r="G100" s="29" t="n">
        <v>0</v>
      </c>
      <c r="H100" s="29" t="n">
        <v>0</v>
      </c>
      <c r="I100" s="29" t="n">
        <v>0</v>
      </c>
      <c r="J100" s="60" t="n">
        <v>0</v>
      </c>
      <c r="K100" s="60" t="n">
        <v>0</v>
      </c>
      <c r="L100" s="60" t="n">
        <v>0</v>
      </c>
      <c r="M100" s="60" t="n">
        <v>0</v>
      </c>
      <c r="N100" s="60" t="n">
        <v>0</v>
      </c>
      <c r="O100" s="60" t="n">
        <v>0</v>
      </c>
      <c r="P100" s="60" t="n">
        <v>0</v>
      </c>
      <c r="Q100" s="60" t="n">
        <v>0</v>
      </c>
      <c r="R100" s="60" t="n">
        <v>0</v>
      </c>
      <c r="S100" s="60" t="n">
        <v>0</v>
      </c>
      <c r="T100" s="60" t="n">
        <v>0</v>
      </c>
      <c r="U100" s="60" t="n">
        <v>0</v>
      </c>
      <c r="V100" s="51" t="n">
        <v>0</v>
      </c>
      <c r="W100" s="51" t="n">
        <v>0</v>
      </c>
    </row>
    <row r="101" customFormat="false" ht="12.75" hidden="false" customHeight="false" outlineLevel="0" collapsed="false">
      <c r="A101" s="63" t="s">
        <v>104</v>
      </c>
      <c r="B101" s="62" t="n">
        <v>98</v>
      </c>
      <c r="C101" s="64"/>
      <c r="D101" s="60" t="n">
        <v>100</v>
      </c>
      <c r="E101" s="60" t="n">
        <v>0</v>
      </c>
      <c r="F101" s="60" t="n">
        <v>0</v>
      </c>
      <c r="G101" s="29" t="n">
        <v>0</v>
      </c>
      <c r="H101" s="29" t="n">
        <v>0</v>
      </c>
      <c r="I101" s="29" t="n">
        <v>0</v>
      </c>
      <c r="J101" s="60" t="n">
        <v>0</v>
      </c>
      <c r="K101" s="60" t="n">
        <v>0</v>
      </c>
      <c r="L101" s="60" t="n">
        <v>0</v>
      </c>
      <c r="M101" s="60" t="n">
        <v>0</v>
      </c>
      <c r="N101" s="60" t="n">
        <v>0</v>
      </c>
      <c r="O101" s="60" t="n">
        <v>0</v>
      </c>
      <c r="P101" s="60" t="n">
        <v>0</v>
      </c>
      <c r="Q101" s="60" t="n">
        <v>0</v>
      </c>
      <c r="R101" s="60" t="n">
        <v>0</v>
      </c>
      <c r="S101" s="60" t="n">
        <v>0</v>
      </c>
      <c r="T101" s="60" t="n">
        <v>0</v>
      </c>
      <c r="U101" s="60" t="n">
        <v>0</v>
      </c>
      <c r="V101" s="51" t="n">
        <v>0</v>
      </c>
      <c r="W101" s="51" t="n">
        <v>0</v>
      </c>
    </row>
    <row r="102" customFormat="false" ht="12.75" hidden="false" customHeight="false" outlineLevel="0" collapsed="false">
      <c r="A102" s="63" t="s">
        <v>104</v>
      </c>
      <c r="B102" s="59" t="n">
        <v>99</v>
      </c>
      <c r="C102" s="64"/>
      <c r="D102" s="60" t="n">
        <v>100</v>
      </c>
      <c r="E102" s="60" t="n">
        <v>0</v>
      </c>
      <c r="F102" s="60" t="n">
        <v>0</v>
      </c>
      <c r="G102" s="29" t="n">
        <v>0</v>
      </c>
      <c r="H102" s="29" t="n">
        <v>0</v>
      </c>
      <c r="I102" s="29" t="n">
        <v>0</v>
      </c>
      <c r="J102" s="60" t="n">
        <v>0</v>
      </c>
      <c r="K102" s="60" t="n">
        <v>0</v>
      </c>
      <c r="L102" s="60" t="n">
        <v>0</v>
      </c>
      <c r="M102" s="60" t="n">
        <v>0</v>
      </c>
      <c r="N102" s="60" t="n">
        <v>0</v>
      </c>
      <c r="O102" s="60" t="n">
        <v>0</v>
      </c>
      <c r="P102" s="60" t="n">
        <v>0</v>
      </c>
      <c r="Q102" s="60" t="n">
        <v>0</v>
      </c>
      <c r="R102" s="60" t="n">
        <v>0</v>
      </c>
      <c r="S102" s="60" t="n">
        <v>0</v>
      </c>
      <c r="T102" s="60" t="n">
        <v>0</v>
      </c>
      <c r="U102" s="60" t="n">
        <v>0</v>
      </c>
      <c r="V102" s="51" t="n">
        <v>0</v>
      </c>
      <c r="W102" s="51" t="n">
        <v>0</v>
      </c>
    </row>
    <row r="103" customFormat="false" ht="12.75" hidden="false" customHeight="false" outlineLevel="0" collapsed="false">
      <c r="A103" s="63" t="s">
        <v>104</v>
      </c>
      <c r="B103" s="59" t="n">
        <v>100</v>
      </c>
      <c r="C103" s="64"/>
      <c r="D103" s="60" t="n">
        <v>100</v>
      </c>
      <c r="E103" s="60" t="n">
        <v>0</v>
      </c>
      <c r="F103" s="60" t="n">
        <v>0</v>
      </c>
      <c r="G103" s="29" t="n">
        <v>0</v>
      </c>
      <c r="H103" s="29" t="n">
        <v>0</v>
      </c>
      <c r="I103" s="29" t="n">
        <v>0</v>
      </c>
      <c r="J103" s="60" t="n">
        <v>0</v>
      </c>
      <c r="K103" s="60" t="n">
        <v>0</v>
      </c>
      <c r="L103" s="60" t="n">
        <v>0</v>
      </c>
      <c r="M103" s="60" t="n">
        <v>0</v>
      </c>
      <c r="N103" s="60" t="n">
        <v>0</v>
      </c>
      <c r="O103" s="60" t="n">
        <v>0</v>
      </c>
      <c r="P103" s="60" t="n">
        <v>0</v>
      </c>
      <c r="Q103" s="60" t="n">
        <v>0</v>
      </c>
      <c r="R103" s="60" t="n">
        <v>0</v>
      </c>
      <c r="S103" s="60" t="n">
        <v>0</v>
      </c>
      <c r="T103" s="60" t="n">
        <v>0</v>
      </c>
      <c r="U103" s="60" t="n">
        <v>0</v>
      </c>
      <c r="V103" s="51" t="n">
        <v>0</v>
      </c>
      <c r="W103" s="51" t="n">
        <v>0</v>
      </c>
    </row>
    <row r="104" customFormat="false" ht="12.75" hidden="false" customHeight="false" outlineLevel="0" collapsed="false">
      <c r="A104" s="58" t="s">
        <v>160</v>
      </c>
      <c r="B104" s="62" t="n">
        <v>101</v>
      </c>
      <c r="C104" s="60"/>
      <c r="D104" s="60" t="n">
        <v>39</v>
      </c>
      <c r="E104" s="60" t="n">
        <v>11.9</v>
      </c>
      <c r="F104" s="60" t="n">
        <v>86</v>
      </c>
      <c r="G104" s="29" t="n">
        <v>1.31</v>
      </c>
      <c r="H104" s="29" t="n">
        <v>0.74</v>
      </c>
      <c r="I104" s="29" t="n">
        <v>36.92</v>
      </c>
      <c r="J104" s="60" t="n">
        <v>0.52</v>
      </c>
      <c r="K104" s="60" t="n">
        <v>0.29</v>
      </c>
      <c r="L104" s="60" t="n">
        <v>2.57</v>
      </c>
      <c r="M104" s="60" t="n">
        <v>0.19</v>
      </c>
      <c r="N104" s="60" t="n">
        <v>0.24</v>
      </c>
      <c r="O104" s="60" t="n">
        <v>0.72</v>
      </c>
      <c r="P104" s="60" t="n">
        <v>7.7</v>
      </c>
      <c r="Q104" s="60" t="n">
        <v>375</v>
      </c>
      <c r="R104" s="60" t="n">
        <v>0</v>
      </c>
      <c r="S104" s="60" t="n">
        <v>44.8</v>
      </c>
      <c r="T104" s="60" t="n">
        <v>0.15</v>
      </c>
      <c r="U104" s="60" t="n">
        <v>24.5</v>
      </c>
      <c r="V104" s="51" t="n">
        <v>0.12</v>
      </c>
      <c r="W104" s="51" t="n">
        <v>0</v>
      </c>
    </row>
    <row r="105" customFormat="false" ht="12.75" hidden="false" customHeight="false" outlineLevel="0" collapsed="false">
      <c r="A105" s="58" t="s">
        <v>161</v>
      </c>
      <c r="B105" s="59" t="n">
        <v>102</v>
      </c>
      <c r="C105" s="60" t="s">
        <v>162</v>
      </c>
      <c r="D105" s="60" t="n">
        <v>91</v>
      </c>
      <c r="E105" s="60" t="n">
        <v>4.4</v>
      </c>
      <c r="F105" s="60" t="n">
        <v>30</v>
      </c>
      <c r="G105" s="29" t="n">
        <v>0.6</v>
      </c>
      <c r="H105" s="29" t="n">
        <v>0.08</v>
      </c>
      <c r="I105" s="29" t="n">
        <v>72.5</v>
      </c>
      <c r="J105" s="60" t="n">
        <v>0.3</v>
      </c>
      <c r="K105" s="60" t="n">
        <v>0.07</v>
      </c>
      <c r="L105" s="60" t="n">
        <v>2.37</v>
      </c>
      <c r="M105" s="60" t="n">
        <v>0.23</v>
      </c>
      <c r="N105" s="60" t="n">
        <v>0.17</v>
      </c>
      <c r="O105" s="60" t="n">
        <v>0.07</v>
      </c>
      <c r="P105" s="60" t="n">
        <v>5.4</v>
      </c>
      <c r="Q105" s="60" t="n">
        <v>200</v>
      </c>
      <c r="R105" s="60" t="n">
        <v>0</v>
      </c>
      <c r="S105" s="60" t="n">
        <v>16</v>
      </c>
      <c r="T105" s="60" t="n">
        <v>0</v>
      </c>
      <c r="U105" s="60" t="n">
        <v>7</v>
      </c>
      <c r="V105" s="51" t="n">
        <v>0.14</v>
      </c>
      <c r="W105" s="51" t="n">
        <v>0.67</v>
      </c>
    </row>
    <row r="106" customFormat="false" ht="12.75" hidden="false" customHeight="false" outlineLevel="0" collapsed="false">
      <c r="A106" s="58" t="s">
        <v>163</v>
      </c>
      <c r="B106" s="59" t="n">
        <v>103</v>
      </c>
      <c r="C106" s="60" t="s">
        <v>164</v>
      </c>
      <c r="D106" s="60" t="n">
        <v>90</v>
      </c>
      <c r="E106" s="60" t="n">
        <v>2.8</v>
      </c>
      <c r="F106" s="60" t="n">
        <v>22</v>
      </c>
      <c r="G106" s="29" t="n">
        <v>0.97</v>
      </c>
      <c r="H106" s="29" t="n">
        <v>0.42</v>
      </c>
      <c r="I106" s="29" t="n">
        <v>48.72</v>
      </c>
      <c r="J106" s="60" t="n">
        <v>0.12</v>
      </c>
      <c r="K106" s="60" t="n">
        <v>0.04</v>
      </c>
      <c r="L106" s="60" t="n">
        <v>0.89</v>
      </c>
      <c r="M106" s="60" t="n">
        <v>0.07</v>
      </c>
      <c r="N106" s="60" t="n">
        <v>0.47</v>
      </c>
      <c r="O106" s="60" t="n">
        <v>0.13</v>
      </c>
      <c r="P106" s="60" t="n">
        <v>7</v>
      </c>
      <c r="Q106" s="60" t="n">
        <v>230</v>
      </c>
      <c r="R106" s="60" t="n">
        <v>0</v>
      </c>
      <c r="S106" s="60" t="n">
        <v>6</v>
      </c>
      <c r="T106" s="60" t="n">
        <v>0.08</v>
      </c>
      <c r="U106" s="60" t="n">
        <v>5</v>
      </c>
      <c r="V106" s="51" t="n">
        <v>0.08</v>
      </c>
      <c r="W106" s="51" t="n">
        <v>0</v>
      </c>
    </row>
    <row r="107" customFormat="false" ht="12.75" hidden="false" customHeight="false" outlineLevel="0" collapsed="false">
      <c r="A107" s="66" t="s">
        <v>165</v>
      </c>
      <c r="B107" s="62" t="n">
        <v>104</v>
      </c>
      <c r="C107" s="60" t="s">
        <v>166</v>
      </c>
      <c r="D107" s="60" t="n">
        <v>29</v>
      </c>
      <c r="E107" s="60" t="n">
        <v>8.3</v>
      </c>
      <c r="F107" s="60" t="n">
        <v>76</v>
      </c>
      <c r="G107" s="29" t="n">
        <v>1.57</v>
      </c>
      <c r="H107" s="29" t="n">
        <v>0.97</v>
      </c>
      <c r="I107" s="29" t="n">
        <v>42.12</v>
      </c>
      <c r="J107" s="60" t="n">
        <v>0.31</v>
      </c>
      <c r="K107" s="60" t="n">
        <v>0.27</v>
      </c>
      <c r="L107" s="60" t="n">
        <v>1.22</v>
      </c>
      <c r="M107" s="60" t="n">
        <v>0.22</v>
      </c>
      <c r="N107" s="60" t="n">
        <v>0.12</v>
      </c>
      <c r="O107" s="60" t="n">
        <v>0.1</v>
      </c>
      <c r="P107" s="60" t="n">
        <v>9.2</v>
      </c>
      <c r="Q107" s="60" t="n">
        <v>180</v>
      </c>
      <c r="R107" s="60" t="n">
        <v>0</v>
      </c>
      <c r="S107" s="60" t="n">
        <v>41.1</v>
      </c>
      <c r="T107" s="60" t="n">
        <v>0</v>
      </c>
      <c r="U107" s="60" t="n">
        <v>21.2</v>
      </c>
      <c r="V107" s="51" t="n">
        <v>0.03</v>
      </c>
      <c r="W107" s="51" t="n">
        <v>0.18</v>
      </c>
    </row>
    <row r="108" customFormat="false" ht="12.75" hidden="false" customHeight="false" outlineLevel="0" collapsed="false">
      <c r="A108" s="66" t="s">
        <v>165</v>
      </c>
      <c r="B108" s="59" t="n">
        <v>105</v>
      </c>
      <c r="C108" s="60" t="s">
        <v>167</v>
      </c>
      <c r="D108" s="60" t="n">
        <v>29</v>
      </c>
      <c r="E108" s="60" t="n">
        <v>8.3</v>
      </c>
      <c r="F108" s="60" t="n">
        <v>76</v>
      </c>
      <c r="G108" s="29" t="n">
        <v>1.34</v>
      </c>
      <c r="H108" s="29" t="n">
        <v>0.77</v>
      </c>
      <c r="I108" s="29" t="n">
        <v>44.55</v>
      </c>
      <c r="J108" s="60" t="n">
        <v>0.31</v>
      </c>
      <c r="K108" s="60" t="n">
        <v>0.27</v>
      </c>
      <c r="L108" s="60" t="n">
        <v>1.22</v>
      </c>
      <c r="M108" s="60" t="n">
        <v>0.22</v>
      </c>
      <c r="N108" s="60" t="n">
        <v>0.12</v>
      </c>
      <c r="O108" s="60" t="n">
        <v>0.1</v>
      </c>
      <c r="P108" s="60" t="n">
        <v>9.2</v>
      </c>
      <c r="Q108" s="60" t="n">
        <v>180</v>
      </c>
      <c r="R108" s="60" t="n">
        <v>0</v>
      </c>
      <c r="S108" s="60" t="n">
        <v>41.1</v>
      </c>
      <c r="T108" s="60" t="n">
        <v>0</v>
      </c>
      <c r="U108" s="60" t="n">
        <v>21.2</v>
      </c>
      <c r="V108" s="51" t="n">
        <v>0.03</v>
      </c>
      <c r="W108" s="51" t="n">
        <v>0.18</v>
      </c>
    </row>
    <row r="109" customFormat="false" ht="12.75" hidden="false" customHeight="false" outlineLevel="0" collapsed="false">
      <c r="A109" s="66" t="s">
        <v>168</v>
      </c>
      <c r="B109" s="59" t="n">
        <v>106</v>
      </c>
      <c r="C109" s="60" t="s">
        <v>169</v>
      </c>
      <c r="D109" s="60" t="n">
        <v>33</v>
      </c>
      <c r="E109" s="60" t="n">
        <v>8.6</v>
      </c>
      <c r="F109" s="60" t="n">
        <v>77</v>
      </c>
      <c r="G109" s="29" t="n">
        <v>1.6</v>
      </c>
      <c r="H109" s="29" t="n">
        <v>1</v>
      </c>
      <c r="I109" s="29" t="n">
        <v>37.26</v>
      </c>
      <c r="J109" s="60" t="n">
        <v>0.31</v>
      </c>
      <c r="K109" s="60" t="n">
        <v>0.27</v>
      </c>
      <c r="L109" s="60" t="n">
        <v>1.22</v>
      </c>
      <c r="M109" s="60" t="n">
        <v>0.22</v>
      </c>
      <c r="N109" s="60" t="n">
        <v>0.12</v>
      </c>
      <c r="O109" s="60" t="n">
        <v>0.1</v>
      </c>
      <c r="P109" s="60" t="n">
        <v>9.2</v>
      </c>
      <c r="Q109" s="60" t="n">
        <v>180</v>
      </c>
      <c r="R109" s="60" t="n">
        <v>0</v>
      </c>
      <c r="S109" s="60" t="n">
        <v>41.1</v>
      </c>
      <c r="T109" s="60" t="n">
        <v>0</v>
      </c>
      <c r="U109" s="60" t="n">
        <v>21.2</v>
      </c>
      <c r="V109" s="51" t="n">
        <v>0.03</v>
      </c>
      <c r="W109" s="51" t="n">
        <v>0.18</v>
      </c>
    </row>
    <row r="110" customFormat="false" ht="12.75" hidden="false" customHeight="false" outlineLevel="0" collapsed="false">
      <c r="A110" s="66" t="s">
        <v>170</v>
      </c>
      <c r="B110" s="62" t="n">
        <v>107</v>
      </c>
      <c r="C110" s="60" t="s">
        <v>169</v>
      </c>
      <c r="D110" s="60" t="n">
        <v>33</v>
      </c>
      <c r="E110" s="60" t="n">
        <v>9.2</v>
      </c>
      <c r="F110" s="60" t="n">
        <v>78</v>
      </c>
      <c r="G110" s="29" t="n">
        <v>1.51</v>
      </c>
      <c r="H110" s="29" t="n">
        <v>0.91</v>
      </c>
      <c r="I110" s="29" t="n">
        <v>36.45</v>
      </c>
      <c r="J110" s="60" t="n">
        <v>0.31</v>
      </c>
      <c r="K110" s="60" t="n">
        <v>0.27</v>
      </c>
      <c r="L110" s="60" t="n">
        <v>1.22</v>
      </c>
      <c r="M110" s="60" t="n">
        <v>0.22</v>
      </c>
      <c r="N110" s="60" t="n">
        <v>0.12</v>
      </c>
      <c r="O110" s="60" t="n">
        <v>0.1</v>
      </c>
      <c r="P110" s="60" t="n">
        <v>9.2</v>
      </c>
      <c r="Q110" s="60" t="n">
        <v>180</v>
      </c>
      <c r="R110" s="60" t="n">
        <v>0</v>
      </c>
      <c r="S110" s="60" t="n">
        <v>41.1</v>
      </c>
      <c r="T110" s="60" t="n">
        <v>0</v>
      </c>
      <c r="U110" s="60" t="n">
        <v>21.2</v>
      </c>
      <c r="V110" s="51" t="n">
        <v>0.03</v>
      </c>
      <c r="W110" s="51" t="n">
        <v>0.18</v>
      </c>
    </row>
    <row r="111" customFormat="false" ht="12.75" hidden="false" customHeight="false" outlineLevel="0" collapsed="false">
      <c r="A111" s="66" t="s">
        <v>171</v>
      </c>
      <c r="B111" s="59" t="n">
        <v>108</v>
      </c>
      <c r="C111" s="60" t="s">
        <v>169</v>
      </c>
      <c r="D111" s="60" t="n">
        <v>33</v>
      </c>
      <c r="E111" s="60" t="n">
        <v>13.2</v>
      </c>
      <c r="F111" s="60" t="n">
        <v>85</v>
      </c>
      <c r="G111" s="29" t="n">
        <v>1.54</v>
      </c>
      <c r="H111" s="29" t="n">
        <v>0.94</v>
      </c>
      <c r="I111" s="29" t="n">
        <v>36.45</v>
      </c>
      <c r="J111" s="60" t="n">
        <v>0.31</v>
      </c>
      <c r="K111" s="60" t="n">
        <v>0.27</v>
      </c>
      <c r="L111" s="60" t="n">
        <v>1.22</v>
      </c>
      <c r="M111" s="60" t="n">
        <v>0.22</v>
      </c>
      <c r="N111" s="60" t="n">
        <v>0.12</v>
      </c>
      <c r="O111" s="60" t="n">
        <v>0.1</v>
      </c>
      <c r="P111" s="60" t="n">
        <v>9.2</v>
      </c>
      <c r="Q111" s="60" t="n">
        <v>180</v>
      </c>
      <c r="R111" s="60" t="n">
        <v>0</v>
      </c>
      <c r="S111" s="60" t="n">
        <v>41.1</v>
      </c>
      <c r="T111" s="60" t="n">
        <v>0</v>
      </c>
      <c r="U111" s="60" t="n">
        <v>21.2</v>
      </c>
      <c r="V111" s="51" t="n">
        <v>0.03</v>
      </c>
      <c r="W111" s="51" t="n">
        <v>0.18</v>
      </c>
    </row>
    <row r="112" customFormat="false" ht="12.75" hidden="false" customHeight="false" outlineLevel="0" collapsed="false">
      <c r="A112" s="66" t="s">
        <v>172</v>
      </c>
      <c r="B112" s="59" t="n">
        <v>109</v>
      </c>
      <c r="C112" s="60" t="s">
        <v>169</v>
      </c>
      <c r="D112" s="60" t="n">
        <v>33</v>
      </c>
      <c r="E112" s="60" t="n">
        <v>13</v>
      </c>
      <c r="F112" s="60" t="n">
        <v>85</v>
      </c>
      <c r="G112" s="29" t="n">
        <v>1.57</v>
      </c>
      <c r="H112" s="29" t="n">
        <v>0.97</v>
      </c>
      <c r="I112" s="29" t="n">
        <v>36.45</v>
      </c>
      <c r="J112" s="60" t="n">
        <v>0.31</v>
      </c>
      <c r="K112" s="60" t="n">
        <v>0.27</v>
      </c>
      <c r="L112" s="60" t="n">
        <v>1.22</v>
      </c>
      <c r="M112" s="60" t="n">
        <v>0.22</v>
      </c>
      <c r="N112" s="60" t="n">
        <v>0.12</v>
      </c>
      <c r="O112" s="60" t="n">
        <v>0.1</v>
      </c>
      <c r="P112" s="60" t="n">
        <v>9.2</v>
      </c>
      <c r="Q112" s="60" t="n">
        <v>180</v>
      </c>
      <c r="R112" s="60" t="n">
        <v>0</v>
      </c>
      <c r="S112" s="60" t="n">
        <v>41.1</v>
      </c>
      <c r="T112" s="60" t="n">
        <v>0</v>
      </c>
      <c r="U112" s="60" t="n">
        <v>21.2</v>
      </c>
      <c r="V112" s="51" t="n">
        <v>0.03</v>
      </c>
      <c r="W112" s="51" t="n">
        <v>0.18</v>
      </c>
    </row>
    <row r="113" customFormat="false" ht="12.75" hidden="false" customHeight="false" outlineLevel="0" collapsed="false">
      <c r="A113" s="66" t="s">
        <v>173</v>
      </c>
      <c r="B113" s="62" t="n">
        <v>110</v>
      </c>
      <c r="C113" s="60" t="s">
        <v>169</v>
      </c>
      <c r="D113" s="60" t="n">
        <v>34</v>
      </c>
      <c r="E113" s="60" t="n">
        <v>8.65</v>
      </c>
      <c r="F113" s="60" t="n">
        <v>78</v>
      </c>
      <c r="G113" s="29" t="n">
        <v>1.7</v>
      </c>
      <c r="H113" s="29" t="n">
        <v>1.08</v>
      </c>
      <c r="I113" s="29" t="n">
        <v>34.83</v>
      </c>
      <c r="J113" s="60" t="n">
        <v>0.25</v>
      </c>
      <c r="K113" s="60" t="n">
        <v>0.22</v>
      </c>
      <c r="L113" s="60" t="n">
        <v>1.14</v>
      </c>
      <c r="M113" s="60" t="n">
        <v>0.18</v>
      </c>
      <c r="N113" s="60" t="n">
        <v>0.12</v>
      </c>
      <c r="O113" s="60" t="n">
        <v>0.1</v>
      </c>
      <c r="P113" s="60" t="n">
        <v>4.18</v>
      </c>
      <c r="Q113" s="60" t="n">
        <v>131</v>
      </c>
      <c r="R113" s="60" t="n">
        <v>0</v>
      </c>
      <c r="S113" s="60" t="n">
        <v>23.5</v>
      </c>
      <c r="T113" s="60" t="n">
        <v>0</v>
      </c>
      <c r="U113" s="60" t="n">
        <v>17.7</v>
      </c>
      <c r="V113" s="51" t="n">
        <v>0.01</v>
      </c>
      <c r="W113" s="51" t="n">
        <v>0.18</v>
      </c>
    </row>
    <row r="114" customFormat="false" ht="12.75" hidden="false" customHeight="false" outlineLevel="0" collapsed="false">
      <c r="A114" s="66" t="s">
        <v>174</v>
      </c>
      <c r="B114" s="59" t="n">
        <v>111</v>
      </c>
      <c r="C114" s="60"/>
      <c r="D114" s="60" t="n">
        <v>33</v>
      </c>
      <c r="E114" s="60" t="n">
        <v>13</v>
      </c>
      <c r="F114" s="60" t="n">
        <v>85</v>
      </c>
      <c r="G114" s="29" t="n">
        <v>1.9</v>
      </c>
      <c r="H114" s="29" t="n">
        <v>1.26</v>
      </c>
      <c r="I114" s="29" t="n">
        <v>34.83</v>
      </c>
      <c r="J114" s="60" t="n">
        <v>0.31</v>
      </c>
      <c r="K114" s="60" t="n">
        <v>0.27</v>
      </c>
      <c r="L114" s="60" t="n">
        <v>1.22</v>
      </c>
      <c r="M114" s="60" t="n">
        <v>0.22</v>
      </c>
      <c r="N114" s="60" t="n">
        <v>0.12</v>
      </c>
      <c r="O114" s="60" t="n">
        <v>0.1</v>
      </c>
      <c r="P114" s="60" t="n">
        <v>9.2</v>
      </c>
      <c r="Q114" s="60" t="n">
        <v>180</v>
      </c>
      <c r="R114" s="60" t="n">
        <v>0</v>
      </c>
      <c r="S114" s="60" t="n">
        <v>41.1</v>
      </c>
      <c r="T114" s="60" t="n">
        <v>0</v>
      </c>
      <c r="U114" s="60" t="n">
        <v>21.2</v>
      </c>
      <c r="V114" s="51" t="n">
        <v>0.03</v>
      </c>
      <c r="W114" s="51" t="n">
        <v>0.18</v>
      </c>
    </row>
    <row r="115" customFormat="false" ht="12.75" hidden="false" customHeight="false" outlineLevel="0" collapsed="false">
      <c r="A115" s="66" t="s">
        <v>175</v>
      </c>
      <c r="B115" s="59" t="n">
        <v>112</v>
      </c>
      <c r="C115" s="60"/>
      <c r="D115" s="60" t="n">
        <v>33</v>
      </c>
      <c r="E115" s="60" t="n">
        <v>13</v>
      </c>
      <c r="F115" s="60" t="n">
        <v>85</v>
      </c>
      <c r="G115" s="29" t="n">
        <v>1.79</v>
      </c>
      <c r="H115" s="29" t="n">
        <v>1.16</v>
      </c>
      <c r="I115" s="29" t="n">
        <v>34.83</v>
      </c>
      <c r="J115" s="60" t="n">
        <v>0.31</v>
      </c>
      <c r="K115" s="60" t="n">
        <v>0.27</v>
      </c>
      <c r="L115" s="60" t="n">
        <v>1.22</v>
      </c>
      <c r="M115" s="60" t="n">
        <v>0.22</v>
      </c>
      <c r="N115" s="60" t="n">
        <v>0.12</v>
      </c>
      <c r="O115" s="60" t="n">
        <v>0.1</v>
      </c>
      <c r="P115" s="60" t="n">
        <v>9.2</v>
      </c>
      <c r="Q115" s="60" t="n">
        <v>180</v>
      </c>
      <c r="R115" s="60" t="n">
        <v>0</v>
      </c>
      <c r="S115" s="60" t="n">
        <v>41.1</v>
      </c>
      <c r="T115" s="60" t="n">
        <v>0</v>
      </c>
      <c r="U115" s="60" t="n">
        <v>21.2</v>
      </c>
      <c r="V115" s="51" t="n">
        <v>0.03</v>
      </c>
      <c r="W115" s="51" t="n">
        <v>0.18</v>
      </c>
    </row>
    <row r="116" customFormat="false" ht="12.75" hidden="false" customHeight="false" outlineLevel="0" collapsed="false">
      <c r="A116" s="66" t="s">
        <v>176</v>
      </c>
      <c r="B116" s="62" t="n">
        <v>113</v>
      </c>
      <c r="C116" s="60" t="s">
        <v>169</v>
      </c>
      <c r="D116" s="60" t="n">
        <v>35</v>
      </c>
      <c r="E116" s="60" t="n">
        <v>8</v>
      </c>
      <c r="F116" s="60" t="n">
        <v>75</v>
      </c>
      <c r="G116" s="29" t="n">
        <v>1.79</v>
      </c>
      <c r="H116" s="29" t="n">
        <v>1.16</v>
      </c>
      <c r="I116" s="29" t="n">
        <v>29.11</v>
      </c>
      <c r="J116" s="60" t="n">
        <v>0.31</v>
      </c>
      <c r="K116" s="60" t="n">
        <v>0.27</v>
      </c>
      <c r="L116" s="60" t="n">
        <v>1.22</v>
      </c>
      <c r="M116" s="60" t="n">
        <v>0.22</v>
      </c>
      <c r="N116" s="60" t="n">
        <v>0.12</v>
      </c>
      <c r="O116" s="60" t="n">
        <v>0.1</v>
      </c>
      <c r="P116" s="60" t="n">
        <v>9.2</v>
      </c>
      <c r="Q116" s="60" t="n">
        <v>180</v>
      </c>
      <c r="R116" s="60" t="n">
        <v>0</v>
      </c>
      <c r="S116" s="60" t="n">
        <v>41.1</v>
      </c>
      <c r="T116" s="60" t="n">
        <v>0</v>
      </c>
      <c r="U116" s="60" t="n">
        <v>21.2</v>
      </c>
      <c r="V116" s="51" t="n">
        <v>0.03</v>
      </c>
      <c r="W116" s="51" t="n">
        <v>0.18</v>
      </c>
    </row>
    <row r="117" customFormat="false" ht="12.75" hidden="false" customHeight="false" outlineLevel="0" collapsed="false">
      <c r="A117" s="58" t="s">
        <v>177</v>
      </c>
      <c r="B117" s="59" t="n">
        <v>114</v>
      </c>
      <c r="C117" s="60"/>
      <c r="D117" s="60" t="n">
        <v>35</v>
      </c>
      <c r="E117" s="60" t="n">
        <v>13</v>
      </c>
      <c r="F117" s="60" t="n">
        <v>85</v>
      </c>
      <c r="G117" s="29" t="n">
        <v>2.01</v>
      </c>
      <c r="H117" s="29" t="n">
        <v>1.36</v>
      </c>
      <c r="I117" s="29" t="n">
        <v>29.11</v>
      </c>
      <c r="J117" s="60" t="n">
        <v>0.31</v>
      </c>
      <c r="K117" s="60" t="n">
        <v>0.27</v>
      </c>
      <c r="L117" s="60" t="n">
        <v>1.22</v>
      </c>
      <c r="M117" s="60" t="n">
        <v>0.22</v>
      </c>
      <c r="N117" s="60" t="n">
        <v>0.12</v>
      </c>
      <c r="O117" s="60" t="n">
        <v>0.1</v>
      </c>
      <c r="P117" s="60" t="n">
        <v>9.2</v>
      </c>
      <c r="Q117" s="60" t="n">
        <v>180</v>
      </c>
      <c r="R117" s="60" t="n">
        <v>0</v>
      </c>
      <c r="S117" s="60" t="n">
        <v>41.1</v>
      </c>
      <c r="T117" s="60" t="n">
        <v>0</v>
      </c>
      <c r="U117" s="60" t="n">
        <v>21.2</v>
      </c>
      <c r="V117" s="51" t="n">
        <v>0.03</v>
      </c>
      <c r="W117" s="51" t="n">
        <v>0.18</v>
      </c>
    </row>
    <row r="118" customFormat="false" ht="12.75" hidden="false" customHeight="false" outlineLevel="0" collapsed="false">
      <c r="A118" s="66" t="s">
        <v>178</v>
      </c>
      <c r="B118" s="59" t="n">
        <v>115</v>
      </c>
      <c r="C118" s="60" t="s">
        <v>179</v>
      </c>
      <c r="D118" s="60" t="n">
        <v>25</v>
      </c>
      <c r="E118" s="60" t="n">
        <v>9</v>
      </c>
      <c r="F118" s="60" t="n">
        <v>78</v>
      </c>
      <c r="G118" s="29" t="n">
        <v>1.47</v>
      </c>
      <c r="H118" s="29" t="n">
        <v>0.88</v>
      </c>
      <c r="I118" s="29" t="n">
        <v>48.6</v>
      </c>
      <c r="J118" s="60" t="n">
        <v>0.52</v>
      </c>
      <c r="K118" s="60" t="n">
        <v>0.31</v>
      </c>
      <c r="L118" s="60" t="n">
        <v>1.64</v>
      </c>
      <c r="M118" s="60" t="n">
        <v>0.31</v>
      </c>
      <c r="N118" s="60" t="n">
        <v>0</v>
      </c>
      <c r="O118" s="60" t="n">
        <v>0</v>
      </c>
      <c r="P118" s="60" t="n">
        <v>0</v>
      </c>
      <c r="Q118" s="60" t="n">
        <v>490</v>
      </c>
      <c r="R118" s="60" t="n">
        <v>0</v>
      </c>
      <c r="S118" s="60" t="n">
        <v>0</v>
      </c>
      <c r="T118" s="60" t="n">
        <v>0</v>
      </c>
      <c r="U118" s="60" t="n">
        <v>184.5</v>
      </c>
      <c r="V118" s="51" t="n">
        <v>0</v>
      </c>
      <c r="W118" s="51" t="n">
        <v>0</v>
      </c>
    </row>
    <row r="119" customFormat="false" ht="12.75" hidden="false" customHeight="false" outlineLevel="0" collapsed="false">
      <c r="A119" s="66" t="s">
        <v>180</v>
      </c>
      <c r="B119" s="62" t="n">
        <v>116</v>
      </c>
      <c r="C119" s="60" t="s">
        <v>181</v>
      </c>
      <c r="D119" s="60" t="n">
        <v>30</v>
      </c>
      <c r="E119" s="60" t="n">
        <v>6.3</v>
      </c>
      <c r="F119" s="60" t="n">
        <v>68</v>
      </c>
      <c r="G119" s="29" t="n">
        <v>1.14</v>
      </c>
      <c r="H119" s="29" t="n">
        <v>0.58</v>
      </c>
      <c r="I119" s="29" t="n">
        <v>55.08</v>
      </c>
      <c r="J119" s="60" t="n">
        <v>0</v>
      </c>
      <c r="K119" s="60" t="n">
        <v>0</v>
      </c>
      <c r="L119" s="60" t="n">
        <v>0</v>
      </c>
      <c r="M119" s="60" t="n">
        <v>0</v>
      </c>
      <c r="N119" s="60" t="n">
        <v>0</v>
      </c>
      <c r="O119" s="60" t="n">
        <v>0</v>
      </c>
      <c r="P119" s="60" t="n">
        <v>0</v>
      </c>
      <c r="Q119" s="60" t="n">
        <v>0</v>
      </c>
      <c r="R119" s="60" t="n">
        <v>0</v>
      </c>
      <c r="S119" s="60" t="n">
        <v>0</v>
      </c>
      <c r="T119" s="60" t="n">
        <v>0</v>
      </c>
      <c r="U119" s="60" t="n">
        <v>0</v>
      </c>
      <c r="V119" s="51" t="n">
        <v>0</v>
      </c>
      <c r="W119" s="51" t="n">
        <v>0</v>
      </c>
    </row>
    <row r="120" customFormat="false" ht="12.75" hidden="false" customHeight="false" outlineLevel="0" collapsed="false">
      <c r="A120" s="58" t="s">
        <v>182</v>
      </c>
      <c r="B120" s="59" t="n">
        <v>117</v>
      </c>
      <c r="C120" s="60"/>
      <c r="D120" s="60" t="n">
        <v>50</v>
      </c>
      <c r="E120" s="60" t="n">
        <v>6.5</v>
      </c>
      <c r="F120" s="60" t="n">
        <v>69</v>
      </c>
      <c r="G120" s="29" t="n">
        <v>1.5</v>
      </c>
      <c r="H120" s="29" t="n">
        <v>0.91</v>
      </c>
      <c r="I120" s="29" t="n">
        <v>65</v>
      </c>
      <c r="J120" s="60" t="n">
        <v>0.62</v>
      </c>
      <c r="K120" s="60" t="n">
        <v>0.09</v>
      </c>
      <c r="L120" s="60" t="n">
        <v>1.63</v>
      </c>
      <c r="M120" s="60" t="n">
        <v>0</v>
      </c>
      <c r="N120" s="60" t="n">
        <v>0</v>
      </c>
      <c r="O120" s="60" t="n">
        <v>0</v>
      </c>
      <c r="P120" s="60" t="n">
        <v>0</v>
      </c>
      <c r="Q120" s="60" t="n">
        <v>0</v>
      </c>
      <c r="R120" s="60" t="n">
        <v>0</v>
      </c>
      <c r="S120" s="60" t="n">
        <v>0</v>
      </c>
      <c r="T120" s="60" t="n">
        <v>0</v>
      </c>
      <c r="U120" s="60" t="n">
        <v>0</v>
      </c>
      <c r="V120" s="51" t="n">
        <v>0</v>
      </c>
      <c r="W120" s="51" t="n">
        <v>0</v>
      </c>
    </row>
    <row r="121" customFormat="false" ht="12.75" hidden="false" customHeight="false" outlineLevel="0" collapsed="false">
      <c r="A121" s="58" t="s">
        <v>183</v>
      </c>
      <c r="B121" s="59" t="n">
        <v>118</v>
      </c>
      <c r="C121" s="60" t="s">
        <v>184</v>
      </c>
      <c r="D121" s="60" t="n">
        <v>36.4</v>
      </c>
      <c r="E121" s="60" t="n">
        <v>12.7</v>
      </c>
      <c r="F121" s="60" t="n">
        <v>85</v>
      </c>
      <c r="G121" s="29" t="n">
        <v>1.28</v>
      </c>
      <c r="H121" s="29" t="n">
        <v>0.71</v>
      </c>
      <c r="I121" s="29" t="n">
        <v>35.44</v>
      </c>
      <c r="J121" s="60" t="n">
        <v>0.58</v>
      </c>
      <c r="K121" s="60" t="n">
        <v>0.31</v>
      </c>
      <c r="L121" s="60" t="n">
        <v>2.88</v>
      </c>
      <c r="M121" s="60" t="n">
        <v>0.21</v>
      </c>
      <c r="N121" s="60" t="n">
        <v>0.24</v>
      </c>
      <c r="O121" s="60" t="n">
        <v>0</v>
      </c>
      <c r="P121" s="60" t="n">
        <v>8</v>
      </c>
      <c r="Q121" s="60" t="n">
        <v>367</v>
      </c>
      <c r="R121" s="60" t="n">
        <v>0</v>
      </c>
      <c r="S121" s="60" t="n">
        <v>66.3</v>
      </c>
      <c r="T121" s="60" t="n">
        <v>0.07</v>
      </c>
      <c r="U121" s="60" t="n">
        <v>29.8</v>
      </c>
      <c r="V121" s="51" t="n">
        <v>0.09</v>
      </c>
      <c r="W121" s="51" t="n">
        <v>0</v>
      </c>
    </row>
    <row r="122" customFormat="false" ht="12.75" hidden="false" customHeight="false" outlineLevel="0" collapsed="false">
      <c r="A122" s="58" t="s">
        <v>185</v>
      </c>
      <c r="B122" s="62" t="n">
        <v>119</v>
      </c>
      <c r="C122" s="60" t="s">
        <v>186</v>
      </c>
      <c r="D122" s="60" t="n">
        <v>92.2</v>
      </c>
      <c r="E122" s="60" t="n">
        <v>4.4</v>
      </c>
      <c r="F122" s="60" t="n">
        <v>55</v>
      </c>
      <c r="G122" s="29" t="n">
        <v>0.79</v>
      </c>
      <c r="H122" s="29" t="n">
        <v>0.25</v>
      </c>
      <c r="I122" s="29" t="n">
        <v>72.91</v>
      </c>
      <c r="J122" s="60" t="n">
        <v>0.23</v>
      </c>
      <c r="K122" s="60" t="n">
        <v>0.06</v>
      </c>
      <c r="L122" s="60" t="n">
        <v>2.53</v>
      </c>
      <c r="M122" s="60" t="n">
        <v>0.17</v>
      </c>
      <c r="N122" s="60" t="n">
        <v>0.22</v>
      </c>
      <c r="O122" s="60" t="n">
        <v>0</v>
      </c>
      <c r="P122" s="60" t="n">
        <v>10.3</v>
      </c>
      <c r="Q122" s="60" t="n">
        <v>164</v>
      </c>
      <c r="R122" s="60" t="n">
        <v>0</v>
      </c>
      <c r="S122" s="60" t="n">
        <v>31</v>
      </c>
      <c r="T122" s="60" t="n">
        <v>0</v>
      </c>
      <c r="U122" s="60" t="n">
        <v>6</v>
      </c>
      <c r="V122" s="51" t="n">
        <v>0.42</v>
      </c>
      <c r="W122" s="51" t="n">
        <v>0.78</v>
      </c>
    </row>
    <row r="123" customFormat="false" ht="12.75" hidden="false" customHeight="false" outlineLevel="0" collapsed="false">
      <c r="A123" s="58" t="s">
        <v>187</v>
      </c>
      <c r="B123" s="59" t="n">
        <v>120</v>
      </c>
      <c r="C123" s="60" t="s">
        <v>188</v>
      </c>
      <c r="D123" s="60" t="n">
        <v>91</v>
      </c>
      <c r="E123" s="60" t="n">
        <v>9.5</v>
      </c>
      <c r="F123" s="60" t="n">
        <v>68</v>
      </c>
      <c r="G123" s="29" t="n">
        <v>1.07</v>
      </c>
      <c r="H123" s="29" t="n">
        <v>0.52</v>
      </c>
      <c r="I123" s="29" t="n">
        <v>61.74</v>
      </c>
      <c r="J123" s="60" t="n">
        <v>0.32</v>
      </c>
      <c r="K123" s="60" t="n">
        <v>0.25</v>
      </c>
      <c r="L123" s="60" t="n">
        <v>1.49</v>
      </c>
      <c r="M123" s="60" t="n">
        <v>0.29</v>
      </c>
      <c r="N123" s="60" t="n">
        <v>0.23</v>
      </c>
      <c r="O123" s="60" t="n">
        <v>0.07</v>
      </c>
      <c r="P123" s="60" t="n">
        <v>4.8</v>
      </c>
      <c r="Q123" s="60" t="n">
        <v>406</v>
      </c>
      <c r="R123" s="60" t="n">
        <v>0</v>
      </c>
      <c r="S123" s="60" t="n">
        <v>99</v>
      </c>
      <c r="T123" s="60" t="n">
        <v>0</v>
      </c>
      <c r="U123" s="60" t="n">
        <v>45</v>
      </c>
      <c r="V123" s="51" t="n">
        <v>0.18</v>
      </c>
      <c r="W123" s="51" t="n">
        <v>0.52</v>
      </c>
    </row>
    <row r="124" customFormat="false" ht="12.75" hidden="false" customHeight="false" outlineLevel="0" collapsed="false">
      <c r="A124" s="58" t="s">
        <v>189</v>
      </c>
      <c r="B124" s="59" t="n">
        <v>121</v>
      </c>
      <c r="C124" s="60" t="s">
        <v>190</v>
      </c>
      <c r="D124" s="60" t="n">
        <v>30</v>
      </c>
      <c r="E124" s="60" t="n">
        <v>9.39</v>
      </c>
      <c r="F124" s="60" t="n">
        <v>73</v>
      </c>
      <c r="G124" s="29" t="n">
        <v>1.31</v>
      </c>
      <c r="H124" s="29" t="n">
        <v>0.74</v>
      </c>
      <c r="I124" s="29" t="n">
        <v>49.25</v>
      </c>
      <c r="J124" s="60" t="n">
        <v>0.49</v>
      </c>
      <c r="K124" s="60" t="n">
        <v>0.22</v>
      </c>
      <c r="L124" s="60" t="n">
        <v>1.72</v>
      </c>
      <c r="M124" s="60" t="n">
        <v>0.28</v>
      </c>
      <c r="N124" s="60" t="n">
        <v>0.12</v>
      </c>
      <c r="O124" s="60" t="n">
        <v>0.3</v>
      </c>
      <c r="P124" s="60" t="n">
        <v>9.2</v>
      </c>
      <c r="Q124" s="60" t="n">
        <v>383</v>
      </c>
      <c r="R124" s="60" t="n">
        <v>0</v>
      </c>
      <c r="S124" s="60" t="n">
        <v>68.5</v>
      </c>
      <c r="T124" s="60" t="n">
        <v>0.03</v>
      </c>
      <c r="U124" s="60" t="n">
        <v>32</v>
      </c>
      <c r="V124" s="51" t="n">
        <v>0.01</v>
      </c>
      <c r="W124" s="51" t="n">
        <v>0.13</v>
      </c>
    </row>
    <row r="125" customFormat="false" ht="12.75" hidden="false" customHeight="false" outlineLevel="0" collapsed="false">
      <c r="A125" s="58" t="s">
        <v>191</v>
      </c>
      <c r="B125" s="62" t="n">
        <v>122</v>
      </c>
      <c r="C125" s="60" t="s">
        <v>192</v>
      </c>
      <c r="D125" s="60" t="n">
        <v>35</v>
      </c>
      <c r="E125" s="60" t="n">
        <v>12.5</v>
      </c>
      <c r="F125" s="60" t="n">
        <v>81</v>
      </c>
      <c r="G125" s="29" t="n">
        <v>1.21</v>
      </c>
      <c r="H125" s="29" t="n">
        <v>0.64</v>
      </c>
      <c r="I125" s="29" t="n">
        <v>37.03</v>
      </c>
      <c r="J125" s="60" t="n">
        <v>0.44</v>
      </c>
      <c r="K125" s="60" t="n">
        <v>0.29</v>
      </c>
      <c r="L125" s="60" t="n">
        <v>2.24</v>
      </c>
      <c r="M125" s="60" t="n">
        <v>0.17</v>
      </c>
      <c r="N125" s="60" t="n">
        <v>0.21</v>
      </c>
      <c r="O125" s="60" t="n">
        <v>0</v>
      </c>
      <c r="P125" s="60" t="n">
        <v>9</v>
      </c>
      <c r="Q125" s="60" t="n">
        <v>386</v>
      </c>
      <c r="R125" s="60" t="n">
        <v>0</v>
      </c>
      <c r="S125" s="60" t="n">
        <v>79.5</v>
      </c>
      <c r="T125" s="60" t="n">
        <v>0</v>
      </c>
      <c r="U125" s="60" t="n">
        <v>28</v>
      </c>
      <c r="V125" s="51" t="n">
        <v>0.04</v>
      </c>
      <c r="W125" s="51" t="n">
        <v>0</v>
      </c>
    </row>
    <row r="126" customFormat="false" ht="12.75" hidden="false" customHeight="false" outlineLevel="0" collapsed="false">
      <c r="A126" s="58" t="s">
        <v>193</v>
      </c>
      <c r="B126" s="59" t="n">
        <v>123</v>
      </c>
      <c r="C126" s="60" t="s">
        <v>194</v>
      </c>
      <c r="D126" s="60" t="n">
        <v>89</v>
      </c>
      <c r="E126" s="60" t="n">
        <v>3.5</v>
      </c>
      <c r="F126" s="60" t="n">
        <v>31</v>
      </c>
      <c r="G126" s="29" t="n">
        <v>0.64</v>
      </c>
      <c r="H126" s="29" t="n">
        <v>0.11</v>
      </c>
      <c r="I126" s="29" t="n">
        <v>77.32</v>
      </c>
      <c r="J126" s="60" t="n">
        <v>0.17</v>
      </c>
      <c r="K126" s="60" t="n">
        <v>0.05</v>
      </c>
      <c r="L126" s="60" t="n">
        <v>1.41</v>
      </c>
      <c r="M126" s="60" t="n">
        <v>0.12</v>
      </c>
      <c r="N126" s="60" t="n">
        <v>0.19</v>
      </c>
      <c r="O126" s="60" t="n">
        <v>0.05</v>
      </c>
      <c r="P126" s="60" t="n">
        <v>3.6</v>
      </c>
      <c r="Q126" s="60" t="n">
        <v>157</v>
      </c>
      <c r="R126" s="60" t="n">
        <v>0</v>
      </c>
      <c r="S126" s="60" t="n">
        <v>41</v>
      </c>
      <c r="T126" s="60" t="n">
        <v>0</v>
      </c>
      <c r="U126" s="60" t="n">
        <v>6</v>
      </c>
      <c r="V126" s="51" t="n">
        <v>0.14</v>
      </c>
      <c r="W126" s="51" t="n">
        <v>0.32</v>
      </c>
    </row>
    <row r="127" customFormat="false" ht="12.75" hidden="false" customHeight="false" outlineLevel="0" collapsed="false">
      <c r="A127" s="63" t="s">
        <v>104</v>
      </c>
      <c r="B127" s="59" t="n">
        <v>124</v>
      </c>
      <c r="C127" s="64"/>
      <c r="D127" s="60" t="n">
        <v>100</v>
      </c>
      <c r="E127" s="60" t="n">
        <v>0</v>
      </c>
      <c r="F127" s="60" t="n">
        <v>0</v>
      </c>
      <c r="G127" s="29" t="n">
        <v>0</v>
      </c>
      <c r="H127" s="29" t="n">
        <v>0</v>
      </c>
      <c r="I127" s="29" t="n">
        <v>0</v>
      </c>
      <c r="J127" s="60" t="n">
        <v>0</v>
      </c>
      <c r="K127" s="60" t="n">
        <v>0</v>
      </c>
      <c r="L127" s="60" t="n">
        <v>0</v>
      </c>
      <c r="M127" s="60" t="n">
        <v>0</v>
      </c>
      <c r="N127" s="60" t="n">
        <v>0</v>
      </c>
      <c r="O127" s="60" t="n">
        <v>0</v>
      </c>
      <c r="P127" s="60" t="n">
        <v>0</v>
      </c>
      <c r="Q127" s="60" t="n">
        <v>0</v>
      </c>
      <c r="R127" s="60" t="n">
        <v>0</v>
      </c>
      <c r="S127" s="60" t="n">
        <v>0</v>
      </c>
      <c r="T127" s="60" t="n">
        <v>0</v>
      </c>
      <c r="U127" s="60" t="n">
        <v>0</v>
      </c>
      <c r="V127" s="51" t="n">
        <v>0</v>
      </c>
      <c r="W127" s="51" t="n">
        <v>0</v>
      </c>
    </row>
    <row r="128" customFormat="false" ht="12.75" hidden="false" customHeight="false" outlineLevel="0" collapsed="false">
      <c r="A128" s="63" t="s">
        <v>104</v>
      </c>
      <c r="B128" s="62" t="n">
        <v>125</v>
      </c>
      <c r="C128" s="64"/>
      <c r="D128" s="60" t="n">
        <v>100</v>
      </c>
      <c r="E128" s="60" t="n">
        <v>0</v>
      </c>
      <c r="F128" s="60" t="n">
        <v>0</v>
      </c>
      <c r="G128" s="29" t="n">
        <v>0</v>
      </c>
      <c r="H128" s="29" t="n">
        <v>0</v>
      </c>
      <c r="I128" s="29" t="n">
        <v>0</v>
      </c>
      <c r="J128" s="60" t="n">
        <v>0</v>
      </c>
      <c r="K128" s="60" t="n">
        <v>0</v>
      </c>
      <c r="L128" s="60" t="n">
        <v>0</v>
      </c>
      <c r="M128" s="60" t="n">
        <v>0</v>
      </c>
      <c r="N128" s="60" t="n">
        <v>0</v>
      </c>
      <c r="O128" s="60" t="n">
        <v>0</v>
      </c>
      <c r="P128" s="60" t="n">
        <v>0</v>
      </c>
      <c r="Q128" s="60" t="n">
        <v>0</v>
      </c>
      <c r="R128" s="60" t="n">
        <v>0</v>
      </c>
      <c r="S128" s="60" t="n">
        <v>0</v>
      </c>
      <c r="T128" s="60" t="n">
        <v>0</v>
      </c>
      <c r="U128" s="60" t="n">
        <v>0</v>
      </c>
      <c r="V128" s="51" t="n">
        <v>0</v>
      </c>
      <c r="W128" s="51" t="n">
        <v>0</v>
      </c>
    </row>
    <row r="129" customFormat="false" ht="12.75" hidden="false" customHeight="false" outlineLevel="0" collapsed="false">
      <c r="A129" s="63" t="s">
        <v>104</v>
      </c>
      <c r="B129" s="59" t="n">
        <v>126</v>
      </c>
      <c r="C129" s="64"/>
      <c r="D129" s="60" t="n">
        <v>100</v>
      </c>
      <c r="E129" s="60" t="n">
        <v>0</v>
      </c>
      <c r="F129" s="60" t="n">
        <v>0</v>
      </c>
      <c r="G129" s="29" t="n">
        <v>0</v>
      </c>
      <c r="H129" s="29" t="n">
        <v>0</v>
      </c>
      <c r="I129" s="29" t="n">
        <v>0</v>
      </c>
      <c r="J129" s="60" t="n">
        <v>0</v>
      </c>
      <c r="K129" s="60" t="n">
        <v>0</v>
      </c>
      <c r="L129" s="60" t="n">
        <v>0</v>
      </c>
      <c r="M129" s="60" t="n">
        <v>0</v>
      </c>
      <c r="N129" s="60" t="n">
        <v>0</v>
      </c>
      <c r="O129" s="60" t="n">
        <v>0</v>
      </c>
      <c r="P129" s="60" t="n">
        <v>0</v>
      </c>
      <c r="Q129" s="60" t="n">
        <v>0</v>
      </c>
      <c r="R129" s="60" t="n">
        <v>0</v>
      </c>
      <c r="S129" s="60" t="n">
        <v>0</v>
      </c>
      <c r="T129" s="60" t="n">
        <v>0</v>
      </c>
      <c r="U129" s="60" t="n">
        <v>0</v>
      </c>
      <c r="V129" s="51" t="n">
        <v>0</v>
      </c>
      <c r="W129" s="51" t="n">
        <v>0</v>
      </c>
    </row>
    <row r="130" customFormat="false" ht="12.75" hidden="false" customHeight="false" outlineLevel="0" collapsed="false">
      <c r="A130" s="63" t="s">
        <v>104</v>
      </c>
      <c r="B130" s="59" t="n">
        <v>127</v>
      </c>
      <c r="C130" s="64"/>
      <c r="D130" s="60" t="n">
        <v>100</v>
      </c>
      <c r="E130" s="60" t="n">
        <v>0</v>
      </c>
      <c r="F130" s="60" t="n">
        <v>0</v>
      </c>
      <c r="G130" s="29" t="n">
        <v>0</v>
      </c>
      <c r="H130" s="29" t="n">
        <v>0</v>
      </c>
      <c r="I130" s="29" t="n">
        <v>0</v>
      </c>
      <c r="J130" s="60" t="n">
        <v>0</v>
      </c>
      <c r="K130" s="60" t="n">
        <v>0</v>
      </c>
      <c r="L130" s="60" t="n">
        <v>0</v>
      </c>
      <c r="M130" s="60" t="n">
        <v>0</v>
      </c>
      <c r="N130" s="60" t="n">
        <v>0</v>
      </c>
      <c r="O130" s="60" t="n">
        <v>0</v>
      </c>
      <c r="P130" s="60" t="n">
        <v>0</v>
      </c>
      <c r="Q130" s="60" t="n">
        <v>0</v>
      </c>
      <c r="R130" s="60" t="n">
        <v>0</v>
      </c>
      <c r="S130" s="60" t="n">
        <v>0</v>
      </c>
      <c r="T130" s="60" t="n">
        <v>0</v>
      </c>
      <c r="U130" s="60" t="n">
        <v>0</v>
      </c>
      <c r="V130" s="51" t="n">
        <v>0</v>
      </c>
      <c r="W130" s="51" t="n">
        <v>0</v>
      </c>
    </row>
    <row r="131" customFormat="false" ht="12.75" hidden="false" customHeight="false" outlineLevel="0" collapsed="false">
      <c r="A131" s="63" t="s">
        <v>104</v>
      </c>
      <c r="B131" s="62" t="n">
        <v>128</v>
      </c>
      <c r="C131" s="64"/>
      <c r="D131" s="60" t="n">
        <v>100</v>
      </c>
      <c r="E131" s="60" t="n">
        <v>0</v>
      </c>
      <c r="F131" s="60" t="n">
        <v>0</v>
      </c>
      <c r="G131" s="29" t="n">
        <v>0</v>
      </c>
      <c r="H131" s="29" t="n">
        <v>0</v>
      </c>
      <c r="I131" s="29" t="n">
        <v>0</v>
      </c>
      <c r="J131" s="60" t="n">
        <v>0</v>
      </c>
      <c r="K131" s="60" t="n">
        <v>0</v>
      </c>
      <c r="L131" s="60" t="n">
        <v>0</v>
      </c>
      <c r="M131" s="60" t="n">
        <v>0</v>
      </c>
      <c r="N131" s="60" t="n">
        <v>0</v>
      </c>
      <c r="O131" s="60" t="n">
        <v>0</v>
      </c>
      <c r="P131" s="60" t="n">
        <v>0</v>
      </c>
      <c r="Q131" s="60" t="n">
        <v>0</v>
      </c>
      <c r="R131" s="60" t="n">
        <v>0</v>
      </c>
      <c r="S131" s="60" t="n">
        <v>0</v>
      </c>
      <c r="T131" s="60" t="n">
        <v>0</v>
      </c>
      <c r="U131" s="60" t="n">
        <v>0</v>
      </c>
      <c r="V131" s="51" t="n">
        <v>0</v>
      </c>
      <c r="W131" s="51" t="n">
        <v>0</v>
      </c>
    </row>
    <row r="132" customFormat="false" ht="12.75" hidden="false" customHeight="false" outlineLevel="0" collapsed="false">
      <c r="A132" s="63" t="s">
        <v>104</v>
      </c>
      <c r="B132" s="59" t="n">
        <v>129</v>
      </c>
      <c r="C132" s="64"/>
      <c r="D132" s="60" t="n">
        <v>100</v>
      </c>
      <c r="E132" s="60" t="n">
        <v>0</v>
      </c>
      <c r="F132" s="60" t="n">
        <v>0</v>
      </c>
      <c r="G132" s="29" t="n">
        <v>0</v>
      </c>
      <c r="H132" s="29" t="n">
        <v>0</v>
      </c>
      <c r="I132" s="29" t="n">
        <v>0</v>
      </c>
      <c r="J132" s="60" t="n">
        <v>0</v>
      </c>
      <c r="K132" s="60" t="n">
        <v>0</v>
      </c>
      <c r="L132" s="60" t="n">
        <v>0</v>
      </c>
      <c r="M132" s="60" t="n">
        <v>0</v>
      </c>
      <c r="N132" s="60" t="n">
        <v>0</v>
      </c>
      <c r="O132" s="60" t="n">
        <v>0</v>
      </c>
      <c r="P132" s="60" t="n">
        <v>0</v>
      </c>
      <c r="Q132" s="60" t="n">
        <v>0</v>
      </c>
      <c r="R132" s="60" t="n">
        <v>0</v>
      </c>
      <c r="S132" s="60" t="n">
        <v>0</v>
      </c>
      <c r="T132" s="60" t="n">
        <v>0</v>
      </c>
      <c r="U132" s="60" t="n">
        <v>0</v>
      </c>
      <c r="V132" s="51" t="n">
        <v>0</v>
      </c>
      <c r="W132" s="51" t="n">
        <v>0</v>
      </c>
    </row>
    <row r="133" customFormat="false" ht="12.75" hidden="false" customHeight="false" outlineLevel="0" collapsed="false">
      <c r="A133" s="63" t="s">
        <v>104</v>
      </c>
      <c r="B133" s="59" t="n">
        <v>130</v>
      </c>
      <c r="C133" s="64"/>
      <c r="D133" s="60" t="n">
        <v>100</v>
      </c>
      <c r="E133" s="60" t="n">
        <v>0</v>
      </c>
      <c r="F133" s="60" t="n">
        <v>0</v>
      </c>
      <c r="G133" s="29" t="n">
        <v>0</v>
      </c>
      <c r="H133" s="29" t="n">
        <v>0</v>
      </c>
      <c r="I133" s="29" t="n">
        <v>0</v>
      </c>
      <c r="J133" s="60" t="n">
        <v>0</v>
      </c>
      <c r="K133" s="60" t="n">
        <v>0</v>
      </c>
      <c r="L133" s="60" t="n">
        <v>0</v>
      </c>
      <c r="M133" s="60" t="n">
        <v>0</v>
      </c>
      <c r="N133" s="60" t="n">
        <v>0</v>
      </c>
      <c r="O133" s="60" t="n">
        <v>0</v>
      </c>
      <c r="P133" s="60" t="n">
        <v>0</v>
      </c>
      <c r="Q133" s="60" t="n">
        <v>0</v>
      </c>
      <c r="R133" s="60" t="n">
        <v>0</v>
      </c>
      <c r="S133" s="60" t="n">
        <v>0</v>
      </c>
      <c r="T133" s="60" t="n">
        <v>0</v>
      </c>
      <c r="U133" s="60" t="n">
        <v>0</v>
      </c>
      <c r="V133" s="51" t="n">
        <v>0</v>
      </c>
      <c r="W133" s="51" t="n">
        <v>0</v>
      </c>
    </row>
    <row r="134" customFormat="false" ht="12.75" hidden="false" customHeight="false" outlineLevel="0" collapsed="false">
      <c r="A134" s="63" t="s">
        <v>104</v>
      </c>
      <c r="B134" s="62" t="n">
        <v>131</v>
      </c>
      <c r="C134" s="64"/>
      <c r="D134" s="60" t="n">
        <v>100</v>
      </c>
      <c r="E134" s="60" t="n">
        <v>0</v>
      </c>
      <c r="F134" s="60" t="n">
        <v>0</v>
      </c>
      <c r="G134" s="29" t="n">
        <v>0</v>
      </c>
      <c r="H134" s="29" t="n">
        <v>0</v>
      </c>
      <c r="I134" s="29" t="n">
        <v>0</v>
      </c>
      <c r="J134" s="60" t="n">
        <v>0</v>
      </c>
      <c r="K134" s="60" t="n">
        <v>0</v>
      </c>
      <c r="L134" s="60" t="n">
        <v>0</v>
      </c>
      <c r="M134" s="60" t="n">
        <v>0</v>
      </c>
      <c r="N134" s="60" t="n">
        <v>0</v>
      </c>
      <c r="O134" s="60" t="n">
        <v>0</v>
      </c>
      <c r="P134" s="60" t="n">
        <v>0</v>
      </c>
      <c r="Q134" s="60" t="n">
        <v>0</v>
      </c>
      <c r="R134" s="60" t="n">
        <v>0</v>
      </c>
      <c r="S134" s="60" t="n">
        <v>0</v>
      </c>
      <c r="T134" s="60" t="n">
        <v>0</v>
      </c>
      <c r="U134" s="60" t="n">
        <v>0</v>
      </c>
      <c r="V134" s="51" t="n">
        <v>0</v>
      </c>
      <c r="W134" s="51" t="n">
        <v>0</v>
      </c>
    </row>
    <row r="135" customFormat="false" ht="12.75" hidden="false" customHeight="false" outlineLevel="0" collapsed="false">
      <c r="A135" s="63" t="s">
        <v>104</v>
      </c>
      <c r="B135" s="59" t="n">
        <v>132</v>
      </c>
      <c r="C135" s="64"/>
      <c r="D135" s="60" t="n">
        <v>100</v>
      </c>
      <c r="E135" s="60" t="n">
        <v>0</v>
      </c>
      <c r="F135" s="60" t="n">
        <v>0</v>
      </c>
      <c r="G135" s="29" t="n">
        <v>0</v>
      </c>
      <c r="H135" s="29" t="n">
        <v>0</v>
      </c>
      <c r="I135" s="29" t="n">
        <v>0</v>
      </c>
      <c r="J135" s="60" t="n">
        <v>0</v>
      </c>
      <c r="K135" s="60" t="n">
        <v>0</v>
      </c>
      <c r="L135" s="60" t="n">
        <v>0</v>
      </c>
      <c r="M135" s="60" t="n">
        <v>0</v>
      </c>
      <c r="N135" s="60" t="n">
        <v>0</v>
      </c>
      <c r="O135" s="60" t="n">
        <v>0</v>
      </c>
      <c r="P135" s="60" t="n">
        <v>0</v>
      </c>
      <c r="Q135" s="60" t="n">
        <v>0</v>
      </c>
      <c r="R135" s="60" t="n">
        <v>0</v>
      </c>
      <c r="S135" s="60" t="n">
        <v>0</v>
      </c>
      <c r="T135" s="60" t="n">
        <v>0</v>
      </c>
      <c r="U135" s="60" t="n">
        <v>0</v>
      </c>
      <c r="V135" s="51" t="n">
        <v>0</v>
      </c>
      <c r="W135" s="51" t="n">
        <v>0</v>
      </c>
    </row>
    <row r="136" customFormat="false" ht="12.75" hidden="false" customHeight="false" outlineLevel="0" collapsed="false">
      <c r="A136" s="63" t="s">
        <v>104</v>
      </c>
      <c r="B136" s="59" t="n">
        <v>133</v>
      </c>
      <c r="C136" s="64"/>
      <c r="D136" s="60" t="n">
        <v>100</v>
      </c>
      <c r="E136" s="60" t="n">
        <v>0</v>
      </c>
      <c r="F136" s="60" t="n">
        <v>0</v>
      </c>
      <c r="G136" s="29" t="n">
        <v>0</v>
      </c>
      <c r="H136" s="29" t="n">
        <v>0</v>
      </c>
      <c r="I136" s="29" t="n">
        <v>0</v>
      </c>
      <c r="J136" s="60" t="n">
        <v>0</v>
      </c>
      <c r="K136" s="60" t="n">
        <v>0</v>
      </c>
      <c r="L136" s="60" t="n">
        <v>0</v>
      </c>
      <c r="M136" s="60" t="n">
        <v>0</v>
      </c>
      <c r="N136" s="60" t="n">
        <v>0</v>
      </c>
      <c r="O136" s="60" t="n">
        <v>0</v>
      </c>
      <c r="P136" s="60" t="n">
        <v>0</v>
      </c>
      <c r="Q136" s="60" t="n">
        <v>0</v>
      </c>
      <c r="R136" s="60" t="n">
        <v>0</v>
      </c>
      <c r="S136" s="60" t="n">
        <v>0</v>
      </c>
      <c r="T136" s="60" t="n">
        <v>0</v>
      </c>
      <c r="U136" s="60" t="n">
        <v>0</v>
      </c>
      <c r="V136" s="51" t="n">
        <v>0</v>
      </c>
      <c r="W136" s="51" t="n">
        <v>0</v>
      </c>
    </row>
    <row r="137" customFormat="false" ht="12.75" hidden="false" customHeight="false" outlineLevel="0" collapsed="false">
      <c r="A137" s="63" t="s">
        <v>104</v>
      </c>
      <c r="B137" s="62" t="n">
        <v>134</v>
      </c>
      <c r="C137" s="64"/>
      <c r="D137" s="60" t="n">
        <v>100</v>
      </c>
      <c r="E137" s="60" t="n">
        <v>0</v>
      </c>
      <c r="F137" s="60" t="n">
        <v>0</v>
      </c>
      <c r="G137" s="29" t="n">
        <v>0</v>
      </c>
      <c r="H137" s="29" t="n">
        <v>0</v>
      </c>
      <c r="I137" s="29" t="n">
        <v>0</v>
      </c>
      <c r="J137" s="60" t="n">
        <v>0</v>
      </c>
      <c r="K137" s="60" t="n">
        <v>0</v>
      </c>
      <c r="L137" s="60" t="n">
        <v>0</v>
      </c>
      <c r="M137" s="60" t="n">
        <v>0</v>
      </c>
      <c r="N137" s="60" t="n">
        <v>0</v>
      </c>
      <c r="O137" s="60" t="n">
        <v>0</v>
      </c>
      <c r="P137" s="60" t="n">
        <v>0</v>
      </c>
      <c r="Q137" s="60" t="n">
        <v>0</v>
      </c>
      <c r="R137" s="60" t="n">
        <v>0</v>
      </c>
      <c r="S137" s="60" t="n">
        <v>0</v>
      </c>
      <c r="T137" s="60" t="n">
        <v>0</v>
      </c>
      <c r="U137" s="60" t="n">
        <v>0</v>
      </c>
      <c r="V137" s="51" t="n">
        <v>0</v>
      </c>
      <c r="W137" s="51" t="n">
        <v>0</v>
      </c>
    </row>
    <row r="138" customFormat="false" ht="12.75" hidden="false" customHeight="false" outlineLevel="0" collapsed="false">
      <c r="A138" s="63" t="s">
        <v>104</v>
      </c>
      <c r="B138" s="59" t="n">
        <v>135</v>
      </c>
      <c r="C138" s="64"/>
      <c r="D138" s="60" t="n">
        <v>100</v>
      </c>
      <c r="E138" s="60" t="n">
        <v>0</v>
      </c>
      <c r="F138" s="60" t="n">
        <v>0</v>
      </c>
      <c r="G138" s="29" t="n">
        <v>0</v>
      </c>
      <c r="H138" s="29" t="n">
        <v>0</v>
      </c>
      <c r="I138" s="29" t="n">
        <v>0</v>
      </c>
      <c r="J138" s="60" t="n">
        <v>0</v>
      </c>
      <c r="K138" s="60" t="n">
        <v>0</v>
      </c>
      <c r="L138" s="60" t="n">
        <v>0</v>
      </c>
      <c r="M138" s="60" t="n">
        <v>0</v>
      </c>
      <c r="N138" s="60" t="n">
        <v>0</v>
      </c>
      <c r="O138" s="60" t="n">
        <v>0</v>
      </c>
      <c r="P138" s="60" t="n">
        <v>0</v>
      </c>
      <c r="Q138" s="60" t="n">
        <v>0</v>
      </c>
      <c r="R138" s="60" t="n">
        <v>0</v>
      </c>
      <c r="S138" s="60" t="n">
        <v>0</v>
      </c>
      <c r="T138" s="60" t="n">
        <v>0</v>
      </c>
      <c r="U138" s="60" t="n">
        <v>0</v>
      </c>
      <c r="V138" s="51" t="n">
        <v>0</v>
      </c>
      <c r="W138" s="51" t="n">
        <v>0</v>
      </c>
    </row>
    <row r="139" customFormat="false" ht="12.75" hidden="false" customHeight="false" outlineLevel="0" collapsed="false">
      <c r="A139" s="63" t="s">
        <v>104</v>
      </c>
      <c r="B139" s="59" t="n">
        <v>136</v>
      </c>
      <c r="C139" s="64"/>
      <c r="D139" s="60" t="n">
        <v>100</v>
      </c>
      <c r="E139" s="60" t="n">
        <v>0</v>
      </c>
      <c r="F139" s="60" t="n">
        <v>0</v>
      </c>
      <c r="G139" s="29" t="n">
        <v>0</v>
      </c>
      <c r="H139" s="29" t="n">
        <v>0</v>
      </c>
      <c r="I139" s="29" t="n">
        <v>0</v>
      </c>
      <c r="J139" s="60" t="n">
        <v>0</v>
      </c>
      <c r="K139" s="60" t="n">
        <v>0</v>
      </c>
      <c r="L139" s="60" t="n">
        <v>0</v>
      </c>
      <c r="M139" s="60" t="n">
        <v>0</v>
      </c>
      <c r="N139" s="60" t="n">
        <v>0</v>
      </c>
      <c r="O139" s="60" t="n">
        <v>0</v>
      </c>
      <c r="P139" s="60" t="n">
        <v>0</v>
      </c>
      <c r="Q139" s="60" t="n">
        <v>0</v>
      </c>
      <c r="R139" s="60" t="n">
        <v>0</v>
      </c>
      <c r="S139" s="60" t="n">
        <v>0</v>
      </c>
      <c r="T139" s="60" t="n">
        <v>0</v>
      </c>
      <c r="U139" s="60" t="n">
        <v>0</v>
      </c>
      <c r="V139" s="51" t="n">
        <v>0</v>
      </c>
      <c r="W139" s="51" t="n">
        <v>0</v>
      </c>
    </row>
    <row r="140" customFormat="false" ht="12.75" hidden="false" customHeight="false" outlineLevel="0" collapsed="false">
      <c r="A140" s="63" t="s">
        <v>104</v>
      </c>
      <c r="B140" s="62" t="n">
        <v>137</v>
      </c>
      <c r="C140" s="64"/>
      <c r="D140" s="60" t="n">
        <v>100</v>
      </c>
      <c r="E140" s="60" t="n">
        <v>0</v>
      </c>
      <c r="F140" s="60" t="n">
        <v>0</v>
      </c>
      <c r="G140" s="29" t="n">
        <v>0</v>
      </c>
      <c r="H140" s="29" t="n">
        <v>0</v>
      </c>
      <c r="I140" s="29" t="n">
        <v>0</v>
      </c>
      <c r="J140" s="60" t="n">
        <v>0</v>
      </c>
      <c r="K140" s="60" t="n">
        <v>0</v>
      </c>
      <c r="L140" s="60" t="n">
        <v>0</v>
      </c>
      <c r="M140" s="60" t="n">
        <v>0</v>
      </c>
      <c r="N140" s="60" t="n">
        <v>0</v>
      </c>
      <c r="O140" s="60" t="n">
        <v>0</v>
      </c>
      <c r="P140" s="60" t="n">
        <v>0</v>
      </c>
      <c r="Q140" s="60" t="n">
        <v>0</v>
      </c>
      <c r="R140" s="60" t="n">
        <v>0</v>
      </c>
      <c r="S140" s="60" t="n">
        <v>0</v>
      </c>
      <c r="T140" s="60" t="n">
        <v>0</v>
      </c>
      <c r="U140" s="60" t="n">
        <v>0</v>
      </c>
      <c r="V140" s="51" t="n">
        <v>0</v>
      </c>
      <c r="W140" s="51" t="n">
        <v>0</v>
      </c>
    </row>
    <row r="141" customFormat="false" ht="12.75" hidden="false" customHeight="false" outlineLevel="0" collapsed="false">
      <c r="A141" s="63" t="s">
        <v>104</v>
      </c>
      <c r="B141" s="59" t="n">
        <v>138</v>
      </c>
      <c r="C141" s="64"/>
      <c r="D141" s="60" t="n">
        <v>100</v>
      </c>
      <c r="E141" s="60" t="n">
        <v>0</v>
      </c>
      <c r="F141" s="60" t="n">
        <v>0</v>
      </c>
      <c r="G141" s="29" t="n">
        <v>0</v>
      </c>
      <c r="H141" s="29" t="n">
        <v>0</v>
      </c>
      <c r="I141" s="29" t="n">
        <v>0</v>
      </c>
      <c r="J141" s="60" t="n">
        <v>0</v>
      </c>
      <c r="K141" s="60" t="n">
        <v>0</v>
      </c>
      <c r="L141" s="60" t="n">
        <v>0</v>
      </c>
      <c r="M141" s="60" t="n">
        <v>0</v>
      </c>
      <c r="N141" s="60" t="n">
        <v>0</v>
      </c>
      <c r="O141" s="60" t="n">
        <v>0</v>
      </c>
      <c r="P141" s="60" t="n">
        <v>0</v>
      </c>
      <c r="Q141" s="60" t="n">
        <v>0</v>
      </c>
      <c r="R141" s="60" t="n">
        <v>0</v>
      </c>
      <c r="S141" s="60" t="n">
        <v>0</v>
      </c>
      <c r="T141" s="60" t="n">
        <v>0</v>
      </c>
      <c r="U141" s="60" t="n">
        <v>0</v>
      </c>
      <c r="V141" s="51" t="n">
        <v>0</v>
      </c>
      <c r="W141" s="51" t="n">
        <v>0</v>
      </c>
    </row>
    <row r="142" customFormat="false" ht="12.75" hidden="false" customHeight="false" outlineLevel="0" collapsed="false">
      <c r="A142" s="63" t="s">
        <v>104</v>
      </c>
      <c r="B142" s="59" t="n">
        <v>139</v>
      </c>
      <c r="C142" s="64"/>
      <c r="D142" s="60" t="n">
        <v>100</v>
      </c>
      <c r="E142" s="60" t="n">
        <v>0</v>
      </c>
      <c r="F142" s="60" t="n">
        <v>0</v>
      </c>
      <c r="G142" s="29" t="n">
        <v>0</v>
      </c>
      <c r="H142" s="29" t="n">
        <v>0</v>
      </c>
      <c r="I142" s="29" t="n">
        <v>0</v>
      </c>
      <c r="J142" s="60" t="n">
        <v>0</v>
      </c>
      <c r="K142" s="60" t="n">
        <v>0</v>
      </c>
      <c r="L142" s="60" t="n">
        <v>0</v>
      </c>
      <c r="M142" s="60" t="n">
        <v>0</v>
      </c>
      <c r="N142" s="60" t="n">
        <v>0</v>
      </c>
      <c r="O142" s="60" t="n">
        <v>0</v>
      </c>
      <c r="P142" s="60" t="n">
        <v>0</v>
      </c>
      <c r="Q142" s="60" t="n">
        <v>0</v>
      </c>
      <c r="R142" s="60" t="n">
        <v>0</v>
      </c>
      <c r="S142" s="60" t="n">
        <v>0</v>
      </c>
      <c r="T142" s="60" t="n">
        <v>0</v>
      </c>
      <c r="U142" s="60" t="n">
        <v>0</v>
      </c>
      <c r="V142" s="51" t="n">
        <v>0</v>
      </c>
      <c r="W142" s="51" t="n">
        <v>0</v>
      </c>
    </row>
    <row r="143" customFormat="false" ht="12.75" hidden="false" customHeight="false" outlineLevel="0" collapsed="false">
      <c r="A143" s="63" t="s">
        <v>104</v>
      </c>
      <c r="B143" s="62" t="n">
        <v>140</v>
      </c>
      <c r="C143" s="64"/>
      <c r="D143" s="60" t="n">
        <v>100</v>
      </c>
      <c r="E143" s="60" t="n">
        <v>0</v>
      </c>
      <c r="F143" s="60" t="n">
        <v>0</v>
      </c>
      <c r="G143" s="29" t="n">
        <v>0</v>
      </c>
      <c r="H143" s="29" t="n">
        <v>0</v>
      </c>
      <c r="I143" s="29" t="n">
        <v>0</v>
      </c>
      <c r="J143" s="60" t="n">
        <v>0</v>
      </c>
      <c r="K143" s="60" t="n">
        <v>0</v>
      </c>
      <c r="L143" s="60" t="n">
        <v>0</v>
      </c>
      <c r="M143" s="60" t="n">
        <v>0</v>
      </c>
      <c r="N143" s="60" t="n">
        <v>0</v>
      </c>
      <c r="O143" s="60" t="n">
        <v>0</v>
      </c>
      <c r="P143" s="60" t="n">
        <v>0</v>
      </c>
      <c r="Q143" s="60" t="n">
        <v>0</v>
      </c>
      <c r="R143" s="60" t="n">
        <v>0</v>
      </c>
      <c r="S143" s="60" t="n">
        <v>0</v>
      </c>
      <c r="T143" s="60" t="n">
        <v>0</v>
      </c>
      <c r="U143" s="60" t="n">
        <v>0</v>
      </c>
      <c r="V143" s="51" t="n">
        <v>0</v>
      </c>
      <c r="W143" s="51" t="n">
        <v>0</v>
      </c>
    </row>
    <row r="144" customFormat="false" ht="12.75" hidden="false" customHeight="false" outlineLevel="0" collapsed="false">
      <c r="A144" s="63" t="s">
        <v>104</v>
      </c>
      <c r="B144" s="59" t="n">
        <v>141</v>
      </c>
      <c r="C144" s="64"/>
      <c r="D144" s="60" t="n">
        <v>100</v>
      </c>
      <c r="E144" s="60" t="n">
        <v>0</v>
      </c>
      <c r="F144" s="60" t="n">
        <v>0</v>
      </c>
      <c r="G144" s="29" t="n">
        <v>0</v>
      </c>
      <c r="H144" s="29" t="n">
        <v>0</v>
      </c>
      <c r="I144" s="29" t="n">
        <v>0</v>
      </c>
      <c r="J144" s="60" t="n">
        <v>0</v>
      </c>
      <c r="K144" s="60" t="n">
        <v>0</v>
      </c>
      <c r="L144" s="60" t="n">
        <v>0</v>
      </c>
      <c r="M144" s="60" t="n">
        <v>0</v>
      </c>
      <c r="N144" s="60" t="n">
        <v>0</v>
      </c>
      <c r="O144" s="60" t="n">
        <v>0</v>
      </c>
      <c r="P144" s="60" t="n">
        <v>0</v>
      </c>
      <c r="Q144" s="60" t="n">
        <v>0</v>
      </c>
      <c r="R144" s="60" t="n">
        <v>0</v>
      </c>
      <c r="S144" s="60" t="n">
        <v>0</v>
      </c>
      <c r="T144" s="60" t="n">
        <v>0</v>
      </c>
      <c r="U144" s="60" t="n">
        <v>0</v>
      </c>
      <c r="V144" s="51" t="n">
        <v>0</v>
      </c>
      <c r="W144" s="51" t="n">
        <v>0</v>
      </c>
    </row>
    <row r="145" customFormat="false" ht="12.75" hidden="false" customHeight="false" outlineLevel="0" collapsed="false">
      <c r="A145" s="63" t="s">
        <v>104</v>
      </c>
      <c r="B145" s="59" t="n">
        <v>142</v>
      </c>
      <c r="C145" s="64"/>
      <c r="D145" s="60" t="n">
        <v>100</v>
      </c>
      <c r="E145" s="60" t="n">
        <v>0</v>
      </c>
      <c r="F145" s="60" t="n">
        <v>0</v>
      </c>
      <c r="G145" s="29" t="n">
        <v>0</v>
      </c>
      <c r="H145" s="29" t="n">
        <v>0</v>
      </c>
      <c r="I145" s="29" t="n">
        <v>0</v>
      </c>
      <c r="J145" s="60" t="n">
        <v>0</v>
      </c>
      <c r="K145" s="60" t="n">
        <v>0</v>
      </c>
      <c r="L145" s="60" t="n">
        <v>0</v>
      </c>
      <c r="M145" s="60" t="n">
        <v>0</v>
      </c>
      <c r="N145" s="60" t="n">
        <v>0</v>
      </c>
      <c r="O145" s="60" t="n">
        <v>0</v>
      </c>
      <c r="P145" s="60" t="n">
        <v>0</v>
      </c>
      <c r="Q145" s="60" t="n">
        <v>0</v>
      </c>
      <c r="R145" s="60" t="n">
        <v>0</v>
      </c>
      <c r="S145" s="60" t="n">
        <v>0</v>
      </c>
      <c r="T145" s="60" t="n">
        <v>0</v>
      </c>
      <c r="U145" s="60" t="n">
        <v>0</v>
      </c>
      <c r="V145" s="51" t="n">
        <v>0</v>
      </c>
      <c r="W145" s="51" t="n">
        <v>0</v>
      </c>
    </row>
    <row r="146" customFormat="false" ht="12.75" hidden="false" customHeight="false" outlineLevel="0" collapsed="false">
      <c r="A146" s="63" t="s">
        <v>104</v>
      </c>
      <c r="B146" s="62" t="n">
        <v>143</v>
      </c>
      <c r="C146" s="64"/>
      <c r="D146" s="60" t="n">
        <v>100</v>
      </c>
      <c r="E146" s="60" t="n">
        <v>0</v>
      </c>
      <c r="F146" s="60" t="n">
        <v>0</v>
      </c>
      <c r="G146" s="29" t="n">
        <v>0</v>
      </c>
      <c r="H146" s="29" t="n">
        <v>0</v>
      </c>
      <c r="I146" s="29" t="n">
        <v>0</v>
      </c>
      <c r="J146" s="60" t="n">
        <v>0</v>
      </c>
      <c r="K146" s="60" t="n">
        <v>0</v>
      </c>
      <c r="L146" s="60" t="n">
        <v>0</v>
      </c>
      <c r="M146" s="60" t="n">
        <v>0</v>
      </c>
      <c r="N146" s="60" t="n">
        <v>0</v>
      </c>
      <c r="O146" s="60" t="n">
        <v>0</v>
      </c>
      <c r="P146" s="60" t="n">
        <v>0</v>
      </c>
      <c r="Q146" s="60" t="n">
        <v>0</v>
      </c>
      <c r="R146" s="60" t="n">
        <v>0</v>
      </c>
      <c r="S146" s="60" t="n">
        <v>0</v>
      </c>
      <c r="T146" s="60" t="n">
        <v>0</v>
      </c>
      <c r="U146" s="60" t="n">
        <v>0</v>
      </c>
      <c r="V146" s="51" t="n">
        <v>0</v>
      </c>
      <c r="W146" s="51" t="n">
        <v>0</v>
      </c>
    </row>
    <row r="147" customFormat="false" ht="12.75" hidden="false" customHeight="false" outlineLevel="0" collapsed="false">
      <c r="A147" s="63" t="s">
        <v>104</v>
      </c>
      <c r="B147" s="59" t="n">
        <v>144</v>
      </c>
      <c r="C147" s="64"/>
      <c r="D147" s="60" t="n">
        <v>100</v>
      </c>
      <c r="E147" s="60" t="n">
        <v>0</v>
      </c>
      <c r="F147" s="60" t="n">
        <v>0</v>
      </c>
      <c r="G147" s="29" t="n">
        <v>0</v>
      </c>
      <c r="H147" s="29" t="n">
        <v>0</v>
      </c>
      <c r="I147" s="29" t="n">
        <v>0</v>
      </c>
      <c r="J147" s="60" t="n">
        <v>0</v>
      </c>
      <c r="K147" s="60" t="n">
        <v>0</v>
      </c>
      <c r="L147" s="60" t="n">
        <v>0</v>
      </c>
      <c r="M147" s="60" t="n">
        <v>0</v>
      </c>
      <c r="N147" s="60" t="n">
        <v>0</v>
      </c>
      <c r="O147" s="60" t="n">
        <v>0</v>
      </c>
      <c r="P147" s="60" t="n">
        <v>0</v>
      </c>
      <c r="Q147" s="60" t="n">
        <v>0</v>
      </c>
      <c r="R147" s="60" t="n">
        <v>0</v>
      </c>
      <c r="S147" s="60" t="n">
        <v>0</v>
      </c>
      <c r="T147" s="60" t="n">
        <v>0</v>
      </c>
      <c r="U147" s="60" t="n">
        <v>0</v>
      </c>
      <c r="V147" s="51" t="n">
        <v>0</v>
      </c>
      <c r="W147" s="51" t="n">
        <v>0</v>
      </c>
    </row>
    <row r="148" customFormat="false" ht="12.75" hidden="false" customHeight="false" outlineLevel="0" collapsed="false">
      <c r="A148" s="63" t="s">
        <v>104</v>
      </c>
      <c r="B148" s="59" t="n">
        <v>145</v>
      </c>
      <c r="C148" s="64"/>
      <c r="D148" s="60" t="n">
        <v>100</v>
      </c>
      <c r="E148" s="60" t="n">
        <v>0</v>
      </c>
      <c r="F148" s="60" t="n">
        <v>0</v>
      </c>
      <c r="G148" s="29" t="n">
        <v>0</v>
      </c>
      <c r="H148" s="29" t="n">
        <v>0</v>
      </c>
      <c r="I148" s="29" t="n">
        <v>0</v>
      </c>
      <c r="J148" s="60" t="n">
        <v>0</v>
      </c>
      <c r="K148" s="60" t="n">
        <v>0</v>
      </c>
      <c r="L148" s="60" t="n">
        <v>0</v>
      </c>
      <c r="M148" s="60" t="n">
        <v>0</v>
      </c>
      <c r="N148" s="60" t="n">
        <v>0</v>
      </c>
      <c r="O148" s="60" t="n">
        <v>0</v>
      </c>
      <c r="P148" s="60" t="n">
        <v>0</v>
      </c>
      <c r="Q148" s="60" t="n">
        <v>0</v>
      </c>
      <c r="R148" s="60" t="n">
        <v>0</v>
      </c>
      <c r="S148" s="60" t="n">
        <v>0</v>
      </c>
      <c r="T148" s="60" t="n">
        <v>0</v>
      </c>
      <c r="U148" s="60" t="n">
        <v>0</v>
      </c>
      <c r="V148" s="51" t="n">
        <v>0</v>
      </c>
      <c r="W148" s="51" t="n">
        <v>0</v>
      </c>
    </row>
    <row r="149" customFormat="false" ht="12.75" hidden="false" customHeight="false" outlineLevel="0" collapsed="false">
      <c r="A149" s="63" t="s">
        <v>104</v>
      </c>
      <c r="B149" s="62" t="n">
        <v>146</v>
      </c>
      <c r="C149" s="64"/>
      <c r="D149" s="60" t="n">
        <v>100</v>
      </c>
      <c r="E149" s="60" t="n">
        <v>0</v>
      </c>
      <c r="F149" s="60" t="n">
        <v>0</v>
      </c>
      <c r="G149" s="29" t="n">
        <v>0</v>
      </c>
      <c r="H149" s="29" t="n">
        <v>0</v>
      </c>
      <c r="I149" s="29" t="n">
        <v>0</v>
      </c>
      <c r="J149" s="60" t="n">
        <v>0</v>
      </c>
      <c r="K149" s="60" t="n">
        <v>0</v>
      </c>
      <c r="L149" s="60" t="n">
        <v>0</v>
      </c>
      <c r="M149" s="60" t="n">
        <v>0</v>
      </c>
      <c r="N149" s="60" t="n">
        <v>0</v>
      </c>
      <c r="O149" s="60" t="n">
        <v>0</v>
      </c>
      <c r="P149" s="60" t="n">
        <v>0</v>
      </c>
      <c r="Q149" s="60" t="n">
        <v>0</v>
      </c>
      <c r="R149" s="60" t="n">
        <v>0</v>
      </c>
      <c r="S149" s="60" t="n">
        <v>0</v>
      </c>
      <c r="T149" s="60" t="n">
        <v>0</v>
      </c>
      <c r="U149" s="60" t="n">
        <v>0</v>
      </c>
      <c r="V149" s="51" t="n">
        <v>0</v>
      </c>
      <c r="W149" s="51" t="n">
        <v>0</v>
      </c>
    </row>
    <row r="150" customFormat="false" ht="12.75" hidden="false" customHeight="false" outlineLevel="0" collapsed="false">
      <c r="A150" s="63" t="s">
        <v>104</v>
      </c>
      <c r="B150" s="59" t="n">
        <v>147</v>
      </c>
      <c r="C150" s="64"/>
      <c r="D150" s="60" t="n">
        <v>100</v>
      </c>
      <c r="E150" s="60" t="n">
        <v>0</v>
      </c>
      <c r="F150" s="60" t="n">
        <v>0</v>
      </c>
      <c r="G150" s="29" t="n">
        <v>0</v>
      </c>
      <c r="H150" s="29" t="n">
        <v>0</v>
      </c>
      <c r="I150" s="29" t="n">
        <v>0</v>
      </c>
      <c r="J150" s="60" t="n">
        <v>0</v>
      </c>
      <c r="K150" s="60" t="n">
        <v>0</v>
      </c>
      <c r="L150" s="60" t="n">
        <v>0</v>
      </c>
      <c r="M150" s="60" t="n">
        <v>0</v>
      </c>
      <c r="N150" s="60" t="n">
        <v>0</v>
      </c>
      <c r="O150" s="60" t="n">
        <v>0</v>
      </c>
      <c r="P150" s="60" t="n">
        <v>0</v>
      </c>
      <c r="Q150" s="60" t="n">
        <v>0</v>
      </c>
      <c r="R150" s="60" t="n">
        <v>0</v>
      </c>
      <c r="S150" s="60" t="n">
        <v>0</v>
      </c>
      <c r="T150" s="60" t="n">
        <v>0</v>
      </c>
      <c r="U150" s="60" t="n">
        <v>0</v>
      </c>
      <c r="V150" s="51" t="n">
        <v>0</v>
      </c>
      <c r="W150" s="51" t="n">
        <v>0</v>
      </c>
    </row>
    <row r="151" customFormat="false" ht="12.75" hidden="false" customHeight="false" outlineLevel="0" collapsed="false">
      <c r="A151" s="63" t="s">
        <v>104</v>
      </c>
      <c r="B151" s="59" t="n">
        <v>148</v>
      </c>
      <c r="C151" s="64"/>
      <c r="D151" s="60" t="n">
        <v>100</v>
      </c>
      <c r="E151" s="60" t="n">
        <v>0</v>
      </c>
      <c r="F151" s="60" t="n">
        <v>0</v>
      </c>
      <c r="G151" s="29" t="n">
        <v>0</v>
      </c>
      <c r="H151" s="29" t="n">
        <v>0</v>
      </c>
      <c r="I151" s="29" t="n">
        <v>0</v>
      </c>
      <c r="J151" s="60" t="n">
        <v>0</v>
      </c>
      <c r="K151" s="60" t="n">
        <v>0</v>
      </c>
      <c r="L151" s="60" t="n">
        <v>0</v>
      </c>
      <c r="M151" s="60" t="n">
        <v>0</v>
      </c>
      <c r="N151" s="60" t="n">
        <v>0</v>
      </c>
      <c r="O151" s="60" t="n">
        <v>0</v>
      </c>
      <c r="P151" s="60" t="n">
        <v>0</v>
      </c>
      <c r="Q151" s="60" t="n">
        <v>0</v>
      </c>
      <c r="R151" s="60" t="n">
        <v>0</v>
      </c>
      <c r="S151" s="60" t="n">
        <v>0</v>
      </c>
      <c r="T151" s="60" t="n">
        <v>0</v>
      </c>
      <c r="U151" s="60" t="n">
        <v>0</v>
      </c>
      <c r="V151" s="51" t="n">
        <v>0</v>
      </c>
      <c r="W151" s="51" t="n">
        <v>0</v>
      </c>
    </row>
    <row r="152" customFormat="false" ht="12.75" hidden="false" customHeight="false" outlineLevel="0" collapsed="false">
      <c r="A152" s="63" t="s">
        <v>104</v>
      </c>
      <c r="B152" s="62" t="n">
        <v>149</v>
      </c>
      <c r="C152" s="64"/>
      <c r="D152" s="60" t="n">
        <v>100</v>
      </c>
      <c r="E152" s="60" t="n">
        <v>0</v>
      </c>
      <c r="F152" s="60" t="n">
        <v>0</v>
      </c>
      <c r="G152" s="29" t="n">
        <v>0</v>
      </c>
      <c r="H152" s="29" t="n">
        <v>0</v>
      </c>
      <c r="I152" s="29" t="n">
        <v>0</v>
      </c>
      <c r="J152" s="60" t="n">
        <v>0</v>
      </c>
      <c r="K152" s="60" t="n">
        <v>0</v>
      </c>
      <c r="L152" s="60" t="n">
        <v>0</v>
      </c>
      <c r="M152" s="60" t="n">
        <v>0</v>
      </c>
      <c r="N152" s="60" t="n">
        <v>0</v>
      </c>
      <c r="O152" s="60" t="n">
        <v>0</v>
      </c>
      <c r="P152" s="60" t="n">
        <v>0</v>
      </c>
      <c r="Q152" s="60" t="n">
        <v>0</v>
      </c>
      <c r="R152" s="60" t="n">
        <v>0</v>
      </c>
      <c r="S152" s="60" t="n">
        <v>0</v>
      </c>
      <c r="T152" s="60" t="n">
        <v>0</v>
      </c>
      <c r="U152" s="60" t="n">
        <v>0</v>
      </c>
      <c r="V152" s="51" t="n">
        <v>0</v>
      </c>
      <c r="W152" s="51" t="n">
        <v>0</v>
      </c>
    </row>
    <row r="153" customFormat="false" ht="12.75" hidden="false" customHeight="false" outlineLevel="0" collapsed="false">
      <c r="A153" s="63" t="s">
        <v>104</v>
      </c>
      <c r="B153" s="59" t="n">
        <v>150</v>
      </c>
      <c r="C153" s="64"/>
      <c r="D153" s="60" t="n">
        <v>100</v>
      </c>
      <c r="E153" s="60" t="n">
        <v>0</v>
      </c>
      <c r="F153" s="60" t="n">
        <v>0</v>
      </c>
      <c r="G153" s="29" t="n">
        <v>0</v>
      </c>
      <c r="H153" s="29" t="n">
        <v>0</v>
      </c>
      <c r="I153" s="29" t="n">
        <v>0</v>
      </c>
      <c r="J153" s="60" t="n">
        <v>0</v>
      </c>
      <c r="K153" s="60" t="n">
        <v>0</v>
      </c>
      <c r="L153" s="60" t="n">
        <v>0</v>
      </c>
      <c r="M153" s="60" t="n">
        <v>0</v>
      </c>
      <c r="N153" s="60" t="n">
        <v>0</v>
      </c>
      <c r="O153" s="60" t="n">
        <v>0</v>
      </c>
      <c r="P153" s="60" t="n">
        <v>0</v>
      </c>
      <c r="Q153" s="60" t="n">
        <v>0</v>
      </c>
      <c r="R153" s="60" t="n">
        <v>0</v>
      </c>
      <c r="S153" s="60" t="n">
        <v>0</v>
      </c>
      <c r="T153" s="60" t="n">
        <v>0</v>
      </c>
      <c r="U153" s="60" t="n">
        <v>0</v>
      </c>
      <c r="V153" s="51" t="n">
        <v>0</v>
      </c>
      <c r="W153" s="51" t="n">
        <v>0</v>
      </c>
    </row>
    <row r="154" customFormat="false" ht="12.75" hidden="false" customHeight="false" outlineLevel="0" collapsed="false">
      <c r="A154" s="58" t="s">
        <v>195</v>
      </c>
      <c r="B154" s="59" t="n">
        <v>151</v>
      </c>
      <c r="C154" s="60" t="s">
        <v>196</v>
      </c>
      <c r="D154" s="60" t="n">
        <v>93</v>
      </c>
      <c r="E154" s="60" t="n">
        <v>28.1</v>
      </c>
      <c r="F154" s="60" t="n">
        <v>64.17</v>
      </c>
      <c r="G154" s="29" t="n">
        <v>1.66</v>
      </c>
      <c r="H154" s="29" t="n">
        <v>1.05</v>
      </c>
      <c r="I154" s="29" t="n">
        <v>15.64</v>
      </c>
      <c r="J154" s="60" t="n">
        <v>0.19</v>
      </c>
      <c r="K154" s="60" t="n">
        <v>0.68</v>
      </c>
      <c r="L154" s="60" t="n">
        <v>0.27</v>
      </c>
      <c r="M154" s="60" t="n">
        <v>0.18</v>
      </c>
      <c r="N154" s="60" t="n">
        <v>0.85</v>
      </c>
      <c r="O154" s="60" t="n">
        <v>0</v>
      </c>
      <c r="P154" s="60" t="n">
        <v>6.3</v>
      </c>
      <c r="Q154" s="60" t="n">
        <v>200</v>
      </c>
      <c r="R154" s="60" t="n">
        <v>0</v>
      </c>
      <c r="S154" s="60" t="n">
        <v>31.7</v>
      </c>
      <c r="T154" s="60" t="n">
        <v>0.45</v>
      </c>
      <c r="U154" s="60" t="n">
        <v>60.7</v>
      </c>
      <c r="V154" s="51" t="n">
        <v>0.95</v>
      </c>
      <c r="W154" s="51" t="n">
        <v>0.39</v>
      </c>
    </row>
    <row r="155" customFormat="false" ht="12.75" hidden="false" customHeight="false" outlineLevel="0" collapsed="false">
      <c r="A155" s="58" t="s">
        <v>197</v>
      </c>
      <c r="B155" s="62" t="n">
        <v>152</v>
      </c>
      <c r="C155" s="60" t="s">
        <v>198</v>
      </c>
      <c r="D155" s="60" t="n">
        <v>88</v>
      </c>
      <c r="E155" s="60" t="n">
        <v>13.2</v>
      </c>
      <c r="F155" s="60" t="n">
        <v>66.93</v>
      </c>
      <c r="G155" s="29" t="n">
        <v>2.06</v>
      </c>
      <c r="H155" s="29" t="n">
        <v>1.4</v>
      </c>
      <c r="I155" s="29" t="n">
        <v>6.15</v>
      </c>
      <c r="J155" s="60" t="n">
        <v>0.05</v>
      </c>
      <c r="K155" s="60" t="n">
        <v>0.35</v>
      </c>
      <c r="L155" s="60" t="n">
        <v>0.57</v>
      </c>
      <c r="M155" s="60" t="n">
        <v>0.12</v>
      </c>
      <c r="N155" s="60" t="n">
        <v>0.15</v>
      </c>
      <c r="O155" s="60" t="n">
        <v>0.35</v>
      </c>
      <c r="P155" s="60" t="n">
        <v>5.3</v>
      </c>
      <c r="Q155" s="60" t="n">
        <v>59.5</v>
      </c>
      <c r="R155" s="60" t="n">
        <v>0.05</v>
      </c>
      <c r="S155" s="60" t="n">
        <v>18.3</v>
      </c>
      <c r="T155" s="60" t="n">
        <v>0.18</v>
      </c>
      <c r="U155" s="60" t="n">
        <v>13</v>
      </c>
      <c r="V155" s="51" t="n">
        <v>0.01</v>
      </c>
      <c r="W155" s="51" t="n">
        <v>0.13</v>
      </c>
    </row>
    <row r="156" customFormat="false" ht="12.75" hidden="false" customHeight="false" outlineLevel="0" collapsed="false">
      <c r="A156" s="58" t="s">
        <v>199</v>
      </c>
      <c r="B156" s="59" t="n">
        <v>153</v>
      </c>
      <c r="C156" s="60"/>
      <c r="D156" s="60" t="n">
        <v>88</v>
      </c>
      <c r="E156" s="60" t="n">
        <v>14</v>
      </c>
      <c r="F156" s="60" t="n">
        <v>66.93</v>
      </c>
      <c r="G156" s="29" t="n">
        <v>1.85</v>
      </c>
      <c r="H156" s="29" t="n">
        <v>1.22</v>
      </c>
      <c r="I156" s="29" t="n">
        <v>9.52</v>
      </c>
      <c r="J156" s="60" t="n">
        <v>0.06</v>
      </c>
      <c r="K156" s="60" t="n">
        <v>0.39</v>
      </c>
      <c r="L156" s="60" t="n">
        <v>0.52</v>
      </c>
      <c r="M156" s="60" t="n">
        <v>0.15</v>
      </c>
      <c r="N156" s="60" t="n">
        <v>0.17</v>
      </c>
      <c r="O156" s="60" t="n">
        <v>0.19</v>
      </c>
      <c r="P156" s="60" t="n">
        <v>8.6</v>
      </c>
      <c r="Q156" s="60" t="n">
        <v>90</v>
      </c>
      <c r="R156" s="60" t="n">
        <v>0.05</v>
      </c>
      <c r="S156" s="60" t="n">
        <v>18.1</v>
      </c>
      <c r="T156" s="60" t="n">
        <v>0.18</v>
      </c>
      <c r="U156" s="60" t="n">
        <v>44.4</v>
      </c>
      <c r="V156" s="51" t="n">
        <v>0.03</v>
      </c>
      <c r="W156" s="51" t="n">
        <v>0.13</v>
      </c>
    </row>
    <row r="157" customFormat="false" ht="12.75" hidden="false" customHeight="false" outlineLevel="0" collapsed="false">
      <c r="A157" s="58" t="s">
        <v>200</v>
      </c>
      <c r="B157" s="59" t="n">
        <v>154</v>
      </c>
      <c r="C157" s="60" t="s">
        <v>201</v>
      </c>
      <c r="D157" s="60" t="n">
        <v>90</v>
      </c>
      <c r="E157" s="60" t="n">
        <v>11.5</v>
      </c>
      <c r="F157" s="60" t="n">
        <v>47.49</v>
      </c>
      <c r="G157" s="29" t="n">
        <v>2.27</v>
      </c>
      <c r="H157" s="29" t="n">
        <v>1.57</v>
      </c>
      <c r="I157" s="29" t="n">
        <v>2.07</v>
      </c>
      <c r="J157" s="60" t="n">
        <v>0.05</v>
      </c>
      <c r="K157" s="60" t="n">
        <v>0.57</v>
      </c>
      <c r="L157" s="60" t="n">
        <v>0.65</v>
      </c>
      <c r="M157" s="60" t="n">
        <v>0.26</v>
      </c>
      <c r="N157" s="60" t="n">
        <v>0.03</v>
      </c>
      <c r="O157" s="60" t="n">
        <v>0.06</v>
      </c>
      <c r="P157" s="60" t="n">
        <v>15.1</v>
      </c>
      <c r="Q157" s="60" t="n">
        <v>80</v>
      </c>
      <c r="R157" s="60" t="n">
        <v>0</v>
      </c>
      <c r="S157" s="60" t="n">
        <v>16.1</v>
      </c>
      <c r="T157" s="60" t="n">
        <v>0</v>
      </c>
      <c r="U157" s="60" t="n">
        <v>0</v>
      </c>
      <c r="V157" s="51" t="n">
        <v>0.09</v>
      </c>
      <c r="W157" s="51" t="n">
        <v>0.06</v>
      </c>
    </row>
    <row r="158" customFormat="false" ht="12.75" hidden="false" customHeight="false" outlineLevel="0" collapsed="false">
      <c r="A158" s="58" t="s">
        <v>202</v>
      </c>
      <c r="B158" s="62" t="n">
        <v>155</v>
      </c>
      <c r="C158" s="60" t="s">
        <v>203</v>
      </c>
      <c r="D158" s="60" t="n">
        <v>88</v>
      </c>
      <c r="E158" s="60" t="n">
        <v>9.8</v>
      </c>
      <c r="F158" s="60" t="n">
        <v>44.67</v>
      </c>
      <c r="G158" s="29" t="n">
        <v>2.24</v>
      </c>
      <c r="H158" s="29" t="n">
        <v>1.55</v>
      </c>
      <c r="I158" s="29" t="n">
        <v>6.48</v>
      </c>
      <c r="J158" s="60" t="n">
        <v>0.03</v>
      </c>
      <c r="K158" s="60" t="n">
        <v>0.32</v>
      </c>
      <c r="L158" s="60" t="n">
        <v>0.44</v>
      </c>
      <c r="M158" s="60" t="n">
        <v>0.12</v>
      </c>
      <c r="N158" s="60" t="n">
        <v>0.11</v>
      </c>
      <c r="O158" s="60" t="n">
        <v>0.31</v>
      </c>
      <c r="P158" s="60" t="n">
        <v>2.51</v>
      </c>
      <c r="Q158" s="60" t="n">
        <v>54.5</v>
      </c>
      <c r="R158" s="60" t="n">
        <v>0.03</v>
      </c>
      <c r="S158" s="60" t="n">
        <v>7.9</v>
      </c>
      <c r="T158" s="60" t="n">
        <v>0.14</v>
      </c>
      <c r="U158" s="60" t="n">
        <v>24.2</v>
      </c>
      <c r="V158" s="51" t="n">
        <v>0.01</v>
      </c>
      <c r="W158" s="51" t="n">
        <v>0.05</v>
      </c>
    </row>
    <row r="159" customFormat="false" ht="12.75" hidden="false" customHeight="false" outlineLevel="0" collapsed="false">
      <c r="A159" s="58" t="s">
        <v>204</v>
      </c>
      <c r="B159" s="59" t="n">
        <v>156</v>
      </c>
      <c r="C159" s="60"/>
      <c r="D159" s="60" t="n">
        <v>86</v>
      </c>
      <c r="E159" s="60" t="n">
        <v>9</v>
      </c>
      <c r="F159" s="60" t="n">
        <v>46.03</v>
      </c>
      <c r="G159" s="29" t="n">
        <v>1.85</v>
      </c>
      <c r="H159" s="29" t="n">
        <v>1.22</v>
      </c>
      <c r="I159" s="29" t="n">
        <v>17.36</v>
      </c>
      <c r="J159" s="60" t="n">
        <v>0.07</v>
      </c>
      <c r="K159" s="60" t="n">
        <v>0.27</v>
      </c>
      <c r="L159" s="60" t="n">
        <v>0.53</v>
      </c>
      <c r="M159" s="60" t="n">
        <v>0.14</v>
      </c>
      <c r="N159" s="60" t="n">
        <v>0.16</v>
      </c>
      <c r="O159" s="60" t="n">
        <v>0.31</v>
      </c>
      <c r="P159" s="60" t="n">
        <v>8</v>
      </c>
      <c r="Q159" s="60" t="n">
        <v>54.5</v>
      </c>
      <c r="R159" s="60" t="n">
        <v>0.03</v>
      </c>
      <c r="S159" s="60" t="n">
        <v>14</v>
      </c>
      <c r="T159" s="60" t="n">
        <v>0.14</v>
      </c>
      <c r="U159" s="60" t="n">
        <v>14</v>
      </c>
      <c r="V159" s="51" t="n">
        <v>0.02</v>
      </c>
      <c r="W159" s="51" t="n">
        <v>0.05</v>
      </c>
    </row>
    <row r="160" customFormat="false" ht="12.75" hidden="false" customHeight="false" outlineLevel="0" collapsed="false">
      <c r="A160" s="58" t="s">
        <v>205</v>
      </c>
      <c r="B160" s="59" t="n">
        <v>157</v>
      </c>
      <c r="C160" s="60" t="s">
        <v>206</v>
      </c>
      <c r="D160" s="60" t="n">
        <v>90.26</v>
      </c>
      <c r="E160" s="60" t="n">
        <v>9</v>
      </c>
      <c r="F160" s="60" t="n">
        <v>46.03</v>
      </c>
      <c r="G160" s="29" t="n">
        <v>2</v>
      </c>
      <c r="H160" s="29" t="n">
        <v>1.35</v>
      </c>
      <c r="I160" s="29" t="n">
        <v>15.68</v>
      </c>
      <c r="J160" s="60" t="n">
        <v>0.07</v>
      </c>
      <c r="K160" s="60" t="n">
        <v>0.27</v>
      </c>
      <c r="L160" s="60" t="n">
        <v>0.53</v>
      </c>
      <c r="M160" s="60" t="n">
        <v>0.14</v>
      </c>
      <c r="N160" s="60" t="n">
        <v>0.16</v>
      </c>
      <c r="O160" s="60" t="n">
        <v>0.19</v>
      </c>
      <c r="P160" s="60" t="n">
        <v>8</v>
      </c>
      <c r="Q160" s="60" t="n">
        <v>91</v>
      </c>
      <c r="R160" s="60" t="n">
        <v>0.03</v>
      </c>
      <c r="S160" s="60" t="n">
        <v>23</v>
      </c>
      <c r="T160" s="60" t="n">
        <v>0.07</v>
      </c>
      <c r="U160" s="60" t="n">
        <v>14</v>
      </c>
      <c r="V160" s="51" t="n">
        <v>0.02</v>
      </c>
      <c r="W160" s="51" t="n">
        <v>0.05</v>
      </c>
    </row>
    <row r="161" customFormat="false" ht="12.75" hidden="false" customHeight="false" outlineLevel="0" collapsed="false">
      <c r="A161" s="58" t="s">
        <v>207</v>
      </c>
      <c r="B161" s="62" t="n">
        <v>158</v>
      </c>
      <c r="C161" s="60"/>
      <c r="D161" s="60" t="n">
        <v>88</v>
      </c>
      <c r="E161" s="60" t="n">
        <v>9.8</v>
      </c>
      <c r="F161" s="60" t="n">
        <v>41.22</v>
      </c>
      <c r="G161" s="29" t="n">
        <v>2.18</v>
      </c>
      <c r="H161" s="29" t="n">
        <v>1.5</v>
      </c>
      <c r="I161" s="29" t="n">
        <v>6</v>
      </c>
      <c r="J161" s="60" t="n">
        <v>0.04</v>
      </c>
      <c r="K161" s="60" t="n">
        <v>0.3</v>
      </c>
      <c r="L161" s="60" t="n">
        <v>0.32</v>
      </c>
      <c r="M161" s="60" t="n">
        <v>0.15</v>
      </c>
      <c r="N161" s="60" t="n">
        <v>0.12</v>
      </c>
      <c r="O161" s="60" t="n">
        <v>0.43</v>
      </c>
      <c r="P161" s="60" t="n">
        <v>2.5</v>
      </c>
      <c r="Q161" s="60" t="n">
        <v>30</v>
      </c>
      <c r="R161" s="60" t="n">
        <v>0</v>
      </c>
      <c r="S161" s="60" t="n">
        <v>5.8</v>
      </c>
      <c r="T161" s="60" t="n">
        <v>0</v>
      </c>
      <c r="U161" s="60" t="n">
        <v>0</v>
      </c>
      <c r="V161" s="51" t="n">
        <v>0.01</v>
      </c>
      <c r="W161" s="51" t="n">
        <v>0.06</v>
      </c>
    </row>
    <row r="162" customFormat="false" ht="12.75" hidden="false" customHeight="false" outlineLevel="0" collapsed="false">
      <c r="A162" s="58" t="s">
        <v>208</v>
      </c>
      <c r="B162" s="59" t="n">
        <v>159</v>
      </c>
      <c r="C162" s="60" t="s">
        <v>209</v>
      </c>
      <c r="D162" s="60" t="n">
        <v>88</v>
      </c>
      <c r="E162" s="60" t="n">
        <v>9.8</v>
      </c>
      <c r="F162" s="60" t="n">
        <v>57.37</v>
      </c>
      <c r="G162" s="29" t="n">
        <v>2.18</v>
      </c>
      <c r="H162" s="29" t="n">
        <v>1.5</v>
      </c>
      <c r="I162" s="29" t="n">
        <v>0</v>
      </c>
      <c r="J162" s="60" t="n">
        <v>0.03</v>
      </c>
      <c r="K162" s="60" t="n">
        <v>0.31</v>
      </c>
      <c r="L162" s="60" t="n">
        <v>0.33</v>
      </c>
      <c r="M162" s="60" t="n">
        <v>0.11</v>
      </c>
      <c r="N162" s="60" t="n">
        <v>0.14</v>
      </c>
      <c r="O162" s="60" t="n">
        <v>0.43</v>
      </c>
      <c r="P162" s="60" t="n">
        <v>4.8</v>
      </c>
      <c r="Q162" s="60" t="n">
        <v>30</v>
      </c>
      <c r="R162" s="60" t="n">
        <v>0</v>
      </c>
      <c r="S162" s="60" t="n">
        <v>6.4</v>
      </c>
      <c r="T162" s="60" t="n">
        <v>0</v>
      </c>
      <c r="U162" s="60" t="n">
        <v>0</v>
      </c>
      <c r="V162" s="51" t="n">
        <v>0.01</v>
      </c>
      <c r="W162" s="51" t="n">
        <v>0.06</v>
      </c>
    </row>
    <row r="163" customFormat="false" ht="12.75" hidden="false" customHeight="false" outlineLevel="0" collapsed="false">
      <c r="A163" s="58" t="s">
        <v>210</v>
      </c>
      <c r="B163" s="59" t="n">
        <v>160</v>
      </c>
      <c r="C163" s="60" t="s">
        <v>209</v>
      </c>
      <c r="D163" s="65" t="n">
        <v>87.63</v>
      </c>
      <c r="E163" s="60" t="n">
        <v>9.8</v>
      </c>
      <c r="F163" s="60" t="n">
        <v>44.67</v>
      </c>
      <c r="G163" s="29" t="n">
        <v>2.18</v>
      </c>
      <c r="H163" s="29" t="n">
        <v>1.5</v>
      </c>
      <c r="I163" s="29" t="n">
        <v>5.4</v>
      </c>
      <c r="J163" s="60" t="n">
        <v>0.03</v>
      </c>
      <c r="K163" s="60" t="n">
        <v>0.31</v>
      </c>
      <c r="L163" s="60" t="n">
        <v>0.33</v>
      </c>
      <c r="M163" s="60" t="n">
        <v>0.11</v>
      </c>
      <c r="N163" s="60" t="n">
        <v>0.14</v>
      </c>
      <c r="O163" s="60" t="n">
        <v>0.43</v>
      </c>
      <c r="P163" s="60" t="n">
        <v>4.8</v>
      </c>
      <c r="Q163" s="60" t="n">
        <v>30</v>
      </c>
      <c r="R163" s="60" t="n">
        <v>0</v>
      </c>
      <c r="S163" s="60" t="n">
        <v>6.4</v>
      </c>
      <c r="T163" s="60" t="n">
        <v>0</v>
      </c>
      <c r="U163" s="60" t="n">
        <v>0</v>
      </c>
      <c r="V163" s="51" t="n">
        <v>0.01</v>
      </c>
      <c r="W163" s="51" t="n">
        <v>0.06</v>
      </c>
    </row>
    <row r="164" customFormat="false" ht="12.75" hidden="false" customHeight="false" outlineLevel="0" collapsed="false">
      <c r="A164" s="58" t="s">
        <v>211</v>
      </c>
      <c r="B164" s="62" t="n">
        <v>161</v>
      </c>
      <c r="C164" s="60" t="s">
        <v>212</v>
      </c>
      <c r="D164" s="65" t="n">
        <v>82.01</v>
      </c>
      <c r="E164" s="60" t="n">
        <v>9.8</v>
      </c>
      <c r="F164" s="60" t="n">
        <v>43.04</v>
      </c>
      <c r="G164" s="29" t="n">
        <v>2.33</v>
      </c>
      <c r="H164" s="29" t="n">
        <v>1.62</v>
      </c>
      <c r="I164" s="29" t="n">
        <v>4.32</v>
      </c>
      <c r="J164" s="60" t="n">
        <v>0.03</v>
      </c>
      <c r="K164" s="60" t="n">
        <v>0.31</v>
      </c>
      <c r="L164" s="60" t="n">
        <v>0.33</v>
      </c>
      <c r="M164" s="60" t="n">
        <v>0.11</v>
      </c>
      <c r="N164" s="60" t="n">
        <v>0.14</v>
      </c>
      <c r="O164" s="60" t="n">
        <v>0.43</v>
      </c>
      <c r="P164" s="60" t="n">
        <v>4.8</v>
      </c>
      <c r="Q164" s="60" t="n">
        <v>30</v>
      </c>
      <c r="R164" s="60" t="n">
        <v>0</v>
      </c>
      <c r="S164" s="60" t="n">
        <v>6.4</v>
      </c>
      <c r="T164" s="60" t="n">
        <v>0</v>
      </c>
      <c r="U164" s="60" t="n">
        <v>0</v>
      </c>
      <c r="V164" s="51" t="n">
        <v>0.01</v>
      </c>
      <c r="W164" s="51" t="n">
        <v>0.06</v>
      </c>
    </row>
    <row r="165" customFormat="false" ht="12.75" hidden="false" customHeight="false" outlineLevel="0" collapsed="false">
      <c r="A165" s="58" t="s">
        <v>213</v>
      </c>
      <c r="B165" s="59" t="n">
        <v>162</v>
      </c>
      <c r="C165" s="60"/>
      <c r="D165" s="60" t="n">
        <v>72</v>
      </c>
      <c r="E165" s="60" t="n">
        <v>9</v>
      </c>
      <c r="F165" s="60" t="n">
        <v>62.05</v>
      </c>
      <c r="G165" s="29" t="n">
        <v>2.09</v>
      </c>
      <c r="H165" s="29" t="n">
        <v>1.42</v>
      </c>
      <c r="I165" s="29" t="n">
        <v>15.68</v>
      </c>
      <c r="J165" s="60" t="n">
        <v>0.07</v>
      </c>
      <c r="K165" s="60" t="n">
        <v>0.27</v>
      </c>
      <c r="L165" s="60" t="n">
        <v>0.53</v>
      </c>
      <c r="M165" s="60" t="n">
        <v>0.14</v>
      </c>
      <c r="N165" s="60" t="n">
        <v>0.16</v>
      </c>
      <c r="O165" s="60" t="n">
        <v>0.31</v>
      </c>
      <c r="P165" s="60" t="n">
        <v>8</v>
      </c>
      <c r="Q165" s="60" t="n">
        <v>910</v>
      </c>
      <c r="R165" s="60" t="n">
        <v>0.03</v>
      </c>
      <c r="S165" s="60" t="n">
        <v>14</v>
      </c>
      <c r="T165" s="60" t="n">
        <v>0.09</v>
      </c>
      <c r="U165" s="60" t="n">
        <v>14</v>
      </c>
      <c r="V165" s="51" t="n">
        <v>0.02</v>
      </c>
      <c r="W165" s="51" t="n">
        <v>0.05</v>
      </c>
    </row>
    <row r="166" customFormat="false" ht="12.75" hidden="false" customHeight="false" outlineLevel="0" collapsed="false">
      <c r="A166" s="58" t="s">
        <v>214</v>
      </c>
      <c r="B166" s="59" t="n">
        <v>163</v>
      </c>
      <c r="C166" s="60"/>
      <c r="D166" s="60" t="n">
        <v>72</v>
      </c>
      <c r="E166" s="60" t="n">
        <v>9.8</v>
      </c>
      <c r="F166" s="60" t="n">
        <v>67.82</v>
      </c>
      <c r="G166" s="29" t="n">
        <v>2.24</v>
      </c>
      <c r="H166" s="29" t="n">
        <v>1.55</v>
      </c>
      <c r="I166" s="29" t="n">
        <v>0</v>
      </c>
      <c r="J166" s="60" t="n">
        <v>0.04</v>
      </c>
      <c r="K166" s="60" t="n">
        <v>0.3</v>
      </c>
      <c r="L166" s="60" t="n">
        <v>0.32</v>
      </c>
      <c r="M166" s="60" t="n">
        <v>0.15</v>
      </c>
      <c r="N166" s="60" t="n">
        <v>0.12</v>
      </c>
      <c r="O166" s="60" t="n">
        <v>0.43</v>
      </c>
      <c r="P166" s="60" t="n">
        <v>2.5</v>
      </c>
      <c r="Q166" s="60" t="n">
        <v>30</v>
      </c>
      <c r="R166" s="60" t="n">
        <v>0</v>
      </c>
      <c r="S166" s="60" t="n">
        <v>5.8</v>
      </c>
      <c r="T166" s="60" t="n">
        <v>0</v>
      </c>
      <c r="U166" s="60" t="n">
        <v>0</v>
      </c>
      <c r="V166" s="51" t="n">
        <v>0.01</v>
      </c>
      <c r="W166" s="51" t="n">
        <v>0.06</v>
      </c>
    </row>
    <row r="167" customFormat="false" ht="12.75" hidden="false" customHeight="false" outlineLevel="0" collapsed="false">
      <c r="A167" s="58" t="s">
        <v>215</v>
      </c>
      <c r="B167" s="62" t="n">
        <v>164</v>
      </c>
      <c r="C167" s="60" t="s">
        <v>216</v>
      </c>
      <c r="D167" s="60" t="n">
        <v>72</v>
      </c>
      <c r="E167" s="60" t="n">
        <v>9.8</v>
      </c>
      <c r="F167" s="60" t="n">
        <v>67.82</v>
      </c>
      <c r="G167" s="29" t="n">
        <v>2.33</v>
      </c>
      <c r="H167" s="29" t="n">
        <v>1.62</v>
      </c>
      <c r="I167" s="29" t="n">
        <v>0</v>
      </c>
      <c r="J167" s="60" t="n">
        <v>0.03</v>
      </c>
      <c r="K167" s="60" t="n">
        <v>0.31</v>
      </c>
      <c r="L167" s="60" t="n">
        <v>0.33</v>
      </c>
      <c r="M167" s="60" t="n">
        <v>0.11</v>
      </c>
      <c r="N167" s="60" t="n">
        <v>0.14</v>
      </c>
      <c r="O167" s="60" t="n">
        <v>0.43</v>
      </c>
      <c r="P167" s="60" t="n">
        <v>4.8</v>
      </c>
      <c r="Q167" s="60" t="n">
        <v>30</v>
      </c>
      <c r="R167" s="60" t="n">
        <v>0</v>
      </c>
      <c r="S167" s="60" t="n">
        <v>6.4</v>
      </c>
      <c r="T167" s="60" t="n">
        <v>0</v>
      </c>
      <c r="U167" s="60" t="n">
        <v>0</v>
      </c>
      <c r="V167" s="51" t="n">
        <v>0.01</v>
      </c>
      <c r="W167" s="51" t="n">
        <v>0.06</v>
      </c>
    </row>
    <row r="168" customFormat="false" ht="12.75" hidden="false" customHeight="false" outlineLevel="0" collapsed="false">
      <c r="A168" s="58" t="s">
        <v>217</v>
      </c>
      <c r="B168" s="59" t="n">
        <v>165</v>
      </c>
      <c r="C168" s="60" t="s">
        <v>218</v>
      </c>
      <c r="D168" s="60" t="n">
        <v>92</v>
      </c>
      <c r="E168" s="60" t="n">
        <v>23</v>
      </c>
      <c r="F168" s="60" t="n">
        <v>69.56</v>
      </c>
      <c r="G168" s="29" t="n">
        <v>2.38</v>
      </c>
      <c r="H168" s="29" t="n">
        <v>1.67</v>
      </c>
      <c r="I168" s="29" t="n">
        <v>40</v>
      </c>
      <c r="J168" s="60" t="n">
        <v>0.16</v>
      </c>
      <c r="K168" s="60" t="n">
        <v>0.62</v>
      </c>
      <c r="L168" s="60" t="n">
        <v>1.22</v>
      </c>
      <c r="M168" s="60" t="n">
        <v>0.35</v>
      </c>
      <c r="N168" s="60" t="n">
        <v>0.26</v>
      </c>
      <c r="O168" s="60" t="n">
        <v>0</v>
      </c>
      <c r="P168" s="60" t="n">
        <v>7.9</v>
      </c>
      <c r="Q168" s="60" t="n">
        <v>160</v>
      </c>
      <c r="R168" s="60" t="n">
        <v>0</v>
      </c>
      <c r="S168" s="60" t="n">
        <v>12.2</v>
      </c>
      <c r="T168" s="60" t="n">
        <v>0</v>
      </c>
      <c r="U168" s="60" t="n">
        <v>37.7</v>
      </c>
      <c r="V168" s="51" t="n">
        <v>0.03</v>
      </c>
      <c r="W168" s="51" t="n">
        <v>0</v>
      </c>
    </row>
    <row r="169" customFormat="false" ht="12.75" hidden="false" customHeight="false" outlineLevel="0" collapsed="false">
      <c r="A169" s="58" t="s">
        <v>219</v>
      </c>
      <c r="B169" s="59" t="n">
        <v>166</v>
      </c>
      <c r="C169" s="60" t="s">
        <v>218</v>
      </c>
      <c r="D169" s="60" t="n">
        <v>92</v>
      </c>
      <c r="E169" s="60" t="n">
        <v>24.4</v>
      </c>
      <c r="F169" s="60" t="n">
        <v>69.56</v>
      </c>
      <c r="G169" s="29" t="n">
        <v>2.24</v>
      </c>
      <c r="H169" s="29" t="n">
        <v>1.55</v>
      </c>
      <c r="I169" s="29" t="n">
        <v>51.6</v>
      </c>
      <c r="J169" s="60" t="n">
        <v>0.17</v>
      </c>
      <c r="K169" s="60" t="n">
        <v>0.62</v>
      </c>
      <c r="L169" s="60" t="n">
        <v>1.24</v>
      </c>
      <c r="M169" s="60" t="n">
        <v>0.38</v>
      </c>
      <c r="N169" s="60" t="n">
        <v>0.27</v>
      </c>
      <c r="O169" s="60" t="n">
        <v>0</v>
      </c>
      <c r="P169" s="60" t="n">
        <v>7.9</v>
      </c>
      <c r="Q169" s="60" t="n">
        <v>107</v>
      </c>
      <c r="R169" s="60" t="n">
        <v>0</v>
      </c>
      <c r="S169" s="60" t="n">
        <v>131</v>
      </c>
      <c r="T169" s="60" t="n">
        <v>0</v>
      </c>
      <c r="U169" s="60" t="n">
        <v>37.7</v>
      </c>
      <c r="V169" s="51" t="n">
        <v>0.01</v>
      </c>
      <c r="W169" s="51" t="n">
        <v>0</v>
      </c>
    </row>
    <row r="170" customFormat="false" ht="12.75" hidden="false" customHeight="false" outlineLevel="0" collapsed="false">
      <c r="A170" s="58" t="s">
        <v>220</v>
      </c>
      <c r="B170" s="62" t="n">
        <v>167</v>
      </c>
      <c r="C170" s="60" t="s">
        <v>221</v>
      </c>
      <c r="D170" s="60" t="n">
        <v>92</v>
      </c>
      <c r="E170" s="60" t="n">
        <v>44</v>
      </c>
      <c r="F170" s="60" t="n">
        <v>57</v>
      </c>
      <c r="G170" s="29" t="n">
        <v>1.88</v>
      </c>
      <c r="H170" s="29" t="n">
        <v>1.24</v>
      </c>
      <c r="I170" s="29" t="n">
        <v>10.08</v>
      </c>
      <c r="J170" s="60" t="n">
        <v>0.16</v>
      </c>
      <c r="K170" s="60" t="n">
        <v>0.76</v>
      </c>
      <c r="L170" s="60" t="n">
        <v>1.22</v>
      </c>
      <c r="M170" s="60" t="n">
        <v>0.35</v>
      </c>
      <c r="N170" s="60" t="n">
        <v>0.26</v>
      </c>
      <c r="O170" s="60" t="n">
        <v>0</v>
      </c>
      <c r="P170" s="60" t="n">
        <v>53.9</v>
      </c>
      <c r="Q170" s="60" t="n">
        <v>160</v>
      </c>
      <c r="R170" s="60" t="n">
        <v>0</v>
      </c>
      <c r="S170" s="60" t="n">
        <v>12.2</v>
      </c>
      <c r="T170" s="60" t="n">
        <v>0</v>
      </c>
      <c r="U170" s="60" t="n">
        <v>0</v>
      </c>
      <c r="V170" s="51" t="n">
        <v>0.03</v>
      </c>
      <c r="W170" s="51" t="n">
        <v>0</v>
      </c>
    </row>
    <row r="171" customFormat="false" ht="12.75" hidden="false" customHeight="false" outlineLevel="0" collapsed="false">
      <c r="A171" s="58" t="s">
        <v>222</v>
      </c>
      <c r="B171" s="59" t="n">
        <v>168</v>
      </c>
      <c r="C171" s="60" t="s">
        <v>223</v>
      </c>
      <c r="D171" s="65" t="n">
        <v>89.55</v>
      </c>
      <c r="E171" s="60" t="n">
        <v>46.1</v>
      </c>
      <c r="F171" s="60" t="n">
        <v>57</v>
      </c>
      <c r="G171" s="29" t="n">
        <v>1.79</v>
      </c>
      <c r="H171" s="29" t="n">
        <v>1.16</v>
      </c>
      <c r="I171" s="29" t="n">
        <v>10.4</v>
      </c>
      <c r="J171" s="60" t="n">
        <v>0.2</v>
      </c>
      <c r="K171" s="60" t="n">
        <v>1.16</v>
      </c>
      <c r="L171" s="60" t="n">
        <v>1.65</v>
      </c>
      <c r="M171" s="60" t="n">
        <v>0.65</v>
      </c>
      <c r="N171" s="60" t="n">
        <v>0.42</v>
      </c>
      <c r="O171" s="60" t="n">
        <v>0.53</v>
      </c>
      <c r="P171" s="60" t="n">
        <v>16.5</v>
      </c>
      <c r="Q171" s="60" t="n">
        <v>162</v>
      </c>
      <c r="R171" s="60" t="n">
        <v>0</v>
      </c>
      <c r="S171" s="60" t="n">
        <v>26.9</v>
      </c>
      <c r="T171" s="60" t="n">
        <v>0.98</v>
      </c>
      <c r="U171" s="60" t="n">
        <v>74</v>
      </c>
      <c r="V171" s="51" t="n">
        <v>0.07</v>
      </c>
      <c r="W171" s="51" t="n">
        <v>0</v>
      </c>
    </row>
    <row r="172" customFormat="false" ht="12.75" hidden="false" customHeight="false" outlineLevel="0" collapsed="false">
      <c r="A172" s="58" t="s">
        <v>224</v>
      </c>
      <c r="B172" s="59" t="n">
        <v>169</v>
      </c>
      <c r="C172" s="60" t="s">
        <v>225</v>
      </c>
      <c r="D172" s="60" t="n">
        <v>92</v>
      </c>
      <c r="E172" s="60" t="n">
        <v>48.9</v>
      </c>
      <c r="F172" s="60" t="n">
        <v>57</v>
      </c>
      <c r="G172" s="29" t="n">
        <v>1.79</v>
      </c>
      <c r="H172" s="29" t="n">
        <v>1.16</v>
      </c>
      <c r="I172" s="29" t="n">
        <v>10.08</v>
      </c>
      <c r="J172" s="60" t="n">
        <v>0.16</v>
      </c>
      <c r="K172" s="60" t="n">
        <v>0.76</v>
      </c>
      <c r="L172" s="60" t="n">
        <v>1.22</v>
      </c>
      <c r="M172" s="60" t="n">
        <v>0.35</v>
      </c>
      <c r="N172" s="60" t="n">
        <v>0.26</v>
      </c>
      <c r="O172" s="60" t="n">
        <v>0</v>
      </c>
      <c r="P172" s="60" t="n">
        <v>53.9</v>
      </c>
      <c r="Q172" s="60" t="n">
        <v>160</v>
      </c>
      <c r="R172" s="60" t="n">
        <v>0</v>
      </c>
      <c r="S172" s="60" t="n">
        <v>12.2</v>
      </c>
      <c r="T172" s="60" t="n">
        <v>0</v>
      </c>
      <c r="U172" s="60" t="n">
        <v>0</v>
      </c>
      <c r="V172" s="51" t="n">
        <v>0.03</v>
      </c>
      <c r="W172" s="51" t="n">
        <v>0</v>
      </c>
    </row>
    <row r="173" customFormat="false" ht="12.75" hidden="false" customHeight="false" outlineLevel="0" collapsed="false">
      <c r="A173" s="58" t="s">
        <v>226</v>
      </c>
      <c r="B173" s="62" t="n">
        <v>170</v>
      </c>
      <c r="C173" s="60" t="s">
        <v>227</v>
      </c>
      <c r="D173" s="60" t="n">
        <v>77.9</v>
      </c>
      <c r="E173" s="60" t="n">
        <v>8.5</v>
      </c>
      <c r="F173" s="60" t="n">
        <v>100</v>
      </c>
      <c r="G173" s="29" t="n">
        <v>1.79</v>
      </c>
      <c r="H173" s="29" t="n">
        <v>1.16</v>
      </c>
      <c r="I173" s="29" t="n">
        <v>0</v>
      </c>
      <c r="J173" s="60" t="n">
        <v>0.15</v>
      </c>
      <c r="K173" s="60" t="n">
        <v>0.03</v>
      </c>
      <c r="L173" s="60" t="n">
        <v>6.06</v>
      </c>
      <c r="M173" s="60" t="n">
        <v>0.29</v>
      </c>
      <c r="N173" s="60" t="n">
        <v>0.6</v>
      </c>
      <c r="O173" s="60" t="n">
        <v>0.47</v>
      </c>
      <c r="P173" s="60" t="n">
        <v>21.6</v>
      </c>
      <c r="Q173" s="60" t="n">
        <v>87</v>
      </c>
      <c r="R173" s="60" t="n">
        <v>0</v>
      </c>
      <c r="S173" s="60" t="n">
        <v>6</v>
      </c>
      <c r="T173" s="60" t="n">
        <v>0</v>
      </c>
      <c r="U173" s="60" t="n">
        <v>18</v>
      </c>
      <c r="V173" s="51" t="n">
        <v>1.48</v>
      </c>
      <c r="W173" s="51" t="n">
        <v>1.64</v>
      </c>
    </row>
    <row r="174" customFormat="false" ht="12.75" hidden="false" customHeight="false" outlineLevel="0" collapsed="false">
      <c r="A174" s="58" t="s">
        <v>228</v>
      </c>
      <c r="B174" s="59" t="n">
        <v>171</v>
      </c>
      <c r="C174" s="60" t="s">
        <v>229</v>
      </c>
      <c r="D174" s="65" t="n">
        <v>66.04</v>
      </c>
      <c r="E174" s="60" t="n">
        <v>5.8</v>
      </c>
      <c r="F174" s="60" t="n">
        <v>100</v>
      </c>
      <c r="G174" s="29" t="n">
        <v>1.7</v>
      </c>
      <c r="H174" s="29" t="n">
        <v>1.08</v>
      </c>
      <c r="I174" s="29" t="n">
        <v>0</v>
      </c>
      <c r="J174" s="60" t="n">
        <v>1</v>
      </c>
      <c r="K174" s="60" t="n">
        <v>0.1</v>
      </c>
      <c r="L174" s="60" t="n">
        <v>4.01</v>
      </c>
      <c r="M174" s="60" t="n">
        <v>0.42</v>
      </c>
      <c r="N174" s="60" t="n">
        <v>0.47</v>
      </c>
      <c r="O174" s="60" t="n">
        <v>1.59</v>
      </c>
      <c r="P174" s="60" t="n">
        <v>65.7</v>
      </c>
      <c r="Q174" s="60" t="n">
        <v>263</v>
      </c>
      <c r="R174" s="60" t="n">
        <v>2.1</v>
      </c>
      <c r="S174" s="60" t="n">
        <v>59</v>
      </c>
      <c r="T174" s="60" t="n">
        <v>0</v>
      </c>
      <c r="U174" s="60" t="n">
        <v>21</v>
      </c>
      <c r="V174" s="51" t="n">
        <v>0.22</v>
      </c>
      <c r="W174" s="51" t="n">
        <v>3.04</v>
      </c>
    </row>
    <row r="175" customFormat="false" ht="12.75" hidden="false" customHeight="false" outlineLevel="0" collapsed="false">
      <c r="A175" s="58" t="s">
        <v>230</v>
      </c>
      <c r="B175" s="59" t="n">
        <v>172</v>
      </c>
      <c r="C175" s="60" t="s">
        <v>231</v>
      </c>
      <c r="D175" s="60" t="n">
        <v>91</v>
      </c>
      <c r="E175" s="60" t="n">
        <v>13.6</v>
      </c>
      <c r="F175" s="60" t="n">
        <v>76.55</v>
      </c>
      <c r="G175" s="29" t="n">
        <v>1.73</v>
      </c>
      <c r="H175" s="29" t="n">
        <v>1.11</v>
      </c>
      <c r="I175" s="29" t="n">
        <v>14.28</v>
      </c>
      <c r="J175" s="60" t="n">
        <v>0.07</v>
      </c>
      <c r="K175" s="60" t="n">
        <v>0.3</v>
      </c>
      <c r="L175" s="60" t="n">
        <v>0.45</v>
      </c>
      <c r="M175" s="60" t="n">
        <v>0.16</v>
      </c>
      <c r="N175" s="60" t="n">
        <v>0.23</v>
      </c>
      <c r="O175" s="60" t="n">
        <v>0.06</v>
      </c>
      <c r="P175" s="60" t="n">
        <v>6.7</v>
      </c>
      <c r="Q175" s="60" t="n">
        <v>80</v>
      </c>
      <c r="R175" s="60" t="n">
        <v>0.13</v>
      </c>
      <c r="S175" s="60" t="n">
        <v>40.1</v>
      </c>
      <c r="T175" s="60" t="n">
        <v>0.24</v>
      </c>
      <c r="U175" s="60" t="n">
        <v>39.2</v>
      </c>
      <c r="V175" s="51" t="n">
        <v>0.06</v>
      </c>
      <c r="W175" s="51" t="n">
        <v>0.1</v>
      </c>
    </row>
    <row r="176" customFormat="false" ht="12.75" hidden="false" customHeight="false" outlineLevel="0" collapsed="false">
      <c r="A176" s="58" t="s">
        <v>232</v>
      </c>
      <c r="B176" s="62" t="n">
        <v>173</v>
      </c>
      <c r="C176" s="60" t="s">
        <v>233</v>
      </c>
      <c r="D176" s="60" t="n">
        <v>89</v>
      </c>
      <c r="E176" s="60" t="n">
        <v>13.6</v>
      </c>
      <c r="F176" s="60" t="n">
        <v>83</v>
      </c>
      <c r="G176" s="29" t="n">
        <v>1.85</v>
      </c>
      <c r="H176" s="29" t="n">
        <v>1.22</v>
      </c>
      <c r="I176" s="29" t="n">
        <v>9.96</v>
      </c>
      <c r="J176" s="60" t="n">
        <v>0.01</v>
      </c>
      <c r="K176" s="60" t="n">
        <v>0.41</v>
      </c>
      <c r="L176" s="60" t="n">
        <v>0.51</v>
      </c>
      <c r="M176" s="60" t="n">
        <v>0.16</v>
      </c>
      <c r="N176" s="60" t="n">
        <v>0.21</v>
      </c>
      <c r="O176" s="60" t="n">
        <v>0.06</v>
      </c>
      <c r="P176" s="60" t="n">
        <v>8.6</v>
      </c>
      <c r="Q176" s="60" t="n">
        <v>94.1</v>
      </c>
      <c r="R176" s="60" t="n">
        <v>0.13</v>
      </c>
      <c r="S176" s="60" t="n">
        <v>40.3</v>
      </c>
      <c r="T176" s="60" t="n">
        <v>0.24</v>
      </c>
      <c r="U176" s="60" t="n">
        <v>40.8</v>
      </c>
      <c r="V176" s="51" t="n">
        <v>0.02</v>
      </c>
      <c r="W176" s="51" t="n">
        <v>0.1</v>
      </c>
    </row>
    <row r="177" customFormat="false" ht="12.75" hidden="false" customHeight="false" outlineLevel="0" collapsed="false">
      <c r="A177" s="58" t="s">
        <v>234</v>
      </c>
      <c r="B177" s="59" t="n">
        <v>174</v>
      </c>
      <c r="C177" s="60" t="s">
        <v>235</v>
      </c>
      <c r="D177" s="60" t="n">
        <v>90.5</v>
      </c>
      <c r="E177" s="60" t="n">
        <v>14.4</v>
      </c>
      <c r="F177" s="60" t="n">
        <v>50.96</v>
      </c>
      <c r="G177" s="29" t="n">
        <v>1.63</v>
      </c>
      <c r="H177" s="29" t="n">
        <v>1.03</v>
      </c>
      <c r="I177" s="29" t="n">
        <v>0</v>
      </c>
      <c r="J177" s="60" t="n">
        <v>0.1</v>
      </c>
      <c r="K177" s="60" t="n">
        <v>1.73</v>
      </c>
      <c r="L177" s="60" t="n">
        <v>1.89</v>
      </c>
      <c r="M177" s="60" t="n">
        <v>0.97</v>
      </c>
      <c r="N177" s="60" t="n">
        <v>0.2</v>
      </c>
      <c r="O177" s="60" t="n">
        <v>1.53</v>
      </c>
      <c r="P177" s="60" t="n">
        <v>12.2</v>
      </c>
      <c r="Q177" s="60" t="n">
        <v>229</v>
      </c>
      <c r="R177" s="60" t="n">
        <v>0</v>
      </c>
      <c r="S177" s="60" t="n">
        <v>396</v>
      </c>
      <c r="T177" s="60" t="n">
        <v>0.44</v>
      </c>
      <c r="U177" s="60" t="n">
        <v>33</v>
      </c>
      <c r="V177" s="51" t="n">
        <v>0.03</v>
      </c>
      <c r="W177" s="51" t="n">
        <v>0.08</v>
      </c>
    </row>
    <row r="178" customFormat="false" ht="12.75" hidden="false" customHeight="false" outlineLevel="0" collapsed="false">
      <c r="A178" s="58" t="s">
        <v>236</v>
      </c>
      <c r="B178" s="59" t="n">
        <v>175</v>
      </c>
      <c r="C178" s="60" t="s">
        <v>237</v>
      </c>
      <c r="D178" s="60" t="n">
        <v>89</v>
      </c>
      <c r="E178" s="60" t="n">
        <v>8.9</v>
      </c>
      <c r="F178" s="60" t="n">
        <v>69.85</v>
      </c>
      <c r="G178" s="29" t="n">
        <v>1.91</v>
      </c>
      <c r="H178" s="29" t="n">
        <v>1.27</v>
      </c>
      <c r="I178" s="29" t="n">
        <v>0</v>
      </c>
      <c r="J178" s="60" t="n">
        <v>0.07</v>
      </c>
      <c r="K178" s="60" t="n">
        <v>0.36</v>
      </c>
      <c r="L178" s="60" t="n">
        <v>0.53</v>
      </c>
      <c r="M178" s="60" t="n">
        <v>0.14</v>
      </c>
      <c r="N178" s="60" t="n">
        <v>0.05</v>
      </c>
      <c r="O178" s="60" t="n">
        <v>0.05</v>
      </c>
      <c r="P178" s="60" t="n">
        <v>3</v>
      </c>
      <c r="Q178" s="60" t="n">
        <v>0</v>
      </c>
      <c r="R178" s="60" t="n">
        <v>0.05</v>
      </c>
      <c r="S178" s="60" t="n">
        <v>20.2</v>
      </c>
      <c r="T178" s="60" t="n">
        <v>0</v>
      </c>
      <c r="U178" s="60" t="n">
        <v>16.9</v>
      </c>
      <c r="V178" s="51" t="n">
        <v>0.07</v>
      </c>
      <c r="W178" s="51" t="n">
        <v>0.08</v>
      </c>
    </row>
    <row r="179" customFormat="false" ht="12.75" hidden="false" customHeight="false" outlineLevel="0" collapsed="false">
      <c r="A179" s="58" t="s">
        <v>238</v>
      </c>
      <c r="B179" s="62" t="n">
        <v>176</v>
      </c>
      <c r="C179" s="60" t="s">
        <v>239</v>
      </c>
      <c r="D179" s="60" t="n">
        <v>89</v>
      </c>
      <c r="E179" s="60" t="n">
        <v>8.6</v>
      </c>
      <c r="F179" s="60" t="n">
        <v>66.3</v>
      </c>
      <c r="G179" s="29" t="n">
        <v>2.21</v>
      </c>
      <c r="H179" s="29" t="n">
        <v>1.52</v>
      </c>
      <c r="I179" s="29" t="n">
        <v>0</v>
      </c>
      <c r="J179" s="60" t="n">
        <v>0.03</v>
      </c>
      <c r="K179" s="60" t="n">
        <v>0.13</v>
      </c>
      <c r="L179" s="60" t="n">
        <v>0.26</v>
      </c>
      <c r="M179" s="60" t="n">
        <v>0.1</v>
      </c>
      <c r="N179" s="60" t="n">
        <v>0.09</v>
      </c>
      <c r="O179" s="60" t="n">
        <v>0.96</v>
      </c>
      <c r="P179" s="60" t="n">
        <v>6.1</v>
      </c>
      <c r="Q179" s="60" t="n">
        <v>20</v>
      </c>
      <c r="R179" s="60" t="n">
        <v>0</v>
      </c>
      <c r="S179" s="60" t="n">
        <v>33.4</v>
      </c>
      <c r="T179" s="60" t="n">
        <v>0</v>
      </c>
      <c r="U179" s="60" t="n">
        <v>15.4</v>
      </c>
      <c r="V179" s="51" t="n">
        <v>0.02</v>
      </c>
      <c r="W179" s="51" t="n">
        <v>0.04</v>
      </c>
    </row>
    <row r="180" customFormat="false" ht="12.75" hidden="false" customHeight="false" outlineLevel="0" collapsed="false">
      <c r="A180" s="58" t="s">
        <v>240</v>
      </c>
      <c r="B180" s="59" t="n">
        <v>177</v>
      </c>
      <c r="C180" s="60" t="s">
        <v>241</v>
      </c>
      <c r="D180" s="60" t="n">
        <v>88</v>
      </c>
      <c r="E180" s="60" t="n">
        <v>13.8</v>
      </c>
      <c r="F180" s="60" t="n">
        <v>78.99</v>
      </c>
      <c r="G180" s="29" t="n">
        <v>2.06</v>
      </c>
      <c r="H180" s="29" t="n">
        <v>1.4</v>
      </c>
      <c r="I180" s="29" t="n">
        <v>6.46</v>
      </c>
      <c r="J180" s="60" t="n">
        <v>0.07</v>
      </c>
      <c r="K180" s="60" t="n">
        <v>0.36</v>
      </c>
      <c r="L180" s="60" t="n">
        <v>0.52</v>
      </c>
      <c r="M180" s="60" t="n">
        <v>0.14</v>
      </c>
      <c r="N180" s="60" t="n">
        <v>0.17</v>
      </c>
      <c r="O180" s="60" t="n">
        <v>0</v>
      </c>
      <c r="P180" s="60" t="n">
        <v>8.6</v>
      </c>
      <c r="Q180" s="60" t="n">
        <v>80</v>
      </c>
      <c r="R180" s="60" t="n">
        <v>0</v>
      </c>
      <c r="S180" s="60" t="n">
        <v>82.3</v>
      </c>
      <c r="T180" s="60" t="n">
        <v>0.44</v>
      </c>
      <c r="U180" s="60" t="n">
        <v>32.2</v>
      </c>
      <c r="V180" s="51" t="n">
        <v>0.03</v>
      </c>
      <c r="W180" s="51" t="n">
        <v>0.03</v>
      </c>
    </row>
    <row r="181" customFormat="false" ht="12.75" hidden="false" customHeight="false" outlineLevel="0" collapsed="false">
      <c r="A181" s="58" t="s">
        <v>242</v>
      </c>
      <c r="B181" s="59" t="n">
        <v>178</v>
      </c>
      <c r="C181" s="60" t="s">
        <v>243</v>
      </c>
      <c r="D181" s="60" t="n">
        <v>89</v>
      </c>
      <c r="E181" s="60" t="n">
        <v>11.6</v>
      </c>
      <c r="F181" s="60" t="n">
        <v>50.76</v>
      </c>
      <c r="G181" s="29" t="n">
        <v>1.82</v>
      </c>
      <c r="H181" s="29" t="n">
        <v>1.19</v>
      </c>
      <c r="I181" s="29" t="n">
        <v>4.52</v>
      </c>
      <c r="J181" s="60" t="n">
        <v>0.05</v>
      </c>
      <c r="K181" s="60" t="n">
        <v>0.34</v>
      </c>
      <c r="L181" s="60" t="n">
        <v>0.47</v>
      </c>
      <c r="M181" s="60" t="n">
        <v>0.14</v>
      </c>
      <c r="N181" s="60" t="n">
        <v>0.12</v>
      </c>
      <c r="O181" s="60" t="n">
        <v>0.53</v>
      </c>
      <c r="P181" s="60" t="n">
        <v>4.9</v>
      </c>
      <c r="Q181" s="60" t="n">
        <v>60</v>
      </c>
      <c r="R181" s="60" t="n">
        <v>0.07</v>
      </c>
      <c r="S181" s="60" t="n">
        <v>17.9</v>
      </c>
      <c r="T181" s="60" t="n">
        <v>0.23</v>
      </c>
      <c r="U181" s="60" t="n">
        <v>19.1</v>
      </c>
      <c r="V181" s="51" t="n">
        <v>0.04</v>
      </c>
      <c r="W181" s="51" t="n">
        <v>0.09</v>
      </c>
    </row>
    <row r="182" customFormat="false" ht="12.75" hidden="false" customHeight="false" outlineLevel="0" collapsed="false">
      <c r="A182" s="58" t="s">
        <v>244</v>
      </c>
      <c r="B182" s="62" t="n">
        <v>179</v>
      </c>
      <c r="C182" s="60" t="s">
        <v>243</v>
      </c>
      <c r="D182" s="60" t="n">
        <v>90</v>
      </c>
      <c r="E182" s="60" t="n">
        <v>12.6</v>
      </c>
      <c r="F182" s="60" t="n">
        <v>43</v>
      </c>
      <c r="G182" s="29" t="n">
        <v>2</v>
      </c>
      <c r="H182" s="29" t="n">
        <v>1.35</v>
      </c>
      <c r="I182" s="29" t="n">
        <v>5.47</v>
      </c>
      <c r="J182" s="60" t="n">
        <v>0.04</v>
      </c>
      <c r="K182" s="60" t="n">
        <v>0.34</v>
      </c>
      <c r="L182" s="60" t="n">
        <v>0.44</v>
      </c>
      <c r="M182" s="60" t="n">
        <v>0.17</v>
      </c>
      <c r="N182" s="60" t="n">
        <v>0.14</v>
      </c>
      <c r="O182" s="60" t="n">
        <v>0.53</v>
      </c>
      <c r="P182" s="60" t="n">
        <v>4.7</v>
      </c>
      <c r="Q182" s="60" t="n">
        <v>80.8</v>
      </c>
      <c r="R182" s="60" t="n">
        <v>0.07</v>
      </c>
      <c r="S182" s="60" t="n">
        <v>15.4</v>
      </c>
      <c r="T182" s="60" t="n">
        <v>0.46</v>
      </c>
      <c r="U182" s="60" t="n">
        <v>16</v>
      </c>
      <c r="V182" s="51" t="n">
        <v>0.01</v>
      </c>
      <c r="W182" s="51" t="n">
        <v>0.09</v>
      </c>
    </row>
    <row r="183" customFormat="false" ht="12.75" hidden="false" customHeight="false" outlineLevel="0" collapsed="false">
      <c r="A183" s="58" t="s">
        <v>245</v>
      </c>
      <c r="B183" s="59" t="n">
        <v>180</v>
      </c>
      <c r="C183" s="60"/>
      <c r="D183" s="60" t="n">
        <v>70</v>
      </c>
      <c r="E183" s="60" t="n">
        <v>12</v>
      </c>
      <c r="F183" s="60" t="n">
        <v>56.4</v>
      </c>
      <c r="G183" s="29" t="n">
        <v>2.18</v>
      </c>
      <c r="H183" s="29" t="n">
        <v>1.5</v>
      </c>
      <c r="I183" s="29" t="n">
        <v>7.82</v>
      </c>
      <c r="J183" s="60" t="n">
        <v>0.05</v>
      </c>
      <c r="K183" s="60" t="n">
        <v>0.34</v>
      </c>
      <c r="L183" s="60" t="n">
        <v>0.35</v>
      </c>
      <c r="M183" s="60" t="n">
        <v>0.14</v>
      </c>
      <c r="N183" s="60" t="n">
        <v>0.12</v>
      </c>
      <c r="O183" s="60" t="n">
        <v>0.53</v>
      </c>
      <c r="P183" s="60" t="n">
        <v>4.9</v>
      </c>
      <c r="Q183" s="60" t="n">
        <v>60</v>
      </c>
      <c r="R183" s="60" t="n">
        <v>0.07</v>
      </c>
      <c r="S183" s="60" t="n">
        <v>17.9</v>
      </c>
      <c r="T183" s="60" t="n">
        <v>0.23</v>
      </c>
      <c r="U183" s="60" t="n">
        <v>19.1</v>
      </c>
      <c r="V183" s="51" t="n">
        <v>0.04</v>
      </c>
      <c r="W183" s="51" t="n">
        <v>0.09</v>
      </c>
    </row>
    <row r="184" customFormat="false" ht="12.75" hidden="false" customHeight="false" outlineLevel="0" collapsed="false">
      <c r="A184" s="58" t="s">
        <v>246</v>
      </c>
      <c r="B184" s="59" t="n">
        <v>181</v>
      </c>
      <c r="C184" s="60"/>
      <c r="D184" s="60" t="n">
        <v>89</v>
      </c>
      <c r="E184" s="60" t="n">
        <v>3.1</v>
      </c>
      <c r="F184" s="60" t="n">
        <v>56.11</v>
      </c>
      <c r="G184" s="29" t="n">
        <v>2.06</v>
      </c>
      <c r="H184" s="29" t="n">
        <v>1.4</v>
      </c>
      <c r="I184" s="29" t="n">
        <v>0</v>
      </c>
      <c r="J184" s="60" t="n">
        <v>0</v>
      </c>
      <c r="K184" s="60" t="n">
        <v>0</v>
      </c>
      <c r="L184" s="60" t="n">
        <v>0</v>
      </c>
      <c r="M184" s="60" t="n">
        <v>0</v>
      </c>
      <c r="N184" s="60" t="n">
        <v>0</v>
      </c>
      <c r="O184" s="60" t="n">
        <v>0</v>
      </c>
      <c r="P184" s="60" t="n">
        <v>0</v>
      </c>
      <c r="Q184" s="60" t="n">
        <v>0</v>
      </c>
      <c r="R184" s="60" t="n">
        <v>0</v>
      </c>
      <c r="S184" s="60" t="n">
        <v>0</v>
      </c>
      <c r="T184" s="60" t="n">
        <v>0</v>
      </c>
      <c r="U184" s="60" t="n">
        <v>0</v>
      </c>
      <c r="V184" s="51" t="n">
        <v>0</v>
      </c>
      <c r="W184" s="51" t="n">
        <v>0</v>
      </c>
    </row>
    <row r="185" customFormat="false" ht="12.75" hidden="false" customHeight="false" outlineLevel="0" collapsed="false">
      <c r="A185" s="58" t="s">
        <v>247</v>
      </c>
      <c r="B185" s="62" t="n">
        <v>182</v>
      </c>
      <c r="C185" s="60" t="s">
        <v>248</v>
      </c>
      <c r="D185" s="60" t="n">
        <v>89</v>
      </c>
      <c r="E185" s="60" t="n">
        <v>14.2</v>
      </c>
      <c r="F185" s="60" t="n">
        <v>77</v>
      </c>
      <c r="G185" s="29" t="n">
        <v>2.18</v>
      </c>
      <c r="H185" s="29" t="n">
        <v>1.5</v>
      </c>
      <c r="I185" s="29" t="n">
        <v>0</v>
      </c>
      <c r="J185" s="60" t="n">
        <v>0.05</v>
      </c>
      <c r="K185" s="60" t="n">
        <v>0.44</v>
      </c>
      <c r="L185" s="60" t="n">
        <v>0.4</v>
      </c>
      <c r="M185" s="60" t="n">
        <v>0.13</v>
      </c>
      <c r="N185" s="60" t="n">
        <v>0.14</v>
      </c>
      <c r="O185" s="60" t="n">
        <v>0.5</v>
      </c>
      <c r="P185" s="60" t="n">
        <v>6.5</v>
      </c>
      <c r="Q185" s="60" t="n">
        <v>45.1</v>
      </c>
      <c r="R185" s="60" t="n">
        <v>0.1</v>
      </c>
      <c r="S185" s="60" t="n">
        <v>36.6</v>
      </c>
      <c r="T185" s="60" t="n">
        <v>0.05</v>
      </c>
      <c r="U185" s="60" t="n">
        <v>38.1</v>
      </c>
      <c r="V185" s="51" t="n">
        <v>0.01</v>
      </c>
      <c r="W185" s="51" t="n">
        <v>0.09</v>
      </c>
    </row>
    <row r="186" customFormat="false" ht="12.75" hidden="false" customHeight="false" outlineLevel="0" collapsed="false">
      <c r="A186" s="58" t="s">
        <v>249</v>
      </c>
      <c r="B186" s="59" t="n">
        <v>183</v>
      </c>
      <c r="C186" s="60" t="s">
        <v>250</v>
      </c>
      <c r="D186" s="60" t="n">
        <v>89</v>
      </c>
      <c r="E186" s="60" t="n">
        <v>18.4</v>
      </c>
      <c r="F186" s="60" t="n">
        <v>77.15</v>
      </c>
      <c r="G186" s="29" t="n">
        <v>2.03</v>
      </c>
      <c r="H186" s="29" t="n">
        <v>1.37</v>
      </c>
      <c r="I186" s="29" t="n">
        <v>0.7</v>
      </c>
      <c r="J186" s="60" t="n">
        <v>0.15</v>
      </c>
      <c r="K186" s="60" t="n">
        <v>1</v>
      </c>
      <c r="L186" s="60" t="n">
        <v>1.1</v>
      </c>
      <c r="M186" s="60" t="n">
        <v>0.38</v>
      </c>
      <c r="N186" s="60" t="n">
        <v>0.19</v>
      </c>
      <c r="O186" s="60" t="n">
        <v>0.11</v>
      </c>
      <c r="P186" s="60" t="n">
        <v>11</v>
      </c>
      <c r="Q186" s="60" t="n">
        <v>110</v>
      </c>
      <c r="R186" s="60" t="n">
        <v>0.12</v>
      </c>
      <c r="S186" s="60" t="n">
        <v>128.3</v>
      </c>
      <c r="T186" s="60" t="n">
        <v>0.83</v>
      </c>
      <c r="U186" s="60" t="n">
        <v>109.1</v>
      </c>
      <c r="V186" s="51" t="n">
        <v>0.01</v>
      </c>
      <c r="W186" s="51" t="n">
        <v>0.04</v>
      </c>
    </row>
    <row r="187" customFormat="false" ht="12.75" hidden="false" customHeight="false" outlineLevel="0" collapsed="false">
      <c r="A187" s="58" t="s">
        <v>251</v>
      </c>
      <c r="B187" s="59" t="n">
        <v>184</v>
      </c>
      <c r="C187" s="60" t="s">
        <v>252</v>
      </c>
      <c r="D187" s="60" t="n">
        <v>88</v>
      </c>
      <c r="E187" s="60" t="n">
        <v>14.2</v>
      </c>
      <c r="F187" s="60" t="n">
        <v>73.95</v>
      </c>
      <c r="G187" s="29" t="n">
        <v>2.06</v>
      </c>
      <c r="H187" s="29" t="n">
        <v>1.4</v>
      </c>
      <c r="I187" s="29" t="n">
        <v>0</v>
      </c>
      <c r="J187" s="60" t="n">
        <v>0.05</v>
      </c>
      <c r="K187" s="60" t="n">
        <v>0.42</v>
      </c>
      <c r="L187" s="60" t="n">
        <v>0.41</v>
      </c>
      <c r="M187" s="60" t="n">
        <v>0.16</v>
      </c>
      <c r="N187" s="60" t="n">
        <v>0.17</v>
      </c>
      <c r="O187" s="60" t="n">
        <v>0.14</v>
      </c>
      <c r="P187" s="60" t="n">
        <v>6.8</v>
      </c>
      <c r="Q187" s="60" t="n">
        <v>70</v>
      </c>
      <c r="R187" s="60" t="n">
        <v>0</v>
      </c>
      <c r="S187" s="60" t="n">
        <v>42.2</v>
      </c>
      <c r="T187" s="60" t="n">
        <v>0.3</v>
      </c>
      <c r="U187" s="60" t="n">
        <v>43.3</v>
      </c>
      <c r="V187" s="51" t="n">
        <v>0.02</v>
      </c>
      <c r="W187" s="51" t="n">
        <v>0.09</v>
      </c>
    </row>
    <row r="188" customFormat="false" ht="12.75" hidden="false" customHeight="false" outlineLevel="0" collapsed="false">
      <c r="A188" s="58" t="s">
        <v>253</v>
      </c>
      <c r="B188" s="62" t="n">
        <v>185</v>
      </c>
      <c r="C188" s="60" t="s">
        <v>254</v>
      </c>
      <c r="D188" s="60" t="n">
        <v>90</v>
      </c>
      <c r="E188" s="60" t="n">
        <v>11.3</v>
      </c>
      <c r="F188" s="60" t="n">
        <v>73.95</v>
      </c>
      <c r="G188" s="29" t="n">
        <v>2.09</v>
      </c>
      <c r="H188" s="29" t="n">
        <v>1.42</v>
      </c>
      <c r="I188" s="29" t="n">
        <v>0</v>
      </c>
      <c r="J188" s="60" t="n">
        <v>0.07</v>
      </c>
      <c r="K188" s="60" t="n">
        <v>0.33</v>
      </c>
      <c r="L188" s="60" t="n">
        <v>0.43</v>
      </c>
      <c r="M188" s="60" t="n">
        <v>0.11</v>
      </c>
      <c r="N188" s="60" t="n">
        <v>0.13</v>
      </c>
      <c r="O188" s="60" t="n">
        <v>0.15</v>
      </c>
      <c r="P188" s="60" t="n">
        <v>7.8</v>
      </c>
      <c r="Q188" s="60" t="n">
        <v>40</v>
      </c>
      <c r="R188" s="60" t="n">
        <v>0</v>
      </c>
      <c r="S188" s="60" t="n">
        <v>40</v>
      </c>
      <c r="T188" s="60" t="n">
        <v>0.05</v>
      </c>
      <c r="U188" s="60" t="n">
        <v>30</v>
      </c>
      <c r="V188" s="51" t="n">
        <v>0.02</v>
      </c>
      <c r="W188" s="51" t="n">
        <v>0</v>
      </c>
    </row>
    <row r="189" customFormat="false" ht="12.75" hidden="false" customHeight="false" outlineLevel="0" collapsed="false">
      <c r="A189" s="63" t="s">
        <v>104</v>
      </c>
      <c r="B189" s="59" t="n">
        <v>186</v>
      </c>
      <c r="C189" s="64"/>
      <c r="D189" s="60" t="n">
        <v>82.77</v>
      </c>
      <c r="E189" s="60" t="n">
        <v>0</v>
      </c>
      <c r="F189" s="60" t="n">
        <v>0</v>
      </c>
      <c r="G189" s="29" t="n">
        <v>0</v>
      </c>
      <c r="H189" s="29" t="n">
        <v>0</v>
      </c>
      <c r="I189" s="29" t="n">
        <v>0</v>
      </c>
      <c r="J189" s="60" t="n">
        <v>0</v>
      </c>
      <c r="K189" s="60" t="n">
        <v>0</v>
      </c>
      <c r="L189" s="60" t="n">
        <v>0</v>
      </c>
      <c r="M189" s="60" t="n">
        <v>0</v>
      </c>
      <c r="N189" s="60" t="n">
        <v>0</v>
      </c>
      <c r="O189" s="60" t="n">
        <v>0</v>
      </c>
      <c r="P189" s="60" t="n">
        <v>0</v>
      </c>
      <c r="Q189" s="60" t="n">
        <v>0</v>
      </c>
      <c r="R189" s="60" t="n">
        <v>0</v>
      </c>
      <c r="S189" s="60" t="n">
        <v>0</v>
      </c>
      <c r="T189" s="60" t="n">
        <v>0</v>
      </c>
      <c r="U189" s="60" t="n">
        <v>0</v>
      </c>
      <c r="V189" s="51" t="n">
        <v>0</v>
      </c>
      <c r="W189" s="51" t="n">
        <v>0</v>
      </c>
    </row>
    <row r="190" customFormat="false" ht="12.75" hidden="false" customHeight="false" outlineLevel="0" collapsed="false">
      <c r="A190" s="63" t="s">
        <v>104</v>
      </c>
      <c r="B190" s="59" t="n">
        <v>187</v>
      </c>
      <c r="C190" s="64"/>
      <c r="D190" s="60" t="n">
        <v>100</v>
      </c>
      <c r="E190" s="60" t="n">
        <v>0</v>
      </c>
      <c r="F190" s="60" t="n">
        <v>0</v>
      </c>
      <c r="G190" s="29" t="n">
        <v>0</v>
      </c>
      <c r="H190" s="29" t="n">
        <v>0</v>
      </c>
      <c r="I190" s="29" t="n">
        <v>0</v>
      </c>
      <c r="J190" s="60" t="n">
        <v>0</v>
      </c>
      <c r="K190" s="60" t="n">
        <v>0</v>
      </c>
      <c r="L190" s="60" t="n">
        <v>0</v>
      </c>
      <c r="M190" s="60" t="n">
        <v>0</v>
      </c>
      <c r="N190" s="60" t="n">
        <v>0</v>
      </c>
      <c r="O190" s="60" t="n">
        <v>0</v>
      </c>
      <c r="P190" s="60" t="n">
        <v>0</v>
      </c>
      <c r="Q190" s="60" t="n">
        <v>0</v>
      </c>
      <c r="R190" s="60" t="n">
        <v>0</v>
      </c>
      <c r="S190" s="60" t="n">
        <v>0</v>
      </c>
      <c r="T190" s="60" t="n">
        <v>0</v>
      </c>
      <c r="U190" s="60" t="n">
        <v>0</v>
      </c>
      <c r="V190" s="51" t="n">
        <v>0</v>
      </c>
      <c r="W190" s="51" t="n">
        <v>0</v>
      </c>
    </row>
    <row r="191" customFormat="false" ht="12.75" hidden="false" customHeight="false" outlineLevel="0" collapsed="false">
      <c r="A191" s="63" t="s">
        <v>104</v>
      </c>
      <c r="B191" s="62" t="n">
        <v>188</v>
      </c>
      <c r="C191" s="64"/>
      <c r="D191" s="60" t="n">
        <v>100</v>
      </c>
      <c r="E191" s="60" t="n">
        <v>0</v>
      </c>
      <c r="F191" s="60" t="n">
        <v>0</v>
      </c>
      <c r="G191" s="29" t="n">
        <v>0</v>
      </c>
      <c r="H191" s="29" t="n">
        <v>0</v>
      </c>
      <c r="I191" s="29" t="n">
        <v>0</v>
      </c>
      <c r="J191" s="60" t="n">
        <v>0</v>
      </c>
      <c r="K191" s="60" t="n">
        <v>0</v>
      </c>
      <c r="L191" s="60" t="n">
        <v>0</v>
      </c>
      <c r="M191" s="60" t="n">
        <v>0</v>
      </c>
      <c r="N191" s="60" t="n">
        <v>0</v>
      </c>
      <c r="O191" s="60" t="n">
        <v>0</v>
      </c>
      <c r="P191" s="60" t="n">
        <v>0</v>
      </c>
      <c r="Q191" s="60" t="n">
        <v>0</v>
      </c>
      <c r="R191" s="60" t="n">
        <v>0</v>
      </c>
      <c r="S191" s="60" t="n">
        <v>0</v>
      </c>
      <c r="T191" s="60" t="n">
        <v>0</v>
      </c>
      <c r="U191" s="60" t="n">
        <v>0</v>
      </c>
      <c r="V191" s="51" t="n">
        <v>0</v>
      </c>
      <c r="W191" s="51" t="n">
        <v>0</v>
      </c>
    </row>
    <row r="192" customFormat="false" ht="12.75" hidden="false" customHeight="false" outlineLevel="0" collapsed="false">
      <c r="A192" s="63" t="s">
        <v>104</v>
      </c>
      <c r="B192" s="59" t="n">
        <v>189</v>
      </c>
      <c r="C192" s="64"/>
      <c r="D192" s="60" t="n">
        <v>100</v>
      </c>
      <c r="E192" s="60" t="n">
        <v>0</v>
      </c>
      <c r="F192" s="60" t="n">
        <v>0</v>
      </c>
      <c r="G192" s="29" t="n">
        <v>0</v>
      </c>
      <c r="H192" s="29" t="n">
        <v>0</v>
      </c>
      <c r="I192" s="29" t="n">
        <v>0</v>
      </c>
      <c r="J192" s="60" t="n">
        <v>0</v>
      </c>
      <c r="K192" s="60" t="n">
        <v>0</v>
      </c>
      <c r="L192" s="60" t="n">
        <v>0</v>
      </c>
      <c r="M192" s="60" t="n">
        <v>0</v>
      </c>
      <c r="N192" s="60" t="n">
        <v>0</v>
      </c>
      <c r="O192" s="60" t="n">
        <v>0</v>
      </c>
      <c r="P192" s="60" t="n">
        <v>0</v>
      </c>
      <c r="Q192" s="60" t="n">
        <v>0</v>
      </c>
      <c r="R192" s="60" t="n">
        <v>0</v>
      </c>
      <c r="S192" s="60" t="n">
        <v>0</v>
      </c>
      <c r="T192" s="60" t="n">
        <v>0</v>
      </c>
      <c r="U192" s="60" t="n">
        <v>0</v>
      </c>
      <c r="V192" s="51" t="n">
        <v>0</v>
      </c>
      <c r="W192" s="51" t="n">
        <v>0</v>
      </c>
    </row>
    <row r="193" customFormat="false" ht="12.75" hidden="false" customHeight="false" outlineLevel="0" collapsed="false">
      <c r="A193" s="63" t="s">
        <v>104</v>
      </c>
      <c r="B193" s="59" t="n">
        <v>190</v>
      </c>
      <c r="C193" s="64"/>
      <c r="D193" s="60" t="n">
        <v>100</v>
      </c>
      <c r="E193" s="60" t="n">
        <v>0</v>
      </c>
      <c r="F193" s="60" t="n">
        <v>0</v>
      </c>
      <c r="G193" s="29" t="n">
        <v>0</v>
      </c>
      <c r="H193" s="29" t="n">
        <v>0</v>
      </c>
      <c r="I193" s="29" t="n">
        <v>0</v>
      </c>
      <c r="J193" s="60" t="n">
        <v>0</v>
      </c>
      <c r="K193" s="60" t="n">
        <v>0</v>
      </c>
      <c r="L193" s="60" t="n">
        <v>0</v>
      </c>
      <c r="M193" s="60" t="n">
        <v>0</v>
      </c>
      <c r="N193" s="60" t="n">
        <v>0</v>
      </c>
      <c r="O193" s="60" t="n">
        <v>0</v>
      </c>
      <c r="P193" s="60" t="n">
        <v>0</v>
      </c>
      <c r="Q193" s="60" t="n">
        <v>0</v>
      </c>
      <c r="R193" s="60" t="n">
        <v>0</v>
      </c>
      <c r="S193" s="60" t="n">
        <v>0</v>
      </c>
      <c r="T193" s="60" t="n">
        <v>0</v>
      </c>
      <c r="U193" s="60" t="n">
        <v>0</v>
      </c>
      <c r="V193" s="51" t="n">
        <v>0</v>
      </c>
      <c r="W193" s="51" t="n">
        <v>0</v>
      </c>
    </row>
    <row r="194" customFormat="false" ht="12.75" hidden="false" customHeight="false" outlineLevel="0" collapsed="false">
      <c r="A194" s="63" t="s">
        <v>104</v>
      </c>
      <c r="B194" s="62" t="n">
        <v>191</v>
      </c>
      <c r="C194" s="64"/>
      <c r="D194" s="60" t="n">
        <v>100</v>
      </c>
      <c r="E194" s="60" t="n">
        <v>0</v>
      </c>
      <c r="F194" s="60" t="n">
        <v>0</v>
      </c>
      <c r="G194" s="29" t="n">
        <v>0</v>
      </c>
      <c r="H194" s="29" t="n">
        <v>0</v>
      </c>
      <c r="I194" s="29" t="n">
        <v>0</v>
      </c>
      <c r="J194" s="60" t="n">
        <v>0</v>
      </c>
      <c r="K194" s="60" t="n">
        <v>0</v>
      </c>
      <c r="L194" s="60" t="n">
        <v>0</v>
      </c>
      <c r="M194" s="60" t="n">
        <v>0</v>
      </c>
      <c r="N194" s="60" t="n">
        <v>0</v>
      </c>
      <c r="O194" s="60" t="n">
        <v>0</v>
      </c>
      <c r="P194" s="60" t="n">
        <v>0</v>
      </c>
      <c r="Q194" s="60" t="n">
        <v>0</v>
      </c>
      <c r="R194" s="60" t="n">
        <v>0</v>
      </c>
      <c r="S194" s="60" t="n">
        <v>0</v>
      </c>
      <c r="T194" s="60" t="n">
        <v>0</v>
      </c>
      <c r="U194" s="60" t="n">
        <v>0</v>
      </c>
      <c r="V194" s="51" t="n">
        <v>0</v>
      </c>
      <c r="W194" s="51" t="n">
        <v>0</v>
      </c>
    </row>
    <row r="195" customFormat="false" ht="12.75" hidden="false" customHeight="false" outlineLevel="0" collapsed="false">
      <c r="A195" s="63" t="s">
        <v>104</v>
      </c>
      <c r="B195" s="59" t="n">
        <v>192</v>
      </c>
      <c r="C195" s="64"/>
      <c r="D195" s="60" t="n">
        <v>100</v>
      </c>
      <c r="E195" s="60" t="n">
        <v>0</v>
      </c>
      <c r="F195" s="60" t="n">
        <v>0</v>
      </c>
      <c r="G195" s="29" t="n">
        <v>0</v>
      </c>
      <c r="H195" s="29" t="n">
        <v>0</v>
      </c>
      <c r="I195" s="29" t="n">
        <v>0</v>
      </c>
      <c r="J195" s="60" t="n">
        <v>0</v>
      </c>
      <c r="K195" s="60" t="n">
        <v>0</v>
      </c>
      <c r="L195" s="60" t="n">
        <v>0</v>
      </c>
      <c r="M195" s="60" t="n">
        <v>0</v>
      </c>
      <c r="N195" s="60" t="n">
        <v>0</v>
      </c>
      <c r="O195" s="60" t="n">
        <v>0</v>
      </c>
      <c r="P195" s="60" t="n">
        <v>0</v>
      </c>
      <c r="Q195" s="60" t="n">
        <v>0</v>
      </c>
      <c r="R195" s="60" t="n">
        <v>0</v>
      </c>
      <c r="S195" s="60" t="n">
        <v>0</v>
      </c>
      <c r="T195" s="60" t="n">
        <v>0</v>
      </c>
      <c r="U195" s="60" t="n">
        <v>0</v>
      </c>
      <c r="V195" s="51" t="n">
        <v>0</v>
      </c>
      <c r="W195" s="51" t="n">
        <v>0</v>
      </c>
    </row>
    <row r="196" customFormat="false" ht="12.75" hidden="false" customHeight="false" outlineLevel="0" collapsed="false">
      <c r="A196" s="63" t="s">
        <v>104</v>
      </c>
      <c r="B196" s="59" t="n">
        <v>193</v>
      </c>
      <c r="C196" s="64"/>
      <c r="D196" s="60" t="n">
        <v>100</v>
      </c>
      <c r="E196" s="60" t="n">
        <v>0</v>
      </c>
      <c r="F196" s="60" t="n">
        <v>0</v>
      </c>
      <c r="G196" s="29" t="n">
        <v>0</v>
      </c>
      <c r="H196" s="29" t="n">
        <v>0</v>
      </c>
      <c r="I196" s="29" t="n">
        <v>0</v>
      </c>
      <c r="J196" s="60" t="n">
        <v>0</v>
      </c>
      <c r="K196" s="60" t="n">
        <v>0</v>
      </c>
      <c r="L196" s="60" t="n">
        <v>0</v>
      </c>
      <c r="M196" s="60" t="n">
        <v>0</v>
      </c>
      <c r="N196" s="60" t="n">
        <v>0</v>
      </c>
      <c r="O196" s="60" t="n">
        <v>0</v>
      </c>
      <c r="P196" s="60" t="n">
        <v>0</v>
      </c>
      <c r="Q196" s="60" t="n">
        <v>0</v>
      </c>
      <c r="R196" s="60" t="n">
        <v>0</v>
      </c>
      <c r="S196" s="60" t="n">
        <v>0</v>
      </c>
      <c r="T196" s="60" t="n">
        <v>0</v>
      </c>
      <c r="U196" s="60" t="n">
        <v>0</v>
      </c>
      <c r="V196" s="51" t="n">
        <v>0</v>
      </c>
      <c r="W196" s="51" t="n">
        <v>0</v>
      </c>
    </row>
    <row r="197" customFormat="false" ht="12.75" hidden="false" customHeight="false" outlineLevel="0" collapsed="false">
      <c r="A197" s="63" t="s">
        <v>104</v>
      </c>
      <c r="B197" s="62" t="n">
        <v>194</v>
      </c>
      <c r="C197" s="64"/>
      <c r="D197" s="60" t="n">
        <v>100</v>
      </c>
      <c r="E197" s="60" t="n">
        <v>0</v>
      </c>
      <c r="F197" s="60" t="n">
        <v>0</v>
      </c>
      <c r="G197" s="29" t="n">
        <v>0</v>
      </c>
      <c r="H197" s="29" t="n">
        <v>0</v>
      </c>
      <c r="I197" s="29" t="n">
        <v>0</v>
      </c>
      <c r="J197" s="60" t="n">
        <v>0</v>
      </c>
      <c r="K197" s="60" t="n">
        <v>0</v>
      </c>
      <c r="L197" s="60" t="n">
        <v>0</v>
      </c>
      <c r="M197" s="60" t="n">
        <v>0</v>
      </c>
      <c r="N197" s="60" t="n">
        <v>0</v>
      </c>
      <c r="O197" s="60" t="n">
        <v>0</v>
      </c>
      <c r="P197" s="60" t="n">
        <v>0</v>
      </c>
      <c r="Q197" s="60" t="n">
        <v>0</v>
      </c>
      <c r="R197" s="60" t="n">
        <v>0</v>
      </c>
      <c r="S197" s="60" t="n">
        <v>0</v>
      </c>
      <c r="T197" s="60" t="n">
        <v>0</v>
      </c>
      <c r="U197" s="60" t="n">
        <v>0</v>
      </c>
      <c r="V197" s="51" t="n">
        <v>0</v>
      </c>
      <c r="W197" s="51" t="n">
        <v>0</v>
      </c>
    </row>
    <row r="198" customFormat="false" ht="12.75" hidden="false" customHeight="false" outlineLevel="0" collapsed="false">
      <c r="A198" s="63" t="s">
        <v>104</v>
      </c>
      <c r="B198" s="59" t="n">
        <v>195</v>
      </c>
      <c r="C198" s="64"/>
      <c r="D198" s="60" t="n">
        <v>100</v>
      </c>
      <c r="E198" s="60" t="n">
        <v>0</v>
      </c>
      <c r="F198" s="60" t="n">
        <v>0</v>
      </c>
      <c r="G198" s="29" t="n">
        <v>0</v>
      </c>
      <c r="H198" s="29" t="n">
        <v>0</v>
      </c>
      <c r="I198" s="29" t="n">
        <v>0</v>
      </c>
      <c r="J198" s="60" t="n">
        <v>0</v>
      </c>
      <c r="K198" s="60" t="n">
        <v>0</v>
      </c>
      <c r="L198" s="60" t="n">
        <v>0</v>
      </c>
      <c r="M198" s="60" t="n">
        <v>0</v>
      </c>
      <c r="N198" s="60" t="n">
        <v>0</v>
      </c>
      <c r="O198" s="60" t="n">
        <v>0</v>
      </c>
      <c r="P198" s="60" t="n">
        <v>0</v>
      </c>
      <c r="Q198" s="60" t="n">
        <v>0</v>
      </c>
      <c r="R198" s="60" t="n">
        <v>0</v>
      </c>
      <c r="S198" s="60" t="n">
        <v>0</v>
      </c>
      <c r="T198" s="60" t="n">
        <v>0</v>
      </c>
      <c r="U198" s="60" t="n">
        <v>0</v>
      </c>
      <c r="V198" s="51" t="n">
        <v>0</v>
      </c>
      <c r="W198" s="51" t="n">
        <v>0</v>
      </c>
    </row>
    <row r="199" customFormat="false" ht="12.75" hidden="false" customHeight="false" outlineLevel="0" collapsed="false">
      <c r="A199" s="63" t="s">
        <v>104</v>
      </c>
      <c r="B199" s="59" t="n">
        <v>196</v>
      </c>
      <c r="C199" s="64"/>
      <c r="D199" s="60" t="n">
        <v>100</v>
      </c>
      <c r="E199" s="60" t="n">
        <v>0</v>
      </c>
      <c r="F199" s="60" t="n">
        <v>0</v>
      </c>
      <c r="G199" s="29" t="n">
        <v>0</v>
      </c>
      <c r="H199" s="29" t="n">
        <v>0</v>
      </c>
      <c r="I199" s="29" t="n">
        <v>0</v>
      </c>
      <c r="J199" s="60" t="n">
        <v>0</v>
      </c>
      <c r="K199" s="60" t="n">
        <v>0</v>
      </c>
      <c r="L199" s="60" t="n">
        <v>0</v>
      </c>
      <c r="M199" s="60" t="n">
        <v>0</v>
      </c>
      <c r="N199" s="60" t="n">
        <v>0</v>
      </c>
      <c r="O199" s="60" t="n">
        <v>0</v>
      </c>
      <c r="P199" s="60" t="n">
        <v>0</v>
      </c>
      <c r="Q199" s="60" t="n">
        <v>0</v>
      </c>
      <c r="R199" s="60" t="n">
        <v>0</v>
      </c>
      <c r="S199" s="60" t="n">
        <v>0</v>
      </c>
      <c r="T199" s="60" t="n">
        <v>0</v>
      </c>
      <c r="U199" s="60" t="n">
        <v>0</v>
      </c>
      <c r="V199" s="51" t="n">
        <v>0</v>
      </c>
      <c r="W199" s="51" t="n">
        <v>0</v>
      </c>
    </row>
    <row r="200" customFormat="false" ht="12.75" hidden="false" customHeight="false" outlineLevel="0" collapsed="false">
      <c r="A200" s="63" t="s">
        <v>104</v>
      </c>
      <c r="B200" s="62" t="n">
        <v>197</v>
      </c>
      <c r="C200" s="64"/>
      <c r="D200" s="60" t="n">
        <v>100</v>
      </c>
      <c r="E200" s="60" t="n">
        <v>0</v>
      </c>
      <c r="F200" s="60" t="n">
        <v>0</v>
      </c>
      <c r="G200" s="29" t="n">
        <v>0</v>
      </c>
      <c r="H200" s="29" t="n">
        <v>0</v>
      </c>
      <c r="I200" s="29" t="n">
        <v>0</v>
      </c>
      <c r="J200" s="60" t="n">
        <v>0</v>
      </c>
      <c r="K200" s="60" t="n">
        <v>0</v>
      </c>
      <c r="L200" s="60" t="n">
        <v>0</v>
      </c>
      <c r="M200" s="60" t="n">
        <v>0</v>
      </c>
      <c r="N200" s="60" t="n">
        <v>0</v>
      </c>
      <c r="O200" s="60" t="n">
        <v>0</v>
      </c>
      <c r="P200" s="60" t="n">
        <v>0</v>
      </c>
      <c r="Q200" s="60" t="n">
        <v>0</v>
      </c>
      <c r="R200" s="60" t="n">
        <v>0</v>
      </c>
      <c r="S200" s="60" t="n">
        <v>0</v>
      </c>
      <c r="T200" s="60" t="n">
        <v>0</v>
      </c>
      <c r="U200" s="60" t="n">
        <v>0</v>
      </c>
      <c r="V200" s="51" t="n">
        <v>0</v>
      </c>
      <c r="W200" s="51" t="n">
        <v>0</v>
      </c>
    </row>
    <row r="201" customFormat="false" ht="12.75" hidden="false" customHeight="false" outlineLevel="0" collapsed="false">
      <c r="A201" s="63" t="s">
        <v>104</v>
      </c>
      <c r="B201" s="59" t="n">
        <v>198</v>
      </c>
      <c r="C201" s="64"/>
      <c r="D201" s="60" t="n">
        <v>100</v>
      </c>
      <c r="E201" s="60" t="n">
        <v>0</v>
      </c>
      <c r="F201" s="60" t="n">
        <v>0</v>
      </c>
      <c r="G201" s="29" t="n">
        <v>0</v>
      </c>
      <c r="H201" s="29" t="n">
        <v>0</v>
      </c>
      <c r="I201" s="29" t="n">
        <v>0</v>
      </c>
      <c r="J201" s="60" t="n">
        <v>0</v>
      </c>
      <c r="K201" s="60" t="n">
        <v>0</v>
      </c>
      <c r="L201" s="60" t="n">
        <v>0</v>
      </c>
      <c r="M201" s="60" t="n">
        <v>0</v>
      </c>
      <c r="N201" s="60" t="n">
        <v>0</v>
      </c>
      <c r="O201" s="60" t="n">
        <v>0</v>
      </c>
      <c r="P201" s="60" t="n">
        <v>0</v>
      </c>
      <c r="Q201" s="60" t="n">
        <v>0</v>
      </c>
      <c r="R201" s="60" t="n">
        <v>0</v>
      </c>
      <c r="S201" s="60" t="n">
        <v>0</v>
      </c>
      <c r="T201" s="60" t="n">
        <v>0</v>
      </c>
      <c r="U201" s="60" t="n">
        <v>0</v>
      </c>
      <c r="V201" s="51" t="n">
        <v>0</v>
      </c>
      <c r="W201" s="51" t="n">
        <v>0</v>
      </c>
    </row>
    <row r="202" customFormat="false" ht="12.75" hidden="false" customHeight="false" outlineLevel="0" collapsed="false">
      <c r="A202" s="63" t="s">
        <v>104</v>
      </c>
      <c r="B202" s="59" t="n">
        <v>199</v>
      </c>
      <c r="C202" s="64"/>
      <c r="D202" s="60" t="n">
        <v>100</v>
      </c>
      <c r="E202" s="60" t="n">
        <v>0</v>
      </c>
      <c r="F202" s="60" t="n">
        <v>0</v>
      </c>
      <c r="G202" s="29" t="n">
        <v>0</v>
      </c>
      <c r="H202" s="29" t="n">
        <v>0</v>
      </c>
      <c r="I202" s="29" t="n">
        <v>0</v>
      </c>
      <c r="J202" s="60" t="n">
        <v>0</v>
      </c>
      <c r="K202" s="60" t="n">
        <v>0</v>
      </c>
      <c r="L202" s="60" t="n">
        <v>0</v>
      </c>
      <c r="M202" s="60" t="n">
        <v>0</v>
      </c>
      <c r="N202" s="60" t="n">
        <v>0</v>
      </c>
      <c r="O202" s="60" t="n">
        <v>0</v>
      </c>
      <c r="P202" s="60" t="n">
        <v>0</v>
      </c>
      <c r="Q202" s="60" t="n">
        <v>0</v>
      </c>
      <c r="R202" s="60" t="n">
        <v>0</v>
      </c>
      <c r="S202" s="60" t="n">
        <v>0</v>
      </c>
      <c r="T202" s="60" t="n">
        <v>0</v>
      </c>
      <c r="U202" s="60" t="n">
        <v>0</v>
      </c>
      <c r="V202" s="51" t="n">
        <v>0</v>
      </c>
      <c r="W202" s="51" t="n">
        <v>0</v>
      </c>
    </row>
    <row r="203" customFormat="false" ht="12.75" hidden="false" customHeight="false" outlineLevel="0" collapsed="false">
      <c r="A203" s="63" t="s">
        <v>104</v>
      </c>
      <c r="B203" s="62" t="n">
        <v>200</v>
      </c>
      <c r="C203" s="64"/>
      <c r="D203" s="60" t="n">
        <v>100</v>
      </c>
      <c r="E203" s="60" t="n">
        <v>0</v>
      </c>
      <c r="F203" s="60" t="n">
        <v>0</v>
      </c>
      <c r="G203" s="29" t="n">
        <v>0</v>
      </c>
      <c r="H203" s="29" t="n">
        <v>0</v>
      </c>
      <c r="I203" s="29" t="n">
        <v>0</v>
      </c>
      <c r="J203" s="60" t="n">
        <v>0</v>
      </c>
      <c r="K203" s="60" t="n">
        <v>0</v>
      </c>
      <c r="L203" s="60" t="n">
        <v>0</v>
      </c>
      <c r="M203" s="60" t="n">
        <v>0</v>
      </c>
      <c r="N203" s="60" t="n">
        <v>0</v>
      </c>
      <c r="O203" s="60" t="n">
        <v>0</v>
      </c>
      <c r="P203" s="60" t="n">
        <v>0</v>
      </c>
      <c r="Q203" s="60" t="n">
        <v>0</v>
      </c>
      <c r="R203" s="60" t="n">
        <v>0</v>
      </c>
      <c r="S203" s="60" t="n">
        <v>0</v>
      </c>
      <c r="T203" s="60" t="n">
        <v>0</v>
      </c>
      <c r="U203" s="60" t="n">
        <v>0</v>
      </c>
      <c r="V203" s="51" t="n">
        <v>0</v>
      </c>
      <c r="W203" s="51" t="n">
        <v>0</v>
      </c>
    </row>
    <row r="204" customFormat="false" ht="12.75" hidden="false" customHeight="false" outlineLevel="0" collapsed="false">
      <c r="A204" s="58" t="s">
        <v>255</v>
      </c>
      <c r="B204" s="59" t="n">
        <v>201</v>
      </c>
      <c r="C204" s="60" t="s">
        <v>256</v>
      </c>
      <c r="D204" s="60" t="n">
        <v>21</v>
      </c>
      <c r="E204" s="60" t="n">
        <v>26</v>
      </c>
      <c r="F204" s="60" t="n">
        <v>40.86</v>
      </c>
      <c r="G204" s="29" t="n">
        <v>1.63</v>
      </c>
      <c r="H204" s="29" t="n">
        <v>1.03</v>
      </c>
      <c r="I204" s="29" t="n">
        <v>7.56</v>
      </c>
      <c r="J204" s="60" t="n">
        <v>0.29</v>
      </c>
      <c r="K204" s="60" t="n">
        <v>0.7</v>
      </c>
      <c r="L204" s="60" t="n">
        <v>0.58</v>
      </c>
      <c r="M204" s="60" t="n">
        <v>0.27</v>
      </c>
      <c r="N204" s="60" t="n">
        <v>0.34</v>
      </c>
      <c r="O204" s="60" t="n">
        <v>0.1</v>
      </c>
      <c r="P204" s="60" t="n">
        <v>11.3</v>
      </c>
      <c r="Q204" s="60" t="n">
        <v>270</v>
      </c>
      <c r="R204" s="60" t="n">
        <v>0.07</v>
      </c>
      <c r="S204" s="60" t="n">
        <v>40.9</v>
      </c>
      <c r="T204" s="60" t="n">
        <v>0</v>
      </c>
      <c r="U204" s="60" t="n">
        <v>106</v>
      </c>
      <c r="V204" s="51" t="n">
        <v>0.15</v>
      </c>
      <c r="W204" s="51" t="n">
        <v>0.13</v>
      </c>
    </row>
    <row r="205" customFormat="false" ht="12.75" hidden="false" customHeight="false" outlineLevel="0" collapsed="false">
      <c r="A205" s="58" t="s">
        <v>257</v>
      </c>
      <c r="B205" s="59" t="n">
        <v>202</v>
      </c>
      <c r="C205" s="60" t="s">
        <v>258</v>
      </c>
      <c r="D205" s="60" t="n">
        <v>92</v>
      </c>
      <c r="E205" s="60" t="n">
        <v>29.2</v>
      </c>
      <c r="F205" s="60" t="n">
        <v>34.12</v>
      </c>
      <c r="G205" s="29" t="n">
        <v>1.51</v>
      </c>
      <c r="H205" s="29" t="n">
        <v>0.91</v>
      </c>
      <c r="I205" s="29" t="n">
        <v>8.77</v>
      </c>
      <c r="J205" s="60" t="n">
        <v>0.29</v>
      </c>
      <c r="K205" s="60" t="n">
        <v>0.7</v>
      </c>
      <c r="L205" s="60" t="n">
        <v>0.58</v>
      </c>
      <c r="M205" s="60" t="n">
        <v>0.27</v>
      </c>
      <c r="N205" s="60" t="n">
        <v>0.4</v>
      </c>
      <c r="O205" s="60" t="n">
        <v>0.08</v>
      </c>
      <c r="P205" s="60" t="n">
        <v>11.3</v>
      </c>
      <c r="Q205" s="60" t="n">
        <v>221</v>
      </c>
      <c r="R205" s="60" t="n">
        <v>0.07</v>
      </c>
      <c r="S205" s="60" t="n">
        <v>44</v>
      </c>
      <c r="T205" s="60" t="n">
        <v>0.76</v>
      </c>
      <c r="U205" s="60" t="n">
        <v>82</v>
      </c>
      <c r="V205" s="51" t="n">
        <v>0.15</v>
      </c>
      <c r="W205" s="51" t="n">
        <v>0.17</v>
      </c>
    </row>
    <row r="206" customFormat="false" ht="12.75" hidden="false" customHeight="false" outlineLevel="0" collapsed="false">
      <c r="A206" s="58" t="s">
        <v>259</v>
      </c>
      <c r="B206" s="62" t="n">
        <v>203</v>
      </c>
      <c r="C206" s="60" t="s">
        <v>260</v>
      </c>
      <c r="D206" s="60" t="n">
        <v>92</v>
      </c>
      <c r="E206" s="60" t="n">
        <v>40.9</v>
      </c>
      <c r="F206" s="60" t="n">
        <v>67.85</v>
      </c>
      <c r="G206" s="29" t="n">
        <v>1.6</v>
      </c>
      <c r="H206" s="29" t="n">
        <v>1</v>
      </c>
      <c r="I206" s="29" t="n">
        <v>6.26</v>
      </c>
      <c r="J206" s="60" t="n">
        <v>0.7</v>
      </c>
      <c r="K206" s="60" t="n">
        <v>1.2</v>
      </c>
      <c r="L206" s="60" t="n">
        <v>1.37</v>
      </c>
      <c r="M206" s="60" t="n">
        <v>0.57</v>
      </c>
      <c r="N206" s="60" t="n">
        <v>1.17</v>
      </c>
      <c r="O206" s="60" t="n">
        <v>0</v>
      </c>
      <c r="P206" s="60" t="n">
        <v>7.95</v>
      </c>
      <c r="Q206" s="60" t="n">
        <v>211</v>
      </c>
      <c r="R206" s="60" t="n">
        <v>0</v>
      </c>
      <c r="S206" s="60" t="n">
        <v>55.8</v>
      </c>
      <c r="T206" s="60" t="n">
        <v>0</v>
      </c>
      <c r="U206" s="60" t="n">
        <v>71.5</v>
      </c>
      <c r="V206" s="51" t="n">
        <v>0.03</v>
      </c>
      <c r="W206" s="51" t="n">
        <v>0</v>
      </c>
    </row>
    <row r="207" customFormat="false" ht="12.75" hidden="false" customHeight="false" outlineLevel="0" collapsed="false">
      <c r="A207" s="58" t="s">
        <v>261</v>
      </c>
      <c r="B207" s="59" t="n">
        <v>204</v>
      </c>
      <c r="C207" s="60"/>
      <c r="D207" s="60" t="n">
        <v>92</v>
      </c>
      <c r="E207" s="60" t="n">
        <v>21.5</v>
      </c>
      <c r="F207" s="60" t="n">
        <v>61.64</v>
      </c>
      <c r="G207" s="29" t="n">
        <v>1.44</v>
      </c>
      <c r="H207" s="29" t="n">
        <v>0.86</v>
      </c>
      <c r="I207" s="29" t="n">
        <v>12.88</v>
      </c>
      <c r="J207" s="60" t="n">
        <v>0.21</v>
      </c>
      <c r="K207" s="60" t="n">
        <v>0.65</v>
      </c>
      <c r="L207" s="60" t="n">
        <v>1.8</v>
      </c>
      <c r="M207" s="60" t="n">
        <v>0.33</v>
      </c>
      <c r="N207" s="60" t="n">
        <v>0.37</v>
      </c>
      <c r="O207" s="60" t="n">
        <v>0.14</v>
      </c>
      <c r="P207" s="60" t="n">
        <v>18.2</v>
      </c>
      <c r="Q207" s="60" t="n">
        <v>750</v>
      </c>
      <c r="R207" s="60" t="n">
        <v>0</v>
      </c>
      <c r="S207" s="60" t="n">
        <v>76.6</v>
      </c>
      <c r="T207" s="60" t="n">
        <v>0</v>
      </c>
      <c r="U207" s="60" t="n">
        <v>53</v>
      </c>
      <c r="V207" s="51" t="n">
        <v>0.04</v>
      </c>
      <c r="W207" s="51" t="n">
        <v>0</v>
      </c>
    </row>
    <row r="208" customFormat="false" ht="12.75" hidden="false" customHeight="false" outlineLevel="0" collapsed="false">
      <c r="A208" s="58" t="s">
        <v>262</v>
      </c>
      <c r="B208" s="59" t="n">
        <v>205</v>
      </c>
      <c r="C208" s="60" t="s">
        <v>263</v>
      </c>
      <c r="D208" s="60" t="n">
        <v>90</v>
      </c>
      <c r="E208" s="60" t="n">
        <v>23.8</v>
      </c>
      <c r="F208" s="60" t="n">
        <v>75</v>
      </c>
      <c r="G208" s="29" t="n">
        <v>1.94</v>
      </c>
      <c r="H208" s="29" t="n">
        <v>1.3</v>
      </c>
      <c r="I208" s="29" t="n">
        <v>13.03</v>
      </c>
      <c r="J208" s="60" t="n">
        <v>0.07</v>
      </c>
      <c r="K208" s="60" t="n">
        <v>0.95</v>
      </c>
      <c r="L208" s="60" t="n">
        <v>1.4</v>
      </c>
      <c r="M208" s="60" t="n">
        <v>0.4</v>
      </c>
      <c r="N208" s="60" t="n">
        <v>0.47</v>
      </c>
      <c r="O208" s="60" t="n">
        <v>0.1</v>
      </c>
      <c r="P208" s="60" t="n">
        <v>6.98</v>
      </c>
      <c r="Q208" s="60" t="n">
        <v>226</v>
      </c>
      <c r="R208" s="60" t="n">
        <v>0.07</v>
      </c>
      <c r="S208" s="60" t="n">
        <v>22.1</v>
      </c>
      <c r="T208" s="60" t="n">
        <v>0.3</v>
      </c>
      <c r="U208" s="60" t="n">
        <v>73.3</v>
      </c>
      <c r="V208" s="51" t="n">
        <v>0.26</v>
      </c>
      <c r="W208" s="51" t="n">
        <v>0.25</v>
      </c>
    </row>
    <row r="209" customFormat="false" ht="12.75" hidden="false" customHeight="false" outlineLevel="0" collapsed="false">
      <c r="A209" s="58" t="s">
        <v>264</v>
      </c>
      <c r="B209" s="62" t="n">
        <v>206</v>
      </c>
      <c r="C209" s="60" t="s">
        <v>265</v>
      </c>
      <c r="D209" s="60" t="n">
        <v>91</v>
      </c>
      <c r="E209" s="60" t="n">
        <v>46.8</v>
      </c>
      <c r="F209" s="60" t="n">
        <v>38.08</v>
      </c>
      <c r="G209" s="29" t="n">
        <v>2.06</v>
      </c>
      <c r="H209" s="29" t="n">
        <v>1.4</v>
      </c>
      <c r="I209" s="29" t="n">
        <v>13.32</v>
      </c>
      <c r="J209" s="60" t="n">
        <v>0.16</v>
      </c>
      <c r="K209" s="60" t="n">
        <v>0.51</v>
      </c>
      <c r="L209" s="60" t="n">
        <v>0.03</v>
      </c>
      <c r="M209" s="60" t="n">
        <v>0.06</v>
      </c>
      <c r="N209" s="60" t="n">
        <v>0.22</v>
      </c>
      <c r="O209" s="60" t="n">
        <v>0.09</v>
      </c>
      <c r="P209" s="60" t="n">
        <v>30.3</v>
      </c>
      <c r="Q209" s="60" t="n">
        <v>430</v>
      </c>
      <c r="R209" s="60" t="n">
        <v>0</v>
      </c>
      <c r="S209" s="60" t="n">
        <v>8.5</v>
      </c>
      <c r="T209" s="60" t="n">
        <v>1.11</v>
      </c>
      <c r="U209" s="60" t="n">
        <v>190.2</v>
      </c>
      <c r="V209" s="51" t="n">
        <v>0.1</v>
      </c>
      <c r="W209" s="51" t="n">
        <v>0.07</v>
      </c>
    </row>
    <row r="210" customFormat="false" ht="12.75" hidden="false" customHeight="false" outlineLevel="0" collapsed="false">
      <c r="A210" s="58" t="s">
        <v>266</v>
      </c>
      <c r="B210" s="59" t="n">
        <v>207</v>
      </c>
      <c r="C210" s="60" t="s">
        <v>267</v>
      </c>
      <c r="D210" s="60" t="n">
        <v>91</v>
      </c>
      <c r="E210" s="60" t="n">
        <v>66.3</v>
      </c>
      <c r="F210" s="60" t="n">
        <v>41</v>
      </c>
      <c r="G210" s="29" t="n">
        <v>2.21</v>
      </c>
      <c r="H210" s="29" t="n">
        <v>1.52</v>
      </c>
      <c r="I210" s="29" t="n">
        <v>3.2</v>
      </c>
      <c r="J210" s="60" t="n">
        <v>0.07</v>
      </c>
      <c r="K210" s="60" t="n">
        <v>0.61</v>
      </c>
      <c r="L210" s="60" t="n">
        <v>0.48</v>
      </c>
      <c r="M210" s="60" t="n">
        <v>0.15</v>
      </c>
      <c r="N210" s="60" t="n">
        <v>0.9</v>
      </c>
      <c r="O210" s="60" t="n">
        <v>0.09</v>
      </c>
      <c r="P210" s="60" t="n">
        <v>4.76</v>
      </c>
      <c r="Q210" s="60" t="n">
        <v>159</v>
      </c>
      <c r="R210" s="60" t="n">
        <v>0</v>
      </c>
      <c r="S210" s="60" t="n">
        <v>20.6</v>
      </c>
      <c r="T210" s="60" t="n">
        <v>0</v>
      </c>
      <c r="U210" s="60" t="n">
        <v>61.4</v>
      </c>
      <c r="V210" s="51" t="n">
        <v>0.06</v>
      </c>
      <c r="W210" s="51" t="n">
        <v>0.07</v>
      </c>
    </row>
    <row r="211" customFormat="false" ht="12.75" hidden="false" customHeight="false" outlineLevel="0" collapsed="false">
      <c r="A211" s="58" t="s">
        <v>268</v>
      </c>
      <c r="B211" s="59" t="n">
        <v>208</v>
      </c>
      <c r="C211" s="60" t="s">
        <v>269</v>
      </c>
      <c r="D211" s="60" t="n">
        <v>25</v>
      </c>
      <c r="E211" s="60" t="n">
        <v>29.5</v>
      </c>
      <c r="F211" s="60" t="n">
        <v>27.19</v>
      </c>
      <c r="G211" s="29" t="n">
        <v>2.18</v>
      </c>
      <c r="H211" s="29" t="n">
        <v>1.5</v>
      </c>
      <c r="I211" s="29" t="n">
        <v>1.84</v>
      </c>
      <c r="J211" s="60" t="n">
        <v>0.32</v>
      </c>
      <c r="K211" s="60" t="n">
        <v>0.83</v>
      </c>
      <c r="L211" s="60" t="n">
        <v>1.07</v>
      </c>
      <c r="M211" s="60" t="n">
        <v>0.33</v>
      </c>
      <c r="N211" s="60" t="n">
        <v>0.4</v>
      </c>
      <c r="O211" s="60" t="n">
        <v>0.18</v>
      </c>
      <c r="P211" s="60" t="n">
        <v>10.56</v>
      </c>
      <c r="Q211" s="60" t="n">
        <v>560</v>
      </c>
      <c r="R211" s="60" t="n">
        <v>0.09</v>
      </c>
      <c r="S211" s="60" t="n">
        <v>27.6</v>
      </c>
      <c r="T211" s="60" t="n">
        <v>0.4</v>
      </c>
      <c r="U211" s="60" t="n">
        <v>67.8</v>
      </c>
      <c r="V211" s="51" t="n">
        <v>0.24</v>
      </c>
      <c r="W211" s="51" t="n">
        <v>0.28</v>
      </c>
    </row>
    <row r="212" customFormat="false" ht="12.75" hidden="false" customHeight="false" outlineLevel="0" collapsed="false">
      <c r="A212" s="58" t="s">
        <v>270</v>
      </c>
      <c r="B212" s="62" t="n">
        <v>209</v>
      </c>
      <c r="C212" s="60" t="s">
        <v>271</v>
      </c>
      <c r="D212" s="60" t="n">
        <v>91</v>
      </c>
      <c r="E212" s="60" t="n">
        <v>30.4</v>
      </c>
      <c r="F212" s="60" t="n">
        <v>27.97</v>
      </c>
      <c r="G212" s="29" t="n">
        <v>2.18</v>
      </c>
      <c r="H212" s="29" t="n">
        <v>1.5</v>
      </c>
      <c r="I212" s="29" t="n">
        <v>1.84</v>
      </c>
      <c r="J212" s="60" t="n">
        <v>0.32</v>
      </c>
      <c r="K212" s="60" t="n">
        <v>1.4</v>
      </c>
      <c r="L212" s="60" t="n">
        <v>1.83</v>
      </c>
      <c r="M212" s="60" t="n">
        <v>0.65</v>
      </c>
      <c r="N212" s="60" t="n">
        <v>0.4</v>
      </c>
      <c r="O212" s="60" t="n">
        <v>0.18</v>
      </c>
      <c r="P212" s="60" t="n">
        <v>83.9</v>
      </c>
      <c r="Q212" s="60" t="n">
        <v>560</v>
      </c>
      <c r="R212" s="60" t="n">
        <v>0.09</v>
      </c>
      <c r="S212" s="60" t="n">
        <v>77.6</v>
      </c>
      <c r="T212" s="60" t="n">
        <v>0.4</v>
      </c>
      <c r="U212" s="60" t="n">
        <v>94.8</v>
      </c>
      <c r="V212" s="51" t="n">
        <v>0.24</v>
      </c>
      <c r="W212" s="51" t="n">
        <v>0.28</v>
      </c>
    </row>
    <row r="213" customFormat="false" ht="12.75" hidden="false" customHeight="false" outlineLevel="0" collapsed="false">
      <c r="A213" s="58" t="s">
        <v>272</v>
      </c>
      <c r="B213" s="59" t="n">
        <v>210</v>
      </c>
      <c r="C213" s="60" t="s">
        <v>271</v>
      </c>
      <c r="D213" s="60" t="n">
        <v>91</v>
      </c>
      <c r="E213" s="60" t="n">
        <v>30.4</v>
      </c>
      <c r="F213" s="60" t="n">
        <v>26.35</v>
      </c>
      <c r="G213" s="29" t="n">
        <v>2.18</v>
      </c>
      <c r="H213" s="29" t="n">
        <v>1.5</v>
      </c>
      <c r="I213" s="29" t="n">
        <v>1.84</v>
      </c>
      <c r="J213" s="60" t="n">
        <v>0.26</v>
      </c>
      <c r="K213" s="60" t="n">
        <v>0.83</v>
      </c>
      <c r="L213" s="60" t="n">
        <v>1.08</v>
      </c>
      <c r="M213" s="60" t="n">
        <v>0.33</v>
      </c>
      <c r="N213" s="60" t="n">
        <v>0.44</v>
      </c>
      <c r="O213" s="60" t="n">
        <v>0.18</v>
      </c>
      <c r="P213" s="60" t="n">
        <v>10.6</v>
      </c>
      <c r="Q213" s="60" t="n">
        <v>358</v>
      </c>
      <c r="R213" s="60" t="n">
        <v>0.09</v>
      </c>
      <c r="S213" s="60" t="n">
        <v>27.6</v>
      </c>
      <c r="T213" s="60" t="n">
        <v>0.4</v>
      </c>
      <c r="U213" s="60" t="n">
        <v>67.8</v>
      </c>
      <c r="V213" s="51" t="n">
        <v>0.3</v>
      </c>
      <c r="W213" s="51" t="n">
        <v>0.28</v>
      </c>
    </row>
    <row r="214" customFormat="false" ht="12.75" hidden="false" customHeight="false" outlineLevel="0" collapsed="false">
      <c r="A214" s="58" t="s">
        <v>273</v>
      </c>
      <c r="B214" s="59" t="n">
        <v>211</v>
      </c>
      <c r="C214" s="60" t="s">
        <v>271</v>
      </c>
      <c r="D214" s="60" t="n">
        <v>91</v>
      </c>
      <c r="E214" s="60" t="n">
        <v>30.4</v>
      </c>
      <c r="F214" s="60" t="n">
        <v>25.92</v>
      </c>
      <c r="G214" s="29" t="n">
        <v>2.18</v>
      </c>
      <c r="H214" s="29" t="n">
        <v>1.5</v>
      </c>
      <c r="I214" s="29" t="n">
        <v>1.84</v>
      </c>
      <c r="J214" s="60" t="n">
        <v>0.32</v>
      </c>
      <c r="K214" s="60" t="n">
        <v>1.4</v>
      </c>
      <c r="L214" s="60" t="n">
        <v>1.83</v>
      </c>
      <c r="M214" s="60" t="n">
        <v>0.65</v>
      </c>
      <c r="N214" s="60" t="n">
        <v>0.4</v>
      </c>
      <c r="O214" s="60" t="n">
        <v>0.18</v>
      </c>
      <c r="P214" s="60" t="n">
        <v>83.9</v>
      </c>
      <c r="Q214" s="60" t="n">
        <v>560</v>
      </c>
      <c r="R214" s="60" t="n">
        <v>0.09</v>
      </c>
      <c r="S214" s="60" t="n">
        <v>77.6</v>
      </c>
      <c r="T214" s="60" t="n">
        <v>0.4</v>
      </c>
      <c r="U214" s="60" t="n">
        <v>94.8</v>
      </c>
      <c r="V214" s="51" t="n">
        <v>0.24</v>
      </c>
      <c r="W214" s="51" t="n">
        <v>0.28</v>
      </c>
    </row>
    <row r="215" customFormat="false" ht="12.75" hidden="false" customHeight="false" outlineLevel="0" collapsed="false">
      <c r="A215" s="58" t="s">
        <v>274</v>
      </c>
      <c r="B215" s="62" t="n">
        <v>212</v>
      </c>
      <c r="C215" s="60" t="s">
        <v>271</v>
      </c>
      <c r="D215" s="60" t="n">
        <v>91</v>
      </c>
      <c r="E215" s="60" t="n">
        <v>30.4</v>
      </c>
      <c r="F215" s="60" t="n">
        <v>24.9</v>
      </c>
      <c r="G215" s="29" t="n">
        <v>2.18</v>
      </c>
      <c r="H215" s="29" t="n">
        <v>1.5</v>
      </c>
      <c r="I215" s="29" t="n">
        <v>1.84</v>
      </c>
      <c r="J215" s="60" t="n">
        <v>0.32</v>
      </c>
      <c r="K215" s="60" t="n">
        <v>1.4</v>
      </c>
      <c r="L215" s="60" t="n">
        <v>1.83</v>
      </c>
      <c r="M215" s="60" t="n">
        <v>0.65</v>
      </c>
      <c r="N215" s="60" t="n">
        <v>0.4</v>
      </c>
      <c r="O215" s="60" t="n">
        <v>0.18</v>
      </c>
      <c r="P215" s="60" t="n">
        <v>83.9</v>
      </c>
      <c r="Q215" s="60" t="n">
        <v>560</v>
      </c>
      <c r="R215" s="60" t="n">
        <v>0.09</v>
      </c>
      <c r="S215" s="60" t="n">
        <v>77.6</v>
      </c>
      <c r="T215" s="60" t="n">
        <v>0.4</v>
      </c>
      <c r="U215" s="60" t="n">
        <v>94.8</v>
      </c>
      <c r="V215" s="51" t="n">
        <v>0.24</v>
      </c>
      <c r="W215" s="51" t="n">
        <v>0.28</v>
      </c>
    </row>
    <row r="216" customFormat="false" ht="12.75" hidden="false" customHeight="false" outlineLevel="0" collapsed="false">
      <c r="A216" s="58" t="s">
        <v>275</v>
      </c>
      <c r="B216" s="59" t="n">
        <v>213</v>
      </c>
      <c r="C216" s="60" t="s">
        <v>276</v>
      </c>
      <c r="D216" s="60" t="n">
        <v>91</v>
      </c>
      <c r="E216" s="60" t="n">
        <v>29.7</v>
      </c>
      <c r="F216" s="60" t="n">
        <v>45.09</v>
      </c>
      <c r="G216" s="29" t="n">
        <v>2.18</v>
      </c>
      <c r="H216" s="29" t="n">
        <v>1.5</v>
      </c>
      <c r="I216" s="29" t="n">
        <v>0.92</v>
      </c>
      <c r="J216" s="60" t="n">
        <v>0.32</v>
      </c>
      <c r="K216" s="60" t="n">
        <v>1.4</v>
      </c>
      <c r="L216" s="60" t="n">
        <v>1.83</v>
      </c>
      <c r="M216" s="60" t="n">
        <v>0.65</v>
      </c>
      <c r="N216" s="60" t="n">
        <v>0.4</v>
      </c>
      <c r="O216" s="60" t="n">
        <v>0.18</v>
      </c>
      <c r="P216" s="60" t="n">
        <v>83.9</v>
      </c>
      <c r="Q216" s="60" t="n">
        <v>560</v>
      </c>
      <c r="R216" s="60" t="n">
        <v>0.09</v>
      </c>
      <c r="S216" s="60" t="n">
        <v>77.6</v>
      </c>
      <c r="T216" s="60" t="n">
        <v>0.4</v>
      </c>
      <c r="U216" s="60" t="n">
        <v>94.8</v>
      </c>
      <c r="V216" s="51" t="n">
        <v>0.24</v>
      </c>
      <c r="W216" s="51" t="n">
        <v>0.28</v>
      </c>
    </row>
    <row r="217" customFormat="false" ht="12.75" hidden="false" customHeight="false" outlineLevel="0" collapsed="false">
      <c r="A217" s="58" t="s">
        <v>277</v>
      </c>
      <c r="B217" s="59" t="n">
        <v>214</v>
      </c>
      <c r="C217" s="60"/>
      <c r="D217" s="60" t="n">
        <v>25</v>
      </c>
      <c r="E217" s="60" t="n">
        <v>26</v>
      </c>
      <c r="F217" s="60" t="n">
        <v>33.4</v>
      </c>
      <c r="G217" s="29" t="n">
        <v>2.24</v>
      </c>
      <c r="H217" s="29" t="n">
        <v>1.55</v>
      </c>
      <c r="I217" s="29" t="n">
        <v>1.6</v>
      </c>
      <c r="J217" s="60" t="n">
        <v>0.32</v>
      </c>
      <c r="K217" s="60" t="n">
        <v>1.4</v>
      </c>
      <c r="L217" s="60" t="n">
        <v>1.83</v>
      </c>
      <c r="M217" s="60" t="n">
        <v>0.65</v>
      </c>
      <c r="N217" s="60" t="n">
        <v>0.4</v>
      </c>
      <c r="O217" s="60" t="n">
        <v>0.18</v>
      </c>
      <c r="P217" s="60" t="n">
        <v>83.9</v>
      </c>
      <c r="Q217" s="60" t="n">
        <v>560</v>
      </c>
      <c r="R217" s="60" t="n">
        <v>0.09</v>
      </c>
      <c r="S217" s="60" t="n">
        <v>77.6</v>
      </c>
      <c r="T217" s="60" t="n">
        <v>0.4</v>
      </c>
      <c r="U217" s="60" t="n">
        <v>94.8</v>
      </c>
      <c r="V217" s="51" t="n">
        <v>0.24</v>
      </c>
      <c r="W217" s="51" t="n">
        <v>0.28</v>
      </c>
    </row>
    <row r="218" customFormat="false" ht="12.75" hidden="false" customHeight="false" outlineLevel="0" collapsed="false">
      <c r="A218" s="58" t="s">
        <v>278</v>
      </c>
      <c r="B218" s="62" t="n">
        <v>215</v>
      </c>
      <c r="C218" s="60"/>
      <c r="D218" s="60" t="n">
        <v>90</v>
      </c>
      <c r="E218" s="60" t="n">
        <v>34.2</v>
      </c>
      <c r="F218" s="60" t="n">
        <v>69.2</v>
      </c>
      <c r="G218" s="29" t="n">
        <v>1.88</v>
      </c>
      <c r="H218" s="29" t="n">
        <v>1.24</v>
      </c>
      <c r="I218" s="29" t="n">
        <v>0</v>
      </c>
      <c r="J218" s="60" t="n">
        <v>0.26</v>
      </c>
      <c r="K218" s="60" t="n">
        <v>0.44</v>
      </c>
      <c r="L218" s="60" t="n">
        <v>0.91</v>
      </c>
      <c r="M218" s="60" t="n">
        <v>0</v>
      </c>
      <c r="N218" s="60" t="n">
        <v>0</v>
      </c>
      <c r="O218" s="60" t="n">
        <v>0</v>
      </c>
      <c r="P218" s="60" t="n">
        <v>0</v>
      </c>
      <c r="Q218" s="60" t="n">
        <v>0</v>
      </c>
      <c r="R218" s="60" t="n">
        <v>0</v>
      </c>
      <c r="S218" s="60" t="n">
        <v>0</v>
      </c>
      <c r="T218" s="60" t="n">
        <v>0</v>
      </c>
      <c r="U218" s="60" t="n">
        <v>0</v>
      </c>
      <c r="V218" s="51" t="n">
        <v>0</v>
      </c>
      <c r="W218" s="51" t="n">
        <v>0</v>
      </c>
    </row>
    <row r="219" customFormat="false" ht="12.75" hidden="false" customHeight="false" outlineLevel="0" collapsed="false">
      <c r="A219" s="58" t="s">
        <v>279</v>
      </c>
      <c r="B219" s="59" t="n">
        <v>216</v>
      </c>
      <c r="C219" s="60" t="s">
        <v>280</v>
      </c>
      <c r="D219" s="60" t="n">
        <v>92.4</v>
      </c>
      <c r="E219" s="60" t="n">
        <v>52.9</v>
      </c>
      <c r="F219" s="60" t="n">
        <v>80</v>
      </c>
      <c r="G219" s="29" t="n">
        <v>1.85</v>
      </c>
      <c r="H219" s="29" t="n">
        <v>1.22</v>
      </c>
      <c r="I219" s="29" t="n">
        <v>5.04</v>
      </c>
      <c r="J219" s="60" t="n">
        <v>0.32</v>
      </c>
      <c r="K219" s="60" t="n">
        <v>0.66</v>
      </c>
      <c r="L219" s="60" t="n">
        <v>1.28</v>
      </c>
      <c r="M219" s="60" t="n">
        <v>0.17</v>
      </c>
      <c r="N219" s="60" t="n">
        <v>0.33</v>
      </c>
      <c r="O219" s="60" t="n">
        <v>0</v>
      </c>
      <c r="P219" s="60" t="n">
        <v>16</v>
      </c>
      <c r="Q219" s="60" t="n">
        <v>155</v>
      </c>
      <c r="R219" s="60" t="n">
        <v>0.07</v>
      </c>
      <c r="S219" s="60" t="n">
        <v>29</v>
      </c>
      <c r="T219" s="60" t="n">
        <v>0</v>
      </c>
      <c r="U219" s="60" t="n">
        <v>36</v>
      </c>
      <c r="V219" s="51" t="n">
        <v>0.03</v>
      </c>
      <c r="W219" s="51" t="n">
        <v>0</v>
      </c>
    </row>
    <row r="220" customFormat="false" ht="12.75" hidden="false" customHeight="false" outlineLevel="0" collapsed="false">
      <c r="A220" s="58" t="s">
        <v>281</v>
      </c>
      <c r="B220" s="59" t="n">
        <v>217</v>
      </c>
      <c r="C220" s="60" t="s">
        <v>282</v>
      </c>
      <c r="D220" s="60" t="n">
        <v>89</v>
      </c>
      <c r="E220" s="60" t="n">
        <v>49.9</v>
      </c>
      <c r="F220" s="60" t="n">
        <v>65</v>
      </c>
      <c r="G220" s="29" t="n">
        <v>2.06</v>
      </c>
      <c r="H220" s="29" t="n">
        <v>1.4</v>
      </c>
      <c r="I220" s="29" t="n">
        <v>3.43</v>
      </c>
      <c r="J220" s="60" t="n">
        <v>0.4</v>
      </c>
      <c r="K220" s="60" t="n">
        <v>0.71</v>
      </c>
      <c r="L220" s="60" t="n">
        <v>2.22</v>
      </c>
      <c r="M220" s="60" t="n">
        <v>0.31</v>
      </c>
      <c r="N220" s="60" t="n">
        <v>0.46</v>
      </c>
      <c r="O220" s="60" t="n">
        <v>0.12</v>
      </c>
      <c r="P220" s="60" t="n">
        <v>22.4</v>
      </c>
      <c r="Q220" s="60" t="n">
        <v>185</v>
      </c>
      <c r="R220" s="60" t="n">
        <v>0</v>
      </c>
      <c r="S220" s="60" t="n">
        <v>35</v>
      </c>
      <c r="T220" s="60" t="n">
        <v>0.51</v>
      </c>
      <c r="U220" s="60" t="n">
        <v>57</v>
      </c>
      <c r="V220" s="51" t="n">
        <v>0.04</v>
      </c>
      <c r="W220" s="51" t="n">
        <v>0</v>
      </c>
    </row>
    <row r="221" customFormat="false" ht="12.75" hidden="false" customHeight="false" outlineLevel="0" collapsed="false">
      <c r="A221" s="58" t="s">
        <v>283</v>
      </c>
      <c r="B221" s="62" t="n">
        <v>218</v>
      </c>
      <c r="C221" s="60" t="s">
        <v>284</v>
      </c>
      <c r="D221" s="60" t="n">
        <v>90</v>
      </c>
      <c r="E221" s="60" t="n">
        <v>54</v>
      </c>
      <c r="F221" s="60" t="n">
        <v>65</v>
      </c>
      <c r="G221" s="29" t="n">
        <v>2.15</v>
      </c>
      <c r="H221" s="29" t="n">
        <v>1.47</v>
      </c>
      <c r="I221" s="29" t="n">
        <v>1.79</v>
      </c>
      <c r="J221" s="60" t="n">
        <v>0.29</v>
      </c>
      <c r="K221" s="60" t="n">
        <v>0.71</v>
      </c>
      <c r="L221" s="60" t="n">
        <v>2.36</v>
      </c>
      <c r="M221" s="60" t="n">
        <v>0.33</v>
      </c>
      <c r="N221" s="60" t="n">
        <v>0.48</v>
      </c>
      <c r="O221" s="60" t="n">
        <v>0.12</v>
      </c>
      <c r="P221" s="60" t="n">
        <v>22.5</v>
      </c>
      <c r="Q221" s="60" t="n">
        <v>145</v>
      </c>
      <c r="R221" s="60" t="n">
        <v>0.12</v>
      </c>
      <c r="S221" s="60" t="n">
        <v>41</v>
      </c>
      <c r="T221" s="60" t="n">
        <v>0.22</v>
      </c>
      <c r="U221" s="60" t="n">
        <v>63</v>
      </c>
      <c r="V221" s="51" t="n">
        <v>0.01</v>
      </c>
      <c r="W221" s="51" t="n">
        <v>0.08</v>
      </c>
    </row>
    <row r="222" customFormat="false" ht="12.75" hidden="false" customHeight="false" outlineLevel="0" collapsed="false">
      <c r="A222" s="58" t="s">
        <v>285</v>
      </c>
      <c r="B222" s="59" t="n">
        <v>219</v>
      </c>
      <c r="C222" s="60" t="s">
        <v>286</v>
      </c>
      <c r="D222" s="60" t="n">
        <v>90</v>
      </c>
      <c r="E222" s="60" t="n">
        <v>40.34</v>
      </c>
      <c r="F222" s="60" t="n">
        <v>75</v>
      </c>
      <c r="G222" s="29" t="n">
        <v>2.35</v>
      </c>
      <c r="H222" s="29" t="n">
        <v>1.65</v>
      </c>
      <c r="I222" s="29" t="n">
        <v>14.9</v>
      </c>
      <c r="J222" s="60" t="n">
        <v>0.27</v>
      </c>
      <c r="K222" s="60" t="n">
        <v>0.65</v>
      </c>
      <c r="L222" s="60" t="n">
        <v>2.01</v>
      </c>
      <c r="M222" s="60" t="n">
        <v>0.27</v>
      </c>
      <c r="N222" s="60" t="n">
        <v>0.35</v>
      </c>
      <c r="O222" s="60" t="n">
        <v>0</v>
      </c>
      <c r="P222" s="60" t="n">
        <v>14.58</v>
      </c>
      <c r="Q222" s="60" t="n">
        <v>182</v>
      </c>
      <c r="R222" s="60" t="n">
        <v>0</v>
      </c>
      <c r="S222" s="60" t="n">
        <v>34.5</v>
      </c>
      <c r="T222" s="60" t="n">
        <v>0.12</v>
      </c>
      <c r="U222" s="60" t="n">
        <v>59</v>
      </c>
      <c r="V222" s="51" t="n">
        <v>0.04</v>
      </c>
      <c r="W222" s="51" t="n">
        <v>0.03</v>
      </c>
    </row>
    <row r="223" customFormat="false" ht="12.75" hidden="false" customHeight="false" outlineLevel="0" collapsed="false">
      <c r="A223" s="58" t="s">
        <v>287</v>
      </c>
      <c r="B223" s="59" t="n">
        <v>220</v>
      </c>
      <c r="C223" s="60"/>
      <c r="D223" s="60" t="n">
        <v>90</v>
      </c>
      <c r="E223" s="60" t="n">
        <v>42.8</v>
      </c>
      <c r="F223" s="60" t="n">
        <v>38.31</v>
      </c>
      <c r="G223" s="29" t="n">
        <v>2.35</v>
      </c>
      <c r="H223" s="29" t="n">
        <v>1.65</v>
      </c>
      <c r="I223" s="29" t="n">
        <v>13.4</v>
      </c>
      <c r="J223" s="60" t="n">
        <v>0.27</v>
      </c>
      <c r="K223" s="60" t="n">
        <v>0.65</v>
      </c>
      <c r="L223" s="60" t="n">
        <v>1.8</v>
      </c>
      <c r="M223" s="60" t="n">
        <v>0.29</v>
      </c>
      <c r="N223" s="60" t="n">
        <v>0.24</v>
      </c>
      <c r="O223" s="60" t="n">
        <v>0</v>
      </c>
      <c r="P223" s="60" t="n">
        <v>19.8</v>
      </c>
      <c r="Q223" s="60" t="n">
        <v>100</v>
      </c>
      <c r="R223" s="60" t="n">
        <v>0</v>
      </c>
      <c r="S223" s="60" t="n">
        <v>39.6</v>
      </c>
      <c r="T223" s="60" t="n">
        <v>0.12</v>
      </c>
      <c r="U223" s="60" t="n">
        <v>61.8</v>
      </c>
      <c r="V223" s="51" t="n">
        <v>0</v>
      </c>
      <c r="W223" s="51" t="n">
        <v>0.03</v>
      </c>
    </row>
    <row r="224" customFormat="false" ht="12.75" hidden="false" customHeight="false" outlineLevel="0" collapsed="false">
      <c r="A224" s="58" t="s">
        <v>288</v>
      </c>
      <c r="B224" s="62" t="n">
        <v>221</v>
      </c>
      <c r="C224" s="60" t="s">
        <v>289</v>
      </c>
      <c r="D224" s="60" t="n">
        <v>90</v>
      </c>
      <c r="E224" s="60" t="n">
        <v>25.9</v>
      </c>
      <c r="F224" s="60" t="n">
        <v>80</v>
      </c>
      <c r="G224" s="29" t="n">
        <v>1.47</v>
      </c>
      <c r="H224" s="29" t="n">
        <v>0.88</v>
      </c>
      <c r="I224" s="29" t="n">
        <v>9.2</v>
      </c>
      <c r="J224" s="60" t="n">
        <v>0.45</v>
      </c>
      <c r="K224" s="60" t="n">
        <v>1.02</v>
      </c>
      <c r="L224" s="60" t="n">
        <v>1.27</v>
      </c>
      <c r="M224" s="60" t="n">
        <v>0.7</v>
      </c>
      <c r="N224" s="60" t="n">
        <v>0.33</v>
      </c>
      <c r="O224" s="60" t="n">
        <v>0</v>
      </c>
      <c r="P224" s="60" t="n">
        <v>4</v>
      </c>
      <c r="Q224" s="60" t="n">
        <v>33</v>
      </c>
      <c r="R224" s="60" t="n">
        <v>0</v>
      </c>
      <c r="S224" s="60" t="n">
        <v>20</v>
      </c>
      <c r="T224" s="60" t="n">
        <v>2.3</v>
      </c>
      <c r="U224" s="60" t="n">
        <v>105</v>
      </c>
      <c r="V224" s="51" t="n">
        <v>0.03</v>
      </c>
      <c r="W224" s="51" t="n">
        <v>0.11</v>
      </c>
    </row>
    <row r="225" customFormat="false" ht="12.75" hidden="false" customHeight="false" outlineLevel="0" collapsed="false">
      <c r="A225" s="58" t="s">
        <v>290</v>
      </c>
      <c r="B225" s="59" t="n">
        <v>222</v>
      </c>
      <c r="C225" s="60"/>
      <c r="D225" s="65" t="n">
        <v>92.62</v>
      </c>
      <c r="E225" s="60" t="n">
        <v>291</v>
      </c>
      <c r="F225" s="60" t="n">
        <v>100</v>
      </c>
      <c r="G225" s="29" t="n">
        <v>0</v>
      </c>
      <c r="H225" s="29" t="n">
        <v>0</v>
      </c>
      <c r="I225" s="29" t="n">
        <v>0</v>
      </c>
      <c r="J225" s="60" t="n">
        <v>0</v>
      </c>
      <c r="K225" s="60" t="n">
        <v>0</v>
      </c>
      <c r="L225" s="60" t="n">
        <v>0</v>
      </c>
      <c r="M225" s="60" t="n">
        <v>0</v>
      </c>
      <c r="N225" s="60" t="n">
        <v>0</v>
      </c>
      <c r="O225" s="60" t="n">
        <v>0</v>
      </c>
      <c r="P225" s="60" t="n">
        <v>0</v>
      </c>
      <c r="Q225" s="60" t="n">
        <v>0</v>
      </c>
      <c r="R225" s="60" t="n">
        <v>0</v>
      </c>
      <c r="S225" s="60" t="n">
        <v>0</v>
      </c>
      <c r="T225" s="60" t="n">
        <v>0</v>
      </c>
      <c r="U225" s="60" t="n">
        <v>0</v>
      </c>
      <c r="V225" s="51" t="n">
        <v>0</v>
      </c>
      <c r="W225" s="51" t="n">
        <v>0</v>
      </c>
    </row>
    <row r="226" customFormat="false" ht="12.75" hidden="false" customHeight="false" outlineLevel="0" collapsed="false">
      <c r="A226" s="63" t="s">
        <v>104</v>
      </c>
      <c r="B226" s="59" t="n">
        <v>223</v>
      </c>
      <c r="C226" s="64"/>
      <c r="D226" s="60" t="n">
        <v>100</v>
      </c>
      <c r="E226" s="60" t="n">
        <v>0</v>
      </c>
      <c r="F226" s="60" t="n">
        <v>0</v>
      </c>
      <c r="G226" s="29" t="n">
        <v>0</v>
      </c>
      <c r="H226" s="29" t="n">
        <v>0</v>
      </c>
      <c r="I226" s="29" t="n">
        <v>0</v>
      </c>
      <c r="J226" s="60" t="n">
        <v>0</v>
      </c>
      <c r="K226" s="60" t="n">
        <v>0</v>
      </c>
      <c r="L226" s="60" t="n">
        <v>0</v>
      </c>
      <c r="M226" s="60" t="n">
        <v>0</v>
      </c>
      <c r="N226" s="60" t="n">
        <v>0</v>
      </c>
      <c r="O226" s="60" t="n">
        <v>0</v>
      </c>
      <c r="P226" s="60" t="n">
        <v>0</v>
      </c>
      <c r="Q226" s="60" t="n">
        <v>0</v>
      </c>
      <c r="R226" s="60" t="n">
        <v>0</v>
      </c>
      <c r="S226" s="60" t="n">
        <v>0</v>
      </c>
      <c r="T226" s="60" t="n">
        <v>0</v>
      </c>
      <c r="U226" s="60" t="n">
        <v>0</v>
      </c>
      <c r="V226" s="51" t="n">
        <v>0</v>
      </c>
      <c r="W226" s="51" t="n">
        <v>0</v>
      </c>
    </row>
    <row r="227" customFormat="false" ht="12.75" hidden="false" customHeight="false" outlineLevel="0" collapsed="false">
      <c r="A227" s="63" t="s">
        <v>104</v>
      </c>
      <c r="B227" s="62" t="n">
        <v>224</v>
      </c>
      <c r="C227" s="64"/>
      <c r="D227" s="60" t="n">
        <v>100</v>
      </c>
      <c r="E227" s="60" t="n">
        <v>0</v>
      </c>
      <c r="F227" s="60" t="n">
        <v>0</v>
      </c>
      <c r="G227" s="29" t="n">
        <v>0</v>
      </c>
      <c r="H227" s="29" t="n">
        <v>0</v>
      </c>
      <c r="I227" s="29" t="n">
        <v>0</v>
      </c>
      <c r="J227" s="60" t="n">
        <v>0</v>
      </c>
      <c r="K227" s="60" t="n">
        <v>0</v>
      </c>
      <c r="L227" s="60" t="n">
        <v>0</v>
      </c>
      <c r="M227" s="60" t="n">
        <v>0</v>
      </c>
      <c r="N227" s="60" t="n">
        <v>0</v>
      </c>
      <c r="O227" s="60" t="n">
        <v>0</v>
      </c>
      <c r="P227" s="60" t="n">
        <v>0</v>
      </c>
      <c r="Q227" s="60" t="n">
        <v>0</v>
      </c>
      <c r="R227" s="60" t="n">
        <v>0</v>
      </c>
      <c r="S227" s="60" t="n">
        <v>0</v>
      </c>
      <c r="T227" s="60" t="n">
        <v>0</v>
      </c>
      <c r="U227" s="60" t="n">
        <v>0</v>
      </c>
      <c r="V227" s="51" t="n">
        <v>0</v>
      </c>
      <c r="W227" s="51" t="n">
        <v>0</v>
      </c>
    </row>
    <row r="228" customFormat="false" ht="12.75" hidden="false" customHeight="false" outlineLevel="0" collapsed="false">
      <c r="A228" s="63" t="s">
        <v>104</v>
      </c>
      <c r="B228" s="59" t="n">
        <v>225</v>
      </c>
      <c r="C228" s="64"/>
      <c r="D228" s="60" t="n">
        <v>100</v>
      </c>
      <c r="E228" s="60" t="n">
        <v>0</v>
      </c>
      <c r="F228" s="60" t="n">
        <v>0</v>
      </c>
      <c r="G228" s="29" t="n">
        <v>0</v>
      </c>
      <c r="H228" s="29" t="n">
        <v>0</v>
      </c>
      <c r="I228" s="29" t="n">
        <v>0</v>
      </c>
      <c r="J228" s="60" t="n">
        <v>0</v>
      </c>
      <c r="K228" s="60" t="n">
        <v>0</v>
      </c>
      <c r="L228" s="60" t="n">
        <v>0</v>
      </c>
      <c r="M228" s="60" t="n">
        <v>0</v>
      </c>
      <c r="N228" s="60" t="n">
        <v>0</v>
      </c>
      <c r="O228" s="60" t="n">
        <v>0</v>
      </c>
      <c r="P228" s="60" t="n">
        <v>0</v>
      </c>
      <c r="Q228" s="60" t="n">
        <v>0</v>
      </c>
      <c r="R228" s="60" t="n">
        <v>0</v>
      </c>
      <c r="S228" s="60" t="n">
        <v>0</v>
      </c>
      <c r="T228" s="60" t="n">
        <v>0</v>
      </c>
      <c r="U228" s="60" t="n">
        <v>0</v>
      </c>
      <c r="V228" s="51" t="n">
        <v>0</v>
      </c>
      <c r="W228" s="51" t="n">
        <v>0</v>
      </c>
    </row>
    <row r="229" customFormat="false" ht="12.75" hidden="false" customHeight="false" outlineLevel="0" collapsed="false">
      <c r="A229" s="63" t="s">
        <v>104</v>
      </c>
      <c r="B229" s="59" t="n">
        <v>226</v>
      </c>
      <c r="C229" s="64"/>
      <c r="D229" s="60" t="n">
        <v>100</v>
      </c>
      <c r="E229" s="60" t="n">
        <v>0</v>
      </c>
      <c r="F229" s="60" t="n">
        <v>0</v>
      </c>
      <c r="G229" s="29" t="n">
        <v>0</v>
      </c>
      <c r="H229" s="29" t="n">
        <v>0</v>
      </c>
      <c r="I229" s="29" t="n">
        <v>0</v>
      </c>
      <c r="J229" s="60" t="n">
        <v>0</v>
      </c>
      <c r="K229" s="60" t="n">
        <v>0</v>
      </c>
      <c r="L229" s="60" t="n">
        <v>0</v>
      </c>
      <c r="M229" s="60" t="n">
        <v>0</v>
      </c>
      <c r="N229" s="60" t="n">
        <v>0</v>
      </c>
      <c r="O229" s="60" t="n">
        <v>0</v>
      </c>
      <c r="P229" s="60" t="n">
        <v>0</v>
      </c>
      <c r="Q229" s="60" t="n">
        <v>0</v>
      </c>
      <c r="R229" s="60" t="n">
        <v>0</v>
      </c>
      <c r="S229" s="60" t="n">
        <v>0</v>
      </c>
      <c r="T229" s="60" t="n">
        <v>0</v>
      </c>
      <c r="U229" s="60" t="n">
        <v>0</v>
      </c>
      <c r="V229" s="51" t="n">
        <v>0</v>
      </c>
      <c r="W229" s="51" t="n">
        <v>0</v>
      </c>
    </row>
    <row r="230" customFormat="false" ht="12.75" hidden="false" customHeight="false" outlineLevel="0" collapsed="false">
      <c r="A230" s="63" t="s">
        <v>104</v>
      </c>
      <c r="B230" s="62" t="n">
        <v>227</v>
      </c>
      <c r="C230" s="64"/>
      <c r="D230" s="60" t="n">
        <v>100</v>
      </c>
      <c r="E230" s="60" t="n">
        <v>0</v>
      </c>
      <c r="F230" s="60" t="n">
        <v>0</v>
      </c>
      <c r="G230" s="29" t="n">
        <v>0</v>
      </c>
      <c r="H230" s="29" t="n">
        <v>0</v>
      </c>
      <c r="I230" s="29" t="n">
        <v>0</v>
      </c>
      <c r="J230" s="60" t="n">
        <v>0</v>
      </c>
      <c r="K230" s="60" t="n">
        <v>0</v>
      </c>
      <c r="L230" s="60" t="n">
        <v>0</v>
      </c>
      <c r="M230" s="60" t="n">
        <v>0</v>
      </c>
      <c r="N230" s="60" t="n">
        <v>0</v>
      </c>
      <c r="O230" s="60" t="n">
        <v>0</v>
      </c>
      <c r="P230" s="60" t="n">
        <v>0</v>
      </c>
      <c r="Q230" s="60" t="n">
        <v>0</v>
      </c>
      <c r="R230" s="60" t="n">
        <v>0</v>
      </c>
      <c r="S230" s="60" t="n">
        <v>0</v>
      </c>
      <c r="T230" s="60" t="n">
        <v>0</v>
      </c>
      <c r="U230" s="60" t="n">
        <v>0</v>
      </c>
      <c r="V230" s="51" t="n">
        <v>0</v>
      </c>
      <c r="W230" s="51" t="n">
        <v>0</v>
      </c>
    </row>
    <row r="231" customFormat="false" ht="12.75" hidden="false" customHeight="false" outlineLevel="0" collapsed="false">
      <c r="A231" s="63" t="s">
        <v>104</v>
      </c>
      <c r="B231" s="59" t="n">
        <v>228</v>
      </c>
      <c r="C231" s="64"/>
      <c r="D231" s="60" t="n">
        <v>100</v>
      </c>
      <c r="E231" s="60" t="n">
        <v>0</v>
      </c>
      <c r="F231" s="60" t="n">
        <v>0</v>
      </c>
      <c r="G231" s="29" t="n">
        <v>0</v>
      </c>
      <c r="H231" s="29" t="n">
        <v>0</v>
      </c>
      <c r="I231" s="29" t="n">
        <v>0</v>
      </c>
      <c r="J231" s="60" t="n">
        <v>0</v>
      </c>
      <c r="K231" s="60" t="n">
        <v>0</v>
      </c>
      <c r="L231" s="60" t="n">
        <v>0</v>
      </c>
      <c r="M231" s="60" t="n">
        <v>0</v>
      </c>
      <c r="N231" s="60" t="n">
        <v>0</v>
      </c>
      <c r="O231" s="60" t="n">
        <v>0</v>
      </c>
      <c r="P231" s="60" t="n">
        <v>0</v>
      </c>
      <c r="Q231" s="60" t="n">
        <v>0</v>
      </c>
      <c r="R231" s="60" t="n">
        <v>0</v>
      </c>
      <c r="S231" s="60" t="n">
        <v>0</v>
      </c>
      <c r="T231" s="60" t="n">
        <v>0</v>
      </c>
      <c r="U231" s="60" t="n">
        <v>0</v>
      </c>
      <c r="V231" s="51" t="n">
        <v>0</v>
      </c>
      <c r="W231" s="51" t="n">
        <v>0</v>
      </c>
    </row>
    <row r="232" customFormat="false" ht="12.75" hidden="false" customHeight="false" outlineLevel="0" collapsed="false">
      <c r="A232" s="63" t="s">
        <v>104</v>
      </c>
      <c r="B232" s="59" t="n">
        <v>229</v>
      </c>
      <c r="C232" s="64"/>
      <c r="D232" s="60" t="n">
        <v>100</v>
      </c>
      <c r="E232" s="60" t="n">
        <v>0</v>
      </c>
      <c r="F232" s="60" t="n">
        <v>0</v>
      </c>
      <c r="G232" s="29" t="n">
        <v>0</v>
      </c>
      <c r="H232" s="29" t="n">
        <v>0</v>
      </c>
      <c r="I232" s="29" t="n">
        <v>0</v>
      </c>
      <c r="J232" s="60" t="n">
        <v>0</v>
      </c>
      <c r="K232" s="60" t="n">
        <v>0</v>
      </c>
      <c r="L232" s="60" t="n">
        <v>0</v>
      </c>
      <c r="M232" s="60" t="n">
        <v>0</v>
      </c>
      <c r="N232" s="60" t="n">
        <v>0</v>
      </c>
      <c r="O232" s="60" t="n">
        <v>0</v>
      </c>
      <c r="P232" s="60" t="n">
        <v>0</v>
      </c>
      <c r="Q232" s="60" t="n">
        <v>0</v>
      </c>
      <c r="R232" s="60" t="n">
        <v>0</v>
      </c>
      <c r="S232" s="60" t="n">
        <v>0</v>
      </c>
      <c r="T232" s="60" t="n">
        <v>0</v>
      </c>
      <c r="U232" s="60" t="n">
        <v>0</v>
      </c>
      <c r="V232" s="51" t="n">
        <v>0</v>
      </c>
      <c r="W232" s="51" t="n">
        <v>0</v>
      </c>
    </row>
    <row r="233" customFormat="false" ht="12.75" hidden="false" customHeight="false" outlineLevel="0" collapsed="false">
      <c r="A233" s="63" t="s">
        <v>104</v>
      </c>
      <c r="B233" s="62" t="n">
        <v>230</v>
      </c>
      <c r="C233" s="64"/>
      <c r="D233" s="60" t="n">
        <v>100</v>
      </c>
      <c r="E233" s="60" t="n">
        <v>0</v>
      </c>
      <c r="F233" s="60" t="n">
        <v>0</v>
      </c>
      <c r="G233" s="29" t="n">
        <v>0</v>
      </c>
      <c r="H233" s="29" t="n">
        <v>0</v>
      </c>
      <c r="I233" s="29" t="n">
        <v>0</v>
      </c>
      <c r="J233" s="60" t="n">
        <v>0</v>
      </c>
      <c r="K233" s="60" t="n">
        <v>0</v>
      </c>
      <c r="L233" s="60" t="n">
        <v>0</v>
      </c>
      <c r="M233" s="60" t="n">
        <v>0</v>
      </c>
      <c r="N233" s="60" t="n">
        <v>0</v>
      </c>
      <c r="O233" s="60" t="n">
        <v>0</v>
      </c>
      <c r="P233" s="60" t="n">
        <v>0</v>
      </c>
      <c r="Q233" s="60" t="n">
        <v>0</v>
      </c>
      <c r="R233" s="60" t="n">
        <v>0</v>
      </c>
      <c r="S233" s="60" t="n">
        <v>0</v>
      </c>
      <c r="T233" s="60" t="n">
        <v>0</v>
      </c>
      <c r="U233" s="60" t="n">
        <v>0</v>
      </c>
      <c r="V233" s="51" t="n">
        <v>0</v>
      </c>
      <c r="W233" s="51" t="n">
        <v>0</v>
      </c>
    </row>
    <row r="234" customFormat="false" ht="12.75" hidden="false" customHeight="false" outlineLevel="0" collapsed="false">
      <c r="A234" s="63" t="s">
        <v>104</v>
      </c>
      <c r="B234" s="59" t="n">
        <v>231</v>
      </c>
      <c r="C234" s="64"/>
      <c r="D234" s="60" t="n">
        <v>100</v>
      </c>
      <c r="E234" s="60" t="n">
        <v>0</v>
      </c>
      <c r="F234" s="60" t="n">
        <v>0</v>
      </c>
      <c r="G234" s="29" t="n">
        <v>0</v>
      </c>
      <c r="H234" s="29" t="n">
        <v>0</v>
      </c>
      <c r="I234" s="29" t="n">
        <v>0</v>
      </c>
      <c r="J234" s="60" t="n">
        <v>0</v>
      </c>
      <c r="K234" s="60" t="n">
        <v>0</v>
      </c>
      <c r="L234" s="60" t="n">
        <v>0</v>
      </c>
      <c r="M234" s="60" t="n">
        <v>0</v>
      </c>
      <c r="N234" s="60" t="n">
        <v>0</v>
      </c>
      <c r="O234" s="60" t="n">
        <v>0</v>
      </c>
      <c r="P234" s="60" t="n">
        <v>0</v>
      </c>
      <c r="Q234" s="60" t="n">
        <v>0</v>
      </c>
      <c r="R234" s="60" t="n">
        <v>0</v>
      </c>
      <c r="S234" s="60" t="n">
        <v>0</v>
      </c>
      <c r="T234" s="60" t="n">
        <v>0</v>
      </c>
      <c r="U234" s="60" t="n">
        <v>0</v>
      </c>
      <c r="V234" s="51" t="n">
        <v>0</v>
      </c>
      <c r="W234" s="51" t="n">
        <v>0</v>
      </c>
    </row>
    <row r="235" customFormat="false" ht="12.75" hidden="false" customHeight="false" outlineLevel="0" collapsed="false">
      <c r="A235" s="63" t="s">
        <v>104</v>
      </c>
      <c r="B235" s="59" t="n">
        <v>232</v>
      </c>
      <c r="C235" s="64"/>
      <c r="D235" s="60" t="n">
        <v>100</v>
      </c>
      <c r="E235" s="60" t="n">
        <v>0</v>
      </c>
      <c r="F235" s="60" t="n">
        <v>0</v>
      </c>
      <c r="G235" s="29" t="n">
        <v>0</v>
      </c>
      <c r="H235" s="29" t="n">
        <v>0</v>
      </c>
      <c r="I235" s="29" t="n">
        <v>0</v>
      </c>
      <c r="J235" s="60" t="n">
        <v>0</v>
      </c>
      <c r="K235" s="60" t="n">
        <v>0</v>
      </c>
      <c r="L235" s="60" t="n">
        <v>0</v>
      </c>
      <c r="M235" s="60" t="n">
        <v>0</v>
      </c>
      <c r="N235" s="60" t="n">
        <v>0</v>
      </c>
      <c r="O235" s="60" t="n">
        <v>0</v>
      </c>
      <c r="P235" s="60" t="n">
        <v>0</v>
      </c>
      <c r="Q235" s="60" t="n">
        <v>0</v>
      </c>
      <c r="R235" s="60" t="n">
        <v>0</v>
      </c>
      <c r="S235" s="60" t="n">
        <v>0</v>
      </c>
      <c r="T235" s="60" t="n">
        <v>0</v>
      </c>
      <c r="U235" s="60" t="n">
        <v>0</v>
      </c>
      <c r="V235" s="51" t="n">
        <v>0</v>
      </c>
      <c r="W235" s="51" t="n">
        <v>0</v>
      </c>
    </row>
    <row r="236" customFormat="false" ht="12.75" hidden="false" customHeight="false" outlineLevel="0" collapsed="false">
      <c r="A236" s="63" t="s">
        <v>104</v>
      </c>
      <c r="B236" s="62" t="n">
        <v>233</v>
      </c>
      <c r="C236" s="64"/>
      <c r="D236" s="60" t="n">
        <v>100</v>
      </c>
      <c r="E236" s="60" t="n">
        <v>0</v>
      </c>
      <c r="F236" s="60" t="n">
        <v>0</v>
      </c>
      <c r="G236" s="29" t="n">
        <v>0</v>
      </c>
      <c r="H236" s="29" t="n">
        <v>0</v>
      </c>
      <c r="I236" s="29" t="n">
        <v>0</v>
      </c>
      <c r="J236" s="60" t="n">
        <v>0</v>
      </c>
      <c r="K236" s="60" t="n">
        <v>0</v>
      </c>
      <c r="L236" s="60" t="n">
        <v>0</v>
      </c>
      <c r="M236" s="60" t="n">
        <v>0</v>
      </c>
      <c r="N236" s="60" t="n">
        <v>0</v>
      </c>
      <c r="O236" s="60" t="n">
        <v>0</v>
      </c>
      <c r="P236" s="60" t="n">
        <v>0</v>
      </c>
      <c r="Q236" s="60" t="n">
        <v>0</v>
      </c>
      <c r="R236" s="60" t="n">
        <v>0</v>
      </c>
      <c r="S236" s="60" t="n">
        <v>0</v>
      </c>
      <c r="T236" s="60" t="n">
        <v>0</v>
      </c>
      <c r="U236" s="60" t="n">
        <v>0</v>
      </c>
      <c r="V236" s="51" t="n">
        <v>0</v>
      </c>
      <c r="W236" s="51" t="n">
        <v>0</v>
      </c>
    </row>
    <row r="237" customFormat="false" ht="12.75" hidden="false" customHeight="false" outlineLevel="0" collapsed="false">
      <c r="A237" s="63" t="s">
        <v>104</v>
      </c>
      <c r="B237" s="59" t="n">
        <v>234</v>
      </c>
      <c r="C237" s="64"/>
      <c r="D237" s="60" t="n">
        <v>100</v>
      </c>
      <c r="E237" s="60" t="n">
        <v>0</v>
      </c>
      <c r="F237" s="60" t="n">
        <v>0</v>
      </c>
      <c r="G237" s="29" t="n">
        <v>0</v>
      </c>
      <c r="H237" s="29" t="n">
        <v>0</v>
      </c>
      <c r="I237" s="29" t="n">
        <v>0</v>
      </c>
      <c r="J237" s="60" t="n">
        <v>0</v>
      </c>
      <c r="K237" s="60" t="n">
        <v>0</v>
      </c>
      <c r="L237" s="60" t="n">
        <v>0</v>
      </c>
      <c r="M237" s="60" t="n">
        <v>0</v>
      </c>
      <c r="N237" s="60" t="n">
        <v>0</v>
      </c>
      <c r="O237" s="60" t="n">
        <v>0</v>
      </c>
      <c r="P237" s="60" t="n">
        <v>0</v>
      </c>
      <c r="Q237" s="60" t="n">
        <v>0</v>
      </c>
      <c r="R237" s="60" t="n">
        <v>0</v>
      </c>
      <c r="S237" s="60" t="n">
        <v>0</v>
      </c>
      <c r="T237" s="60" t="n">
        <v>0</v>
      </c>
      <c r="U237" s="60" t="n">
        <v>0</v>
      </c>
      <c r="V237" s="51" t="n">
        <v>0</v>
      </c>
      <c r="W237" s="51" t="n">
        <v>0</v>
      </c>
    </row>
    <row r="238" customFormat="false" ht="12.75" hidden="false" customHeight="false" outlineLevel="0" collapsed="false">
      <c r="A238" s="63" t="s">
        <v>104</v>
      </c>
      <c r="B238" s="59" t="n">
        <v>235</v>
      </c>
      <c r="C238" s="64"/>
      <c r="D238" s="60" t="n">
        <v>100</v>
      </c>
      <c r="E238" s="60" t="n">
        <v>0</v>
      </c>
      <c r="F238" s="60" t="n">
        <v>0</v>
      </c>
      <c r="G238" s="29" t="n">
        <v>0</v>
      </c>
      <c r="H238" s="29" t="n">
        <v>0</v>
      </c>
      <c r="I238" s="29" t="n">
        <v>0</v>
      </c>
      <c r="J238" s="60" t="n">
        <v>0</v>
      </c>
      <c r="K238" s="60" t="n">
        <v>0</v>
      </c>
      <c r="L238" s="60" t="n">
        <v>0</v>
      </c>
      <c r="M238" s="60" t="n">
        <v>0</v>
      </c>
      <c r="N238" s="60" t="n">
        <v>0</v>
      </c>
      <c r="O238" s="60" t="n">
        <v>0</v>
      </c>
      <c r="P238" s="60" t="n">
        <v>0</v>
      </c>
      <c r="Q238" s="60" t="n">
        <v>0</v>
      </c>
      <c r="R238" s="60" t="n">
        <v>0</v>
      </c>
      <c r="S238" s="60" t="n">
        <v>0</v>
      </c>
      <c r="T238" s="60" t="n">
        <v>0</v>
      </c>
      <c r="U238" s="60" t="n">
        <v>0</v>
      </c>
      <c r="V238" s="51" t="n">
        <v>0</v>
      </c>
      <c r="W238" s="51" t="n">
        <v>0</v>
      </c>
    </row>
    <row r="239" customFormat="false" ht="12.75" hidden="false" customHeight="false" outlineLevel="0" collapsed="false">
      <c r="A239" s="63" t="s">
        <v>104</v>
      </c>
      <c r="B239" s="62" t="n">
        <v>236</v>
      </c>
      <c r="C239" s="64"/>
      <c r="D239" s="60" t="n">
        <v>100</v>
      </c>
      <c r="E239" s="60" t="n">
        <v>0</v>
      </c>
      <c r="F239" s="60" t="n">
        <v>0</v>
      </c>
      <c r="G239" s="29" t="n">
        <v>0</v>
      </c>
      <c r="H239" s="29" t="n">
        <v>0</v>
      </c>
      <c r="I239" s="29" t="n">
        <v>0</v>
      </c>
      <c r="J239" s="60" t="n">
        <v>0</v>
      </c>
      <c r="K239" s="60" t="n">
        <v>0</v>
      </c>
      <c r="L239" s="60" t="n">
        <v>0</v>
      </c>
      <c r="M239" s="60" t="n">
        <v>0</v>
      </c>
      <c r="N239" s="60" t="n">
        <v>0</v>
      </c>
      <c r="O239" s="60" t="n">
        <v>0</v>
      </c>
      <c r="P239" s="60" t="n">
        <v>0</v>
      </c>
      <c r="Q239" s="60" t="n">
        <v>0</v>
      </c>
      <c r="R239" s="60" t="n">
        <v>0</v>
      </c>
      <c r="S239" s="60" t="n">
        <v>0</v>
      </c>
      <c r="T239" s="60" t="n">
        <v>0</v>
      </c>
      <c r="U239" s="60" t="n">
        <v>0</v>
      </c>
      <c r="V239" s="51" t="n">
        <v>0</v>
      </c>
      <c r="W239" s="51" t="n">
        <v>0</v>
      </c>
    </row>
    <row r="240" customFormat="false" ht="12.75" hidden="false" customHeight="false" outlineLevel="0" collapsed="false">
      <c r="A240" s="63" t="s">
        <v>104</v>
      </c>
      <c r="B240" s="59" t="n">
        <v>237</v>
      </c>
      <c r="C240" s="64"/>
      <c r="D240" s="60" t="n">
        <v>100</v>
      </c>
      <c r="E240" s="60" t="n">
        <v>0</v>
      </c>
      <c r="F240" s="60" t="n">
        <v>0</v>
      </c>
      <c r="G240" s="29" t="n">
        <v>0</v>
      </c>
      <c r="H240" s="29" t="n">
        <v>0</v>
      </c>
      <c r="I240" s="29" t="n">
        <v>0</v>
      </c>
      <c r="J240" s="60" t="n">
        <v>0</v>
      </c>
      <c r="K240" s="60" t="n">
        <v>0</v>
      </c>
      <c r="L240" s="60" t="n">
        <v>0</v>
      </c>
      <c r="M240" s="60" t="n">
        <v>0</v>
      </c>
      <c r="N240" s="60" t="n">
        <v>0</v>
      </c>
      <c r="O240" s="60" t="n">
        <v>0</v>
      </c>
      <c r="P240" s="60" t="n">
        <v>0</v>
      </c>
      <c r="Q240" s="60" t="n">
        <v>0</v>
      </c>
      <c r="R240" s="60" t="n">
        <v>0</v>
      </c>
      <c r="S240" s="60" t="n">
        <v>0</v>
      </c>
      <c r="T240" s="60" t="n">
        <v>0</v>
      </c>
      <c r="U240" s="60" t="n">
        <v>0</v>
      </c>
      <c r="V240" s="51" t="n">
        <v>0</v>
      </c>
      <c r="W240" s="51" t="n">
        <v>0</v>
      </c>
    </row>
    <row r="241" customFormat="false" ht="12.75" hidden="false" customHeight="false" outlineLevel="0" collapsed="false">
      <c r="A241" s="63" t="s">
        <v>104</v>
      </c>
      <c r="B241" s="59" t="n">
        <v>238</v>
      </c>
      <c r="C241" s="64"/>
      <c r="D241" s="60" t="n">
        <v>100</v>
      </c>
      <c r="E241" s="60" t="n">
        <v>0</v>
      </c>
      <c r="F241" s="60" t="n">
        <v>0</v>
      </c>
      <c r="G241" s="29" t="n">
        <v>0</v>
      </c>
      <c r="H241" s="29" t="n">
        <v>0</v>
      </c>
      <c r="I241" s="29" t="n">
        <v>0</v>
      </c>
      <c r="J241" s="60" t="n">
        <v>0</v>
      </c>
      <c r="K241" s="60" t="n">
        <v>0</v>
      </c>
      <c r="L241" s="60" t="n">
        <v>0</v>
      </c>
      <c r="M241" s="60" t="n">
        <v>0</v>
      </c>
      <c r="N241" s="60" t="n">
        <v>0</v>
      </c>
      <c r="O241" s="60" t="n">
        <v>0</v>
      </c>
      <c r="P241" s="60" t="n">
        <v>0</v>
      </c>
      <c r="Q241" s="60" t="n">
        <v>0</v>
      </c>
      <c r="R241" s="60" t="n">
        <v>0</v>
      </c>
      <c r="S241" s="60" t="n">
        <v>0</v>
      </c>
      <c r="T241" s="60" t="n">
        <v>0</v>
      </c>
      <c r="U241" s="60" t="n">
        <v>0</v>
      </c>
      <c r="V241" s="51" t="n">
        <v>0</v>
      </c>
      <c r="W241" s="51" t="n">
        <v>0</v>
      </c>
    </row>
    <row r="242" customFormat="false" ht="12.75" hidden="false" customHeight="false" outlineLevel="0" collapsed="false">
      <c r="A242" s="63" t="s">
        <v>104</v>
      </c>
      <c r="B242" s="62" t="n">
        <v>239</v>
      </c>
      <c r="C242" s="64"/>
      <c r="D242" s="60" t="n">
        <v>100</v>
      </c>
      <c r="E242" s="60" t="n">
        <v>0</v>
      </c>
      <c r="F242" s="60" t="n">
        <v>0</v>
      </c>
      <c r="G242" s="29" t="n">
        <v>0</v>
      </c>
      <c r="H242" s="29" t="n">
        <v>0</v>
      </c>
      <c r="I242" s="29" t="n">
        <v>0</v>
      </c>
      <c r="J242" s="60" t="n">
        <v>0</v>
      </c>
      <c r="K242" s="60" t="n">
        <v>0</v>
      </c>
      <c r="L242" s="60" t="n">
        <v>0</v>
      </c>
      <c r="M242" s="60" t="n">
        <v>0</v>
      </c>
      <c r="N242" s="60" t="n">
        <v>0</v>
      </c>
      <c r="O242" s="60" t="n">
        <v>0</v>
      </c>
      <c r="P242" s="60" t="n">
        <v>0</v>
      </c>
      <c r="Q242" s="60" t="n">
        <v>0</v>
      </c>
      <c r="R242" s="60" t="n">
        <v>0</v>
      </c>
      <c r="S242" s="60" t="n">
        <v>0</v>
      </c>
      <c r="T242" s="60" t="n">
        <v>0</v>
      </c>
      <c r="U242" s="60" t="n">
        <v>0</v>
      </c>
      <c r="V242" s="51" t="n">
        <v>0</v>
      </c>
      <c r="W242" s="51" t="n">
        <v>0</v>
      </c>
    </row>
    <row r="243" customFormat="false" ht="12.75" hidden="false" customHeight="false" outlineLevel="0" collapsed="false">
      <c r="A243" s="63" t="s">
        <v>104</v>
      </c>
      <c r="B243" s="59" t="n">
        <v>240</v>
      </c>
      <c r="C243" s="64"/>
      <c r="D243" s="60" t="n">
        <v>100</v>
      </c>
      <c r="E243" s="60" t="n">
        <v>0</v>
      </c>
      <c r="F243" s="60" t="n">
        <v>0</v>
      </c>
      <c r="G243" s="29" t="n">
        <v>0</v>
      </c>
      <c r="H243" s="29" t="n">
        <v>0</v>
      </c>
      <c r="I243" s="29" t="n">
        <v>0</v>
      </c>
      <c r="J243" s="60" t="n">
        <v>0</v>
      </c>
      <c r="K243" s="60" t="n">
        <v>0</v>
      </c>
      <c r="L243" s="60" t="n">
        <v>0</v>
      </c>
      <c r="M243" s="60" t="n">
        <v>0</v>
      </c>
      <c r="N243" s="60" t="n">
        <v>0</v>
      </c>
      <c r="O243" s="60" t="n">
        <v>0</v>
      </c>
      <c r="P243" s="60" t="n">
        <v>0</v>
      </c>
      <c r="Q243" s="60" t="n">
        <v>0</v>
      </c>
      <c r="R243" s="60" t="n">
        <v>0</v>
      </c>
      <c r="S243" s="60" t="n">
        <v>0</v>
      </c>
      <c r="T243" s="60" t="n">
        <v>0</v>
      </c>
      <c r="U243" s="60" t="n">
        <v>0</v>
      </c>
      <c r="V243" s="51" t="n">
        <v>0</v>
      </c>
      <c r="W243" s="51" t="n">
        <v>0</v>
      </c>
    </row>
    <row r="244" customFormat="false" ht="12.75" hidden="false" customHeight="false" outlineLevel="0" collapsed="false">
      <c r="A244" s="63" t="s">
        <v>104</v>
      </c>
      <c r="B244" s="59" t="n">
        <v>241</v>
      </c>
      <c r="C244" s="64"/>
      <c r="D244" s="60" t="n">
        <v>100</v>
      </c>
      <c r="E244" s="60" t="n">
        <v>0</v>
      </c>
      <c r="F244" s="60" t="n">
        <v>0</v>
      </c>
      <c r="G244" s="29" t="n">
        <v>0</v>
      </c>
      <c r="H244" s="29" t="n">
        <v>0</v>
      </c>
      <c r="I244" s="29" t="n">
        <v>0</v>
      </c>
      <c r="J244" s="60" t="n">
        <v>0</v>
      </c>
      <c r="K244" s="60" t="n">
        <v>0</v>
      </c>
      <c r="L244" s="60" t="n">
        <v>0</v>
      </c>
      <c r="M244" s="60" t="n">
        <v>0</v>
      </c>
      <c r="N244" s="60" t="n">
        <v>0</v>
      </c>
      <c r="O244" s="60" t="n">
        <v>0</v>
      </c>
      <c r="P244" s="60" t="n">
        <v>0</v>
      </c>
      <c r="Q244" s="60" t="n">
        <v>0</v>
      </c>
      <c r="R244" s="60" t="n">
        <v>0</v>
      </c>
      <c r="S244" s="60" t="n">
        <v>0</v>
      </c>
      <c r="T244" s="60" t="n">
        <v>0</v>
      </c>
      <c r="U244" s="60" t="n">
        <v>0</v>
      </c>
      <c r="V244" s="51" t="n">
        <v>0</v>
      </c>
      <c r="W244" s="51" t="n">
        <v>0</v>
      </c>
    </row>
    <row r="245" customFormat="false" ht="12.75" hidden="false" customHeight="false" outlineLevel="0" collapsed="false">
      <c r="A245" s="63" t="s">
        <v>104</v>
      </c>
      <c r="B245" s="62" t="n">
        <v>242</v>
      </c>
      <c r="C245" s="64"/>
      <c r="D245" s="60" t="n">
        <v>100</v>
      </c>
      <c r="E245" s="60" t="n">
        <v>0</v>
      </c>
      <c r="F245" s="60" t="n">
        <v>0</v>
      </c>
      <c r="G245" s="29" t="n">
        <v>0</v>
      </c>
      <c r="H245" s="29" t="n">
        <v>0</v>
      </c>
      <c r="I245" s="29" t="n">
        <v>0</v>
      </c>
      <c r="J245" s="60" t="n">
        <v>0</v>
      </c>
      <c r="K245" s="60" t="n">
        <v>0</v>
      </c>
      <c r="L245" s="60" t="n">
        <v>0</v>
      </c>
      <c r="M245" s="60" t="n">
        <v>0</v>
      </c>
      <c r="N245" s="60" t="n">
        <v>0</v>
      </c>
      <c r="O245" s="60" t="n">
        <v>0</v>
      </c>
      <c r="P245" s="60" t="n">
        <v>0</v>
      </c>
      <c r="Q245" s="60" t="n">
        <v>0</v>
      </c>
      <c r="R245" s="60" t="n">
        <v>0</v>
      </c>
      <c r="S245" s="60" t="n">
        <v>0</v>
      </c>
      <c r="T245" s="60" t="n">
        <v>0</v>
      </c>
      <c r="U245" s="60" t="n">
        <v>0</v>
      </c>
      <c r="V245" s="51" t="n">
        <v>0</v>
      </c>
      <c r="W245" s="51" t="n">
        <v>0</v>
      </c>
    </row>
    <row r="246" customFormat="false" ht="12.75" hidden="false" customHeight="false" outlineLevel="0" collapsed="false">
      <c r="A246" s="63" t="s">
        <v>104</v>
      </c>
      <c r="B246" s="59" t="n">
        <v>243</v>
      </c>
      <c r="C246" s="64"/>
      <c r="D246" s="60" t="n">
        <v>100</v>
      </c>
      <c r="E246" s="60" t="n">
        <v>0</v>
      </c>
      <c r="F246" s="60" t="n">
        <v>0</v>
      </c>
      <c r="G246" s="29" t="n">
        <v>0</v>
      </c>
      <c r="H246" s="29" t="n">
        <v>0</v>
      </c>
      <c r="I246" s="29" t="n">
        <v>0</v>
      </c>
      <c r="J246" s="60" t="n">
        <v>0</v>
      </c>
      <c r="K246" s="60" t="n">
        <v>0</v>
      </c>
      <c r="L246" s="60" t="n">
        <v>0</v>
      </c>
      <c r="M246" s="60" t="n">
        <v>0</v>
      </c>
      <c r="N246" s="60" t="n">
        <v>0</v>
      </c>
      <c r="O246" s="60" t="n">
        <v>0</v>
      </c>
      <c r="P246" s="60" t="n">
        <v>0</v>
      </c>
      <c r="Q246" s="60" t="n">
        <v>0</v>
      </c>
      <c r="R246" s="60" t="n">
        <v>0</v>
      </c>
      <c r="S246" s="60" t="n">
        <v>0</v>
      </c>
      <c r="T246" s="60" t="n">
        <v>0</v>
      </c>
      <c r="U246" s="60" t="n">
        <v>0</v>
      </c>
      <c r="V246" s="51" t="n">
        <v>0</v>
      </c>
      <c r="W246" s="51" t="n">
        <v>0</v>
      </c>
    </row>
    <row r="247" customFormat="false" ht="12.75" hidden="false" customHeight="false" outlineLevel="0" collapsed="false">
      <c r="A247" s="63" t="s">
        <v>104</v>
      </c>
      <c r="B247" s="59" t="n">
        <v>244</v>
      </c>
      <c r="C247" s="64"/>
      <c r="D247" s="60" t="n">
        <v>100</v>
      </c>
      <c r="E247" s="60" t="n">
        <v>0</v>
      </c>
      <c r="F247" s="60" t="n">
        <v>0</v>
      </c>
      <c r="G247" s="29" t="n">
        <v>0</v>
      </c>
      <c r="H247" s="29" t="n">
        <v>0</v>
      </c>
      <c r="I247" s="29" t="n">
        <v>0</v>
      </c>
      <c r="J247" s="60" t="n">
        <v>0</v>
      </c>
      <c r="K247" s="60" t="n">
        <v>0</v>
      </c>
      <c r="L247" s="60" t="n">
        <v>0</v>
      </c>
      <c r="M247" s="60" t="n">
        <v>0</v>
      </c>
      <c r="N247" s="60" t="n">
        <v>0</v>
      </c>
      <c r="O247" s="60" t="n">
        <v>0</v>
      </c>
      <c r="P247" s="60" t="n">
        <v>0</v>
      </c>
      <c r="Q247" s="60" t="n">
        <v>0</v>
      </c>
      <c r="R247" s="60" t="n">
        <v>0</v>
      </c>
      <c r="S247" s="60" t="n">
        <v>0</v>
      </c>
      <c r="T247" s="60" t="n">
        <v>0</v>
      </c>
      <c r="U247" s="60" t="n">
        <v>0</v>
      </c>
      <c r="V247" s="51" t="n">
        <v>0</v>
      </c>
      <c r="W247" s="51" t="n">
        <v>0</v>
      </c>
    </row>
    <row r="248" customFormat="false" ht="12.75" hidden="false" customHeight="false" outlineLevel="0" collapsed="false">
      <c r="A248" s="63" t="s">
        <v>104</v>
      </c>
      <c r="B248" s="62" t="n">
        <v>245</v>
      </c>
      <c r="C248" s="64"/>
      <c r="D248" s="60" t="n">
        <v>100</v>
      </c>
      <c r="E248" s="60" t="n">
        <v>0</v>
      </c>
      <c r="F248" s="60" t="n">
        <v>0</v>
      </c>
      <c r="G248" s="29" t="n">
        <v>0</v>
      </c>
      <c r="H248" s="29" t="n">
        <v>0</v>
      </c>
      <c r="I248" s="29" t="n">
        <v>0</v>
      </c>
      <c r="J248" s="60" t="n">
        <v>0</v>
      </c>
      <c r="K248" s="60" t="n">
        <v>0</v>
      </c>
      <c r="L248" s="60" t="n">
        <v>0</v>
      </c>
      <c r="M248" s="60" t="n">
        <v>0</v>
      </c>
      <c r="N248" s="60" t="n">
        <v>0</v>
      </c>
      <c r="O248" s="60" t="n">
        <v>0</v>
      </c>
      <c r="P248" s="60" t="n">
        <v>0</v>
      </c>
      <c r="Q248" s="60" t="n">
        <v>0</v>
      </c>
      <c r="R248" s="60" t="n">
        <v>0</v>
      </c>
      <c r="S248" s="60" t="n">
        <v>0</v>
      </c>
      <c r="T248" s="60" t="n">
        <v>0</v>
      </c>
      <c r="U248" s="60" t="n">
        <v>0</v>
      </c>
      <c r="V248" s="51" t="n">
        <v>0</v>
      </c>
      <c r="W248" s="51" t="n">
        <v>0</v>
      </c>
    </row>
    <row r="249" customFormat="false" ht="12.75" hidden="false" customHeight="false" outlineLevel="0" collapsed="false">
      <c r="A249" s="63" t="s">
        <v>104</v>
      </c>
      <c r="B249" s="59" t="n">
        <v>246</v>
      </c>
      <c r="C249" s="64"/>
      <c r="D249" s="60" t="n">
        <v>100</v>
      </c>
      <c r="E249" s="60" t="n">
        <v>0</v>
      </c>
      <c r="F249" s="60" t="n">
        <v>0</v>
      </c>
      <c r="G249" s="29" t="n">
        <v>0</v>
      </c>
      <c r="H249" s="29" t="n">
        <v>0</v>
      </c>
      <c r="I249" s="29" t="n">
        <v>0</v>
      </c>
      <c r="J249" s="60" t="n">
        <v>0</v>
      </c>
      <c r="K249" s="60" t="n">
        <v>0</v>
      </c>
      <c r="L249" s="60" t="n">
        <v>0</v>
      </c>
      <c r="M249" s="60" t="n">
        <v>0</v>
      </c>
      <c r="N249" s="60" t="n">
        <v>0</v>
      </c>
      <c r="O249" s="60" t="n">
        <v>0</v>
      </c>
      <c r="P249" s="60" t="n">
        <v>0</v>
      </c>
      <c r="Q249" s="60" t="n">
        <v>0</v>
      </c>
      <c r="R249" s="60" t="n">
        <v>0</v>
      </c>
      <c r="S249" s="60" t="n">
        <v>0</v>
      </c>
      <c r="T249" s="60" t="n">
        <v>0</v>
      </c>
      <c r="U249" s="60" t="n">
        <v>0</v>
      </c>
      <c r="V249" s="51" t="n">
        <v>0</v>
      </c>
      <c r="W249" s="51" t="n">
        <v>0</v>
      </c>
    </row>
    <row r="250" customFormat="false" ht="12.75" hidden="false" customHeight="false" outlineLevel="0" collapsed="false">
      <c r="A250" s="63" t="s">
        <v>104</v>
      </c>
      <c r="B250" s="59" t="n">
        <v>247</v>
      </c>
      <c r="C250" s="64"/>
      <c r="D250" s="60" t="n">
        <v>100</v>
      </c>
      <c r="E250" s="60" t="n">
        <v>0</v>
      </c>
      <c r="F250" s="60" t="n">
        <v>0</v>
      </c>
      <c r="G250" s="29" t="n">
        <v>0</v>
      </c>
      <c r="H250" s="29" t="n">
        <v>0</v>
      </c>
      <c r="I250" s="29" t="n">
        <v>0</v>
      </c>
      <c r="J250" s="60" t="n">
        <v>0</v>
      </c>
      <c r="K250" s="60" t="n">
        <v>0</v>
      </c>
      <c r="L250" s="60" t="n">
        <v>0</v>
      </c>
      <c r="M250" s="60" t="n">
        <v>0</v>
      </c>
      <c r="N250" s="60" t="n">
        <v>0</v>
      </c>
      <c r="O250" s="60" t="n">
        <v>0</v>
      </c>
      <c r="P250" s="60" t="n">
        <v>0</v>
      </c>
      <c r="Q250" s="60" t="n">
        <v>0</v>
      </c>
      <c r="R250" s="60" t="n">
        <v>0</v>
      </c>
      <c r="S250" s="60" t="n">
        <v>0</v>
      </c>
      <c r="T250" s="60" t="n">
        <v>0</v>
      </c>
      <c r="U250" s="60" t="n">
        <v>0</v>
      </c>
      <c r="V250" s="51" t="n">
        <v>0</v>
      </c>
      <c r="W250" s="51" t="n">
        <v>0</v>
      </c>
    </row>
    <row r="251" customFormat="false" ht="12.75" hidden="false" customHeight="false" outlineLevel="0" collapsed="false">
      <c r="A251" s="63" t="s">
        <v>104</v>
      </c>
      <c r="B251" s="62" t="n">
        <v>248</v>
      </c>
      <c r="C251" s="64"/>
      <c r="D251" s="60" t="n">
        <v>100</v>
      </c>
      <c r="E251" s="60" t="n">
        <v>0</v>
      </c>
      <c r="F251" s="60" t="n">
        <v>0</v>
      </c>
      <c r="G251" s="29" t="n">
        <v>0</v>
      </c>
      <c r="H251" s="29" t="n">
        <v>0</v>
      </c>
      <c r="I251" s="29" t="n">
        <v>0</v>
      </c>
      <c r="J251" s="60" t="n">
        <v>0</v>
      </c>
      <c r="K251" s="60" t="n">
        <v>0</v>
      </c>
      <c r="L251" s="60" t="n">
        <v>0</v>
      </c>
      <c r="M251" s="60" t="n">
        <v>0</v>
      </c>
      <c r="N251" s="60" t="n">
        <v>0</v>
      </c>
      <c r="O251" s="60" t="n">
        <v>0</v>
      </c>
      <c r="P251" s="60" t="n">
        <v>0</v>
      </c>
      <c r="Q251" s="60" t="n">
        <v>0</v>
      </c>
      <c r="R251" s="60" t="n">
        <v>0</v>
      </c>
      <c r="S251" s="60" t="n">
        <v>0</v>
      </c>
      <c r="T251" s="60" t="n">
        <v>0</v>
      </c>
      <c r="U251" s="60" t="n">
        <v>0</v>
      </c>
      <c r="V251" s="51" t="n">
        <v>0</v>
      </c>
      <c r="W251" s="51" t="n">
        <v>0</v>
      </c>
    </row>
    <row r="252" customFormat="false" ht="12.75" hidden="false" customHeight="false" outlineLevel="0" collapsed="false">
      <c r="A252" s="63" t="s">
        <v>104</v>
      </c>
      <c r="B252" s="59" t="n">
        <v>249</v>
      </c>
      <c r="C252" s="64"/>
      <c r="D252" s="60" t="n">
        <v>100</v>
      </c>
      <c r="E252" s="60" t="n">
        <v>0</v>
      </c>
      <c r="F252" s="60" t="n">
        <v>0</v>
      </c>
      <c r="G252" s="29" t="n">
        <v>0</v>
      </c>
      <c r="H252" s="29" t="n">
        <v>0</v>
      </c>
      <c r="I252" s="29" t="n">
        <v>0</v>
      </c>
      <c r="J252" s="60" t="n">
        <v>0</v>
      </c>
      <c r="K252" s="60" t="n">
        <v>0</v>
      </c>
      <c r="L252" s="60" t="n">
        <v>0</v>
      </c>
      <c r="M252" s="60" t="n">
        <v>0</v>
      </c>
      <c r="N252" s="60" t="n">
        <v>0</v>
      </c>
      <c r="O252" s="60" t="n">
        <v>0</v>
      </c>
      <c r="P252" s="60" t="n">
        <v>0</v>
      </c>
      <c r="Q252" s="60" t="n">
        <v>0</v>
      </c>
      <c r="R252" s="60" t="n">
        <v>0</v>
      </c>
      <c r="S252" s="60" t="n">
        <v>0</v>
      </c>
      <c r="T252" s="60" t="n">
        <v>0</v>
      </c>
      <c r="U252" s="60" t="n">
        <v>0</v>
      </c>
      <c r="V252" s="51" t="n">
        <v>0</v>
      </c>
      <c r="W252" s="51" t="n">
        <v>0</v>
      </c>
    </row>
    <row r="253" customFormat="false" ht="12.75" hidden="false" customHeight="false" outlineLevel="0" collapsed="false">
      <c r="A253" s="63" t="s">
        <v>104</v>
      </c>
      <c r="B253" s="59" t="n">
        <v>250</v>
      </c>
      <c r="C253" s="64"/>
      <c r="D253" s="60" t="n">
        <v>100</v>
      </c>
      <c r="E253" s="60" t="n">
        <v>0</v>
      </c>
      <c r="F253" s="60" t="n">
        <v>0</v>
      </c>
      <c r="G253" s="29" t="n">
        <v>0</v>
      </c>
      <c r="H253" s="29" t="n">
        <v>0</v>
      </c>
      <c r="I253" s="29" t="n">
        <v>0</v>
      </c>
      <c r="J253" s="60" t="n">
        <v>0</v>
      </c>
      <c r="K253" s="60" t="n">
        <v>0</v>
      </c>
      <c r="L253" s="60" t="n">
        <v>0</v>
      </c>
      <c r="M253" s="60" t="n">
        <v>0</v>
      </c>
      <c r="N253" s="60" t="n">
        <v>0</v>
      </c>
      <c r="O253" s="60" t="n">
        <v>0</v>
      </c>
      <c r="P253" s="60" t="n">
        <v>0</v>
      </c>
      <c r="Q253" s="60" t="n">
        <v>0</v>
      </c>
      <c r="R253" s="60" t="n">
        <v>0</v>
      </c>
      <c r="S253" s="60" t="n">
        <v>0</v>
      </c>
      <c r="T253" s="60" t="n">
        <v>0</v>
      </c>
      <c r="U253" s="60" t="n">
        <v>0</v>
      </c>
      <c r="V253" s="51" t="n">
        <v>0</v>
      </c>
      <c r="W253" s="51" t="n">
        <v>0</v>
      </c>
    </row>
    <row r="254" customFormat="false" ht="12.75" hidden="false" customHeight="false" outlineLevel="0" collapsed="false">
      <c r="A254" s="58" t="s">
        <v>291</v>
      </c>
      <c r="B254" s="62" t="n">
        <v>251</v>
      </c>
      <c r="C254" s="60" t="s">
        <v>292</v>
      </c>
      <c r="D254" s="60" t="n">
        <v>22</v>
      </c>
      <c r="E254" s="60" t="n">
        <v>5.4</v>
      </c>
      <c r="F254" s="60" t="n">
        <v>48.21</v>
      </c>
      <c r="G254" s="29" t="n">
        <v>1.6</v>
      </c>
      <c r="H254" s="29" t="n">
        <v>1</v>
      </c>
      <c r="I254" s="29" t="n">
        <v>13.94</v>
      </c>
      <c r="J254" s="60" t="n">
        <v>0.23</v>
      </c>
      <c r="K254" s="60" t="n">
        <v>0.11</v>
      </c>
      <c r="L254" s="60" t="n">
        <v>0.53</v>
      </c>
      <c r="M254" s="60" t="n">
        <v>0</v>
      </c>
      <c r="N254" s="60" t="n">
        <v>0.11</v>
      </c>
      <c r="O254" s="60" t="n">
        <v>0</v>
      </c>
      <c r="P254" s="60" t="n">
        <v>0</v>
      </c>
      <c r="Q254" s="60" t="n">
        <v>0</v>
      </c>
      <c r="R254" s="60" t="n">
        <v>0</v>
      </c>
      <c r="S254" s="60" t="n">
        <v>0</v>
      </c>
      <c r="T254" s="60" t="n">
        <v>0</v>
      </c>
      <c r="U254" s="60" t="n">
        <v>0</v>
      </c>
      <c r="V254" s="51" t="n">
        <v>0</v>
      </c>
      <c r="W254" s="51" t="n">
        <v>0</v>
      </c>
    </row>
    <row r="255" customFormat="false" ht="12.75" hidden="false" customHeight="false" outlineLevel="0" collapsed="false">
      <c r="A255" s="58" t="s">
        <v>293</v>
      </c>
      <c r="B255" s="59" t="n">
        <v>252</v>
      </c>
      <c r="C255" s="60" t="s">
        <v>294</v>
      </c>
      <c r="D255" s="60" t="n">
        <v>92</v>
      </c>
      <c r="E255" s="60" t="n">
        <v>9</v>
      </c>
      <c r="F255" s="60" t="n">
        <v>75.6</v>
      </c>
      <c r="G255" s="29" t="n">
        <v>2.21</v>
      </c>
      <c r="H255" s="29" t="n">
        <v>1.52</v>
      </c>
      <c r="I255" s="29" t="n">
        <v>0</v>
      </c>
      <c r="J255" s="60" t="n">
        <v>0.15</v>
      </c>
      <c r="K255" s="60" t="n">
        <v>0.24</v>
      </c>
      <c r="L255" s="60" t="n">
        <v>0.43</v>
      </c>
      <c r="M255" s="60" t="n">
        <v>0.18</v>
      </c>
      <c r="N255" s="60" t="n">
        <v>0.02</v>
      </c>
      <c r="O255" s="60" t="n">
        <v>1.34</v>
      </c>
      <c r="P255" s="60" t="n">
        <v>12.1</v>
      </c>
      <c r="Q255" s="60" t="n">
        <v>180</v>
      </c>
      <c r="R255" s="60" t="n">
        <v>0</v>
      </c>
      <c r="S255" s="60" t="n">
        <v>71.2</v>
      </c>
      <c r="T255" s="60" t="n">
        <v>0</v>
      </c>
      <c r="U255" s="60" t="n">
        <v>19.5</v>
      </c>
      <c r="V255" s="51" t="n">
        <v>1.12</v>
      </c>
      <c r="W255" s="51" t="n">
        <v>1.61</v>
      </c>
    </row>
    <row r="256" customFormat="false" ht="12.75" hidden="false" customHeight="false" outlineLevel="0" collapsed="false">
      <c r="A256" s="58" t="s">
        <v>295</v>
      </c>
      <c r="B256" s="59" t="n">
        <v>253</v>
      </c>
      <c r="C256" s="60" t="s">
        <v>296</v>
      </c>
      <c r="D256" s="60" t="n">
        <v>91</v>
      </c>
      <c r="E256" s="60" t="n">
        <v>10</v>
      </c>
      <c r="F256" s="60" t="n">
        <v>42.46</v>
      </c>
      <c r="G256" s="29" t="n">
        <v>1.51</v>
      </c>
      <c r="H256" s="29" t="n">
        <v>0.91</v>
      </c>
      <c r="I256" s="29" t="n">
        <v>13.86</v>
      </c>
      <c r="J256" s="60" t="n">
        <v>0.7</v>
      </c>
      <c r="K256" s="60" t="n">
        <v>0.1</v>
      </c>
      <c r="L256" s="60" t="n">
        <v>0.2</v>
      </c>
      <c r="M256" s="60" t="n">
        <v>0.28</v>
      </c>
      <c r="N256" s="60" t="n">
        <v>0.2</v>
      </c>
      <c r="O256" s="60" t="n">
        <v>0.08</v>
      </c>
      <c r="P256" s="60" t="n">
        <v>13.7</v>
      </c>
      <c r="Q256" s="60" t="n">
        <v>300</v>
      </c>
      <c r="R256" s="60" t="n">
        <v>0</v>
      </c>
      <c r="S256" s="60" t="n">
        <v>37.7</v>
      </c>
      <c r="T256" s="60" t="n">
        <v>0</v>
      </c>
      <c r="U256" s="60" t="n">
        <v>0.08</v>
      </c>
      <c r="V256" s="51" t="n">
        <v>0.21</v>
      </c>
      <c r="W256" s="51" t="n">
        <v>0.04</v>
      </c>
    </row>
    <row r="257" customFormat="false" ht="12.75" hidden="false" customHeight="false" outlineLevel="0" collapsed="false">
      <c r="A257" s="58" t="s">
        <v>297</v>
      </c>
      <c r="B257" s="62" t="n">
        <v>254</v>
      </c>
      <c r="C257" s="60" t="s">
        <v>298</v>
      </c>
      <c r="D257" s="60" t="n">
        <v>91</v>
      </c>
      <c r="E257" s="60" t="n">
        <v>9.8</v>
      </c>
      <c r="F257" s="60" t="n">
        <v>42.63</v>
      </c>
      <c r="G257" s="29" t="n">
        <v>1.76</v>
      </c>
      <c r="H257" s="29" t="n">
        <v>1.14</v>
      </c>
      <c r="I257" s="29" t="n">
        <v>14.72</v>
      </c>
      <c r="J257" s="60" t="n">
        <v>0.68</v>
      </c>
      <c r="K257" s="60" t="n">
        <v>0.1</v>
      </c>
      <c r="L257" s="60" t="n">
        <v>0.22</v>
      </c>
      <c r="M257" s="60" t="n">
        <v>0.28</v>
      </c>
      <c r="N257" s="60" t="n">
        <v>0.22</v>
      </c>
      <c r="O257" s="60" t="n">
        <v>0.08</v>
      </c>
      <c r="P257" s="60" t="n">
        <v>13.8</v>
      </c>
      <c r="Q257" s="60" t="n">
        <v>293</v>
      </c>
      <c r="R257" s="60" t="n">
        <v>0</v>
      </c>
      <c r="S257" s="60" t="n">
        <v>37.7</v>
      </c>
      <c r="T257" s="60" t="n">
        <v>0.12</v>
      </c>
      <c r="U257" s="60" t="n">
        <v>1</v>
      </c>
      <c r="V257" s="51" t="n">
        <v>0.2</v>
      </c>
      <c r="W257" s="51" t="n">
        <v>0.04</v>
      </c>
    </row>
    <row r="258" customFormat="false" ht="12.75" hidden="false" customHeight="false" outlineLevel="0" collapsed="false">
      <c r="A258" s="58" t="s">
        <v>299</v>
      </c>
      <c r="B258" s="59" t="n">
        <v>255</v>
      </c>
      <c r="C258" s="60" t="s">
        <v>300</v>
      </c>
      <c r="D258" s="60" t="n">
        <v>91</v>
      </c>
      <c r="E258" s="60" t="n">
        <v>6.7</v>
      </c>
      <c r="F258" s="60" t="n">
        <v>41.6</v>
      </c>
      <c r="G258" s="29" t="n">
        <v>2</v>
      </c>
      <c r="H258" s="29" t="n">
        <v>1.35</v>
      </c>
      <c r="I258" s="29" t="n">
        <v>7.59</v>
      </c>
      <c r="J258" s="60" t="n">
        <v>1.88</v>
      </c>
      <c r="K258" s="60" t="n">
        <v>0.13</v>
      </c>
      <c r="L258" s="60" t="n">
        <v>0.77</v>
      </c>
      <c r="M258" s="60" t="n">
        <v>0.17</v>
      </c>
      <c r="N258" s="60" t="n">
        <v>0.08</v>
      </c>
      <c r="O258" s="60" t="n">
        <v>0.19</v>
      </c>
      <c r="P258" s="60" t="n">
        <v>6.15</v>
      </c>
      <c r="Q258" s="60" t="n">
        <v>360</v>
      </c>
      <c r="R258" s="60" t="n">
        <v>0</v>
      </c>
      <c r="S258" s="60" t="n">
        <v>7</v>
      </c>
      <c r="T258" s="60" t="n">
        <v>0</v>
      </c>
      <c r="U258" s="60" t="n">
        <v>15</v>
      </c>
      <c r="V258" s="51" t="n">
        <v>0.08</v>
      </c>
      <c r="W258" s="51" t="n">
        <v>0</v>
      </c>
    </row>
    <row r="259" customFormat="false" ht="12.75" hidden="false" customHeight="false" outlineLevel="0" collapsed="false">
      <c r="A259" s="58" t="s">
        <v>301</v>
      </c>
      <c r="B259" s="59" t="n">
        <v>256</v>
      </c>
      <c r="C259" s="60" t="s">
        <v>302</v>
      </c>
      <c r="D259" s="60" t="n">
        <v>90</v>
      </c>
      <c r="E259" s="60" t="n">
        <v>0</v>
      </c>
      <c r="F259" s="60" t="n">
        <v>100</v>
      </c>
      <c r="G259" s="29" t="n">
        <v>0.34</v>
      </c>
      <c r="H259" s="29" t="n">
        <v>-0.18</v>
      </c>
      <c r="I259" s="29" t="n">
        <v>18.7</v>
      </c>
      <c r="J259" s="60" t="n">
        <v>0.58</v>
      </c>
      <c r="K259" s="60" t="n">
        <v>0.17</v>
      </c>
      <c r="L259" s="60" t="n">
        <v>0.91</v>
      </c>
      <c r="M259" s="60" t="n">
        <v>0.1</v>
      </c>
      <c r="N259" s="60" t="n">
        <v>0</v>
      </c>
      <c r="O259" s="60" t="n">
        <v>0</v>
      </c>
      <c r="P259" s="60" t="n">
        <v>0</v>
      </c>
      <c r="Q259" s="60" t="n">
        <v>0</v>
      </c>
      <c r="R259" s="60" t="n">
        <v>0</v>
      </c>
      <c r="S259" s="60" t="n">
        <v>40.7</v>
      </c>
      <c r="T259" s="60" t="n">
        <v>0</v>
      </c>
      <c r="U259" s="60" t="n">
        <v>24.2</v>
      </c>
      <c r="V259" s="51" t="n">
        <v>0.09</v>
      </c>
      <c r="W259" s="51" t="n">
        <v>0.01</v>
      </c>
    </row>
    <row r="260" customFormat="false" ht="12.75" hidden="false" customHeight="false" outlineLevel="0" collapsed="false">
      <c r="A260" s="58" t="s">
        <v>303</v>
      </c>
      <c r="B260" s="62" t="n">
        <v>257</v>
      </c>
      <c r="C260" s="60" t="s">
        <v>304</v>
      </c>
      <c r="D260" s="60" t="n">
        <v>91</v>
      </c>
      <c r="E260" s="60" t="n">
        <v>12.2</v>
      </c>
      <c r="F260" s="60" t="n">
        <v>58</v>
      </c>
      <c r="G260" s="29" t="n">
        <v>1.94</v>
      </c>
      <c r="H260" s="29" t="n">
        <v>1.3</v>
      </c>
      <c r="I260" s="29" t="n">
        <v>1.33</v>
      </c>
      <c r="J260" s="60" t="n">
        <v>0.53</v>
      </c>
      <c r="K260" s="60" t="n">
        <v>0.18</v>
      </c>
      <c r="L260" s="60" t="n">
        <v>1.29</v>
      </c>
      <c r="M260" s="60" t="n">
        <v>0.22</v>
      </c>
      <c r="N260" s="60" t="n">
        <v>0.11</v>
      </c>
      <c r="O260" s="60" t="n">
        <v>0.12</v>
      </c>
      <c r="P260" s="60" t="n">
        <v>17.8</v>
      </c>
      <c r="Q260" s="60" t="n">
        <v>409</v>
      </c>
      <c r="R260" s="60" t="n">
        <v>0</v>
      </c>
      <c r="S260" s="60" t="n">
        <v>10</v>
      </c>
      <c r="T260" s="60" t="n">
        <v>0.14</v>
      </c>
      <c r="U260" s="60" t="n">
        <v>48</v>
      </c>
      <c r="V260" s="51" t="n">
        <v>0.03</v>
      </c>
      <c r="W260" s="51" t="n">
        <v>0</v>
      </c>
    </row>
    <row r="261" customFormat="false" ht="12.75" hidden="false" customHeight="false" outlineLevel="0" collapsed="false">
      <c r="A261" s="63" t="s">
        <v>104</v>
      </c>
      <c r="B261" s="59" t="n">
        <v>258</v>
      </c>
      <c r="C261" s="64"/>
      <c r="D261" s="60" t="n">
        <v>100</v>
      </c>
      <c r="E261" s="60" t="n">
        <v>0</v>
      </c>
      <c r="F261" s="60" t="n">
        <v>0</v>
      </c>
      <c r="G261" s="29" t="n">
        <v>0</v>
      </c>
      <c r="H261" s="29" t="n">
        <v>0</v>
      </c>
      <c r="I261" s="29" t="n">
        <v>0</v>
      </c>
      <c r="J261" s="60" t="n">
        <v>0</v>
      </c>
      <c r="K261" s="60" t="n">
        <v>0</v>
      </c>
      <c r="L261" s="60" t="n">
        <v>0</v>
      </c>
      <c r="M261" s="60" t="n">
        <v>0</v>
      </c>
      <c r="N261" s="60" t="n">
        <v>0</v>
      </c>
      <c r="O261" s="60" t="n">
        <v>0</v>
      </c>
      <c r="P261" s="60" t="n">
        <v>0</v>
      </c>
      <c r="Q261" s="60" t="n">
        <v>0</v>
      </c>
      <c r="R261" s="60" t="n">
        <v>0</v>
      </c>
      <c r="S261" s="60" t="n">
        <v>0</v>
      </c>
      <c r="T261" s="60" t="n">
        <v>0</v>
      </c>
      <c r="U261" s="60" t="n">
        <v>0</v>
      </c>
      <c r="V261" s="51" t="n">
        <v>0</v>
      </c>
      <c r="W261" s="51" t="n">
        <v>0</v>
      </c>
    </row>
    <row r="262" customFormat="false" ht="12.75" hidden="false" customHeight="false" outlineLevel="0" collapsed="false">
      <c r="A262" s="63" t="s">
        <v>104</v>
      </c>
      <c r="B262" s="59" t="n">
        <v>259</v>
      </c>
      <c r="C262" s="64"/>
      <c r="D262" s="60" t="n">
        <v>100</v>
      </c>
      <c r="E262" s="60" t="n">
        <v>0</v>
      </c>
      <c r="F262" s="60" t="n">
        <v>0</v>
      </c>
      <c r="G262" s="29" t="n">
        <v>0</v>
      </c>
      <c r="H262" s="29" t="n">
        <v>0</v>
      </c>
      <c r="I262" s="29" t="n">
        <v>0</v>
      </c>
      <c r="J262" s="60" t="n">
        <v>0</v>
      </c>
      <c r="K262" s="60" t="n">
        <v>0</v>
      </c>
      <c r="L262" s="60" t="n">
        <v>0</v>
      </c>
      <c r="M262" s="60" t="n">
        <v>0</v>
      </c>
      <c r="N262" s="60" t="n">
        <v>0</v>
      </c>
      <c r="O262" s="60" t="n">
        <v>0</v>
      </c>
      <c r="P262" s="60" t="n">
        <v>0</v>
      </c>
      <c r="Q262" s="60" t="n">
        <v>0</v>
      </c>
      <c r="R262" s="60" t="n">
        <v>0</v>
      </c>
      <c r="S262" s="60" t="n">
        <v>0</v>
      </c>
      <c r="T262" s="60" t="n">
        <v>0</v>
      </c>
      <c r="U262" s="60" t="n">
        <v>0</v>
      </c>
      <c r="V262" s="51" t="n">
        <v>0</v>
      </c>
      <c r="W262" s="51" t="n">
        <v>0</v>
      </c>
    </row>
    <row r="263" customFormat="false" ht="12.75" hidden="false" customHeight="false" outlineLevel="0" collapsed="false">
      <c r="A263" s="63" t="s">
        <v>104</v>
      </c>
      <c r="B263" s="62" t="n">
        <v>260</v>
      </c>
      <c r="C263" s="64"/>
      <c r="D263" s="60" t="n">
        <v>100</v>
      </c>
      <c r="E263" s="60" t="n">
        <v>0</v>
      </c>
      <c r="F263" s="60" t="n">
        <v>0</v>
      </c>
      <c r="G263" s="29" t="n">
        <v>0</v>
      </c>
      <c r="H263" s="29" t="n">
        <v>0</v>
      </c>
      <c r="I263" s="29" t="n">
        <v>0</v>
      </c>
      <c r="J263" s="60" t="n">
        <v>0</v>
      </c>
      <c r="K263" s="60" t="n">
        <v>0</v>
      </c>
      <c r="L263" s="60" t="n">
        <v>0</v>
      </c>
      <c r="M263" s="60" t="n">
        <v>0</v>
      </c>
      <c r="N263" s="60" t="n">
        <v>0</v>
      </c>
      <c r="O263" s="60" t="n">
        <v>0</v>
      </c>
      <c r="P263" s="60" t="n">
        <v>0</v>
      </c>
      <c r="Q263" s="60" t="n">
        <v>0</v>
      </c>
      <c r="R263" s="60" t="n">
        <v>0</v>
      </c>
      <c r="S263" s="60" t="n">
        <v>0</v>
      </c>
      <c r="T263" s="60" t="n">
        <v>0</v>
      </c>
      <c r="U263" s="60" t="n">
        <v>0</v>
      </c>
      <c r="V263" s="51" t="n">
        <v>0</v>
      </c>
      <c r="W263" s="51" t="n">
        <v>0</v>
      </c>
    </row>
    <row r="264" customFormat="false" ht="12.75" hidden="false" customHeight="false" outlineLevel="0" collapsed="false">
      <c r="A264" s="63" t="s">
        <v>104</v>
      </c>
      <c r="B264" s="59" t="n">
        <v>261</v>
      </c>
      <c r="C264" s="64"/>
      <c r="D264" s="60" t="n">
        <v>100</v>
      </c>
      <c r="E264" s="60" t="n">
        <v>0</v>
      </c>
      <c r="F264" s="60" t="n">
        <v>0</v>
      </c>
      <c r="G264" s="29" t="n">
        <v>0</v>
      </c>
      <c r="H264" s="29" t="n">
        <v>0</v>
      </c>
      <c r="I264" s="29" t="n">
        <v>0</v>
      </c>
      <c r="J264" s="60" t="n">
        <v>0</v>
      </c>
      <c r="K264" s="60" t="n">
        <v>0</v>
      </c>
      <c r="L264" s="60" t="n">
        <v>0</v>
      </c>
      <c r="M264" s="60" t="n">
        <v>0</v>
      </c>
      <c r="N264" s="60" t="n">
        <v>0</v>
      </c>
      <c r="O264" s="60" t="n">
        <v>0</v>
      </c>
      <c r="P264" s="60" t="n">
        <v>0</v>
      </c>
      <c r="Q264" s="60" t="n">
        <v>0</v>
      </c>
      <c r="R264" s="60" t="n">
        <v>0</v>
      </c>
      <c r="S264" s="60" t="n">
        <v>0</v>
      </c>
      <c r="T264" s="60" t="n">
        <v>0</v>
      </c>
      <c r="U264" s="60" t="n">
        <v>0</v>
      </c>
      <c r="V264" s="51" t="n">
        <v>0</v>
      </c>
      <c r="W264" s="51" t="n">
        <v>0</v>
      </c>
    </row>
    <row r="265" customFormat="false" ht="12.75" hidden="false" customHeight="false" outlineLevel="0" collapsed="false">
      <c r="A265" s="63" t="s">
        <v>104</v>
      </c>
      <c r="B265" s="59" t="n">
        <v>262</v>
      </c>
      <c r="C265" s="64"/>
      <c r="D265" s="60" t="n">
        <v>100</v>
      </c>
      <c r="E265" s="60" t="n">
        <v>0</v>
      </c>
      <c r="F265" s="60" t="n">
        <v>0</v>
      </c>
      <c r="G265" s="29" t="n">
        <v>0</v>
      </c>
      <c r="H265" s="29" t="n">
        <v>0</v>
      </c>
      <c r="I265" s="29" t="n">
        <v>0</v>
      </c>
      <c r="J265" s="60" t="n">
        <v>0</v>
      </c>
      <c r="K265" s="60" t="n">
        <v>0</v>
      </c>
      <c r="L265" s="60" t="n">
        <v>0</v>
      </c>
      <c r="M265" s="60" t="n">
        <v>0</v>
      </c>
      <c r="N265" s="60" t="n">
        <v>0</v>
      </c>
      <c r="O265" s="60" t="n">
        <v>0</v>
      </c>
      <c r="P265" s="60" t="n">
        <v>0</v>
      </c>
      <c r="Q265" s="60" t="n">
        <v>0</v>
      </c>
      <c r="R265" s="60" t="n">
        <v>0</v>
      </c>
      <c r="S265" s="60" t="n">
        <v>0</v>
      </c>
      <c r="T265" s="60" t="n">
        <v>0</v>
      </c>
      <c r="U265" s="60" t="n">
        <v>0</v>
      </c>
      <c r="V265" s="51" t="n">
        <v>0</v>
      </c>
      <c r="W265" s="51" t="n">
        <v>0</v>
      </c>
    </row>
    <row r="266" customFormat="false" ht="12.75" hidden="false" customHeight="false" outlineLevel="0" collapsed="false">
      <c r="A266" s="63" t="s">
        <v>104</v>
      </c>
      <c r="B266" s="62" t="n">
        <v>263</v>
      </c>
      <c r="C266" s="64"/>
      <c r="D266" s="60" t="n">
        <v>100</v>
      </c>
      <c r="E266" s="60" t="n">
        <v>0</v>
      </c>
      <c r="F266" s="60" t="n">
        <v>0</v>
      </c>
      <c r="G266" s="29" t="n">
        <v>0</v>
      </c>
      <c r="H266" s="29" t="n">
        <v>0</v>
      </c>
      <c r="I266" s="29" t="n">
        <v>0</v>
      </c>
      <c r="J266" s="60" t="n">
        <v>0</v>
      </c>
      <c r="K266" s="60" t="n">
        <v>0</v>
      </c>
      <c r="L266" s="60" t="n">
        <v>0</v>
      </c>
      <c r="M266" s="60" t="n">
        <v>0</v>
      </c>
      <c r="N266" s="60" t="n">
        <v>0</v>
      </c>
      <c r="O266" s="60" t="n">
        <v>0</v>
      </c>
      <c r="P266" s="60" t="n">
        <v>0</v>
      </c>
      <c r="Q266" s="60" t="n">
        <v>0</v>
      </c>
      <c r="R266" s="60" t="n">
        <v>0</v>
      </c>
      <c r="S266" s="60" t="n">
        <v>0</v>
      </c>
      <c r="T266" s="60" t="n">
        <v>0</v>
      </c>
      <c r="U266" s="60" t="n">
        <v>0</v>
      </c>
      <c r="V266" s="51" t="n">
        <v>0</v>
      </c>
      <c r="W266" s="51" t="n">
        <v>0</v>
      </c>
    </row>
    <row r="267" customFormat="false" ht="12.75" hidden="false" customHeight="false" outlineLevel="0" collapsed="false">
      <c r="A267" s="63" t="s">
        <v>104</v>
      </c>
      <c r="B267" s="59" t="n">
        <v>264</v>
      </c>
      <c r="C267" s="64"/>
      <c r="D267" s="60" t="n">
        <v>100</v>
      </c>
      <c r="E267" s="60" t="n">
        <v>0</v>
      </c>
      <c r="F267" s="60" t="n">
        <v>0</v>
      </c>
      <c r="G267" s="29" t="n">
        <v>0</v>
      </c>
      <c r="H267" s="29" t="n">
        <v>0</v>
      </c>
      <c r="I267" s="29" t="n">
        <v>0</v>
      </c>
      <c r="J267" s="60" t="n">
        <v>0</v>
      </c>
      <c r="K267" s="60" t="n">
        <v>0</v>
      </c>
      <c r="L267" s="60" t="n">
        <v>0</v>
      </c>
      <c r="M267" s="60" t="n">
        <v>0</v>
      </c>
      <c r="N267" s="60" t="n">
        <v>0</v>
      </c>
      <c r="O267" s="60" t="n">
        <v>0</v>
      </c>
      <c r="P267" s="60" t="n">
        <v>0</v>
      </c>
      <c r="Q267" s="60" t="n">
        <v>0</v>
      </c>
      <c r="R267" s="60" t="n">
        <v>0</v>
      </c>
      <c r="S267" s="60" t="n">
        <v>0</v>
      </c>
      <c r="T267" s="60" t="n">
        <v>0</v>
      </c>
      <c r="U267" s="60" t="n">
        <v>0</v>
      </c>
      <c r="V267" s="51" t="n">
        <v>0</v>
      </c>
      <c r="W267" s="51" t="n">
        <v>0</v>
      </c>
    </row>
    <row r="268" customFormat="false" ht="12.75" hidden="false" customHeight="false" outlineLevel="0" collapsed="false">
      <c r="A268" s="63" t="s">
        <v>104</v>
      </c>
      <c r="B268" s="59" t="n">
        <v>265</v>
      </c>
      <c r="C268" s="64"/>
      <c r="D268" s="60" t="n">
        <v>100</v>
      </c>
      <c r="E268" s="60" t="n">
        <v>0</v>
      </c>
      <c r="F268" s="60" t="n">
        <v>0</v>
      </c>
      <c r="G268" s="29" t="n">
        <v>0</v>
      </c>
      <c r="H268" s="29" t="n">
        <v>0</v>
      </c>
      <c r="I268" s="29" t="n">
        <v>0</v>
      </c>
      <c r="J268" s="60" t="n">
        <v>0</v>
      </c>
      <c r="K268" s="60" t="n">
        <v>0</v>
      </c>
      <c r="L268" s="60" t="n">
        <v>0</v>
      </c>
      <c r="M268" s="60" t="n">
        <v>0</v>
      </c>
      <c r="N268" s="60" t="n">
        <v>0</v>
      </c>
      <c r="O268" s="60" t="n">
        <v>0</v>
      </c>
      <c r="P268" s="60" t="n">
        <v>0</v>
      </c>
      <c r="Q268" s="60" t="n">
        <v>0</v>
      </c>
      <c r="R268" s="60" t="n">
        <v>0</v>
      </c>
      <c r="S268" s="60" t="n">
        <v>0</v>
      </c>
      <c r="T268" s="60" t="n">
        <v>0</v>
      </c>
      <c r="U268" s="60" t="n">
        <v>0</v>
      </c>
      <c r="V268" s="51" t="n">
        <v>0</v>
      </c>
      <c r="W268" s="51" t="n">
        <v>0</v>
      </c>
    </row>
    <row r="269" customFormat="false" ht="12.75" hidden="false" customHeight="false" outlineLevel="0" collapsed="false">
      <c r="A269" s="63" t="s">
        <v>104</v>
      </c>
      <c r="B269" s="62" t="n">
        <v>266</v>
      </c>
      <c r="C269" s="64"/>
      <c r="D269" s="60" t="n">
        <v>100</v>
      </c>
      <c r="E269" s="60" t="n">
        <v>0</v>
      </c>
      <c r="F269" s="60" t="n">
        <v>0</v>
      </c>
      <c r="G269" s="29" t="n">
        <v>0</v>
      </c>
      <c r="H269" s="29" t="n">
        <v>0</v>
      </c>
      <c r="I269" s="29" t="n">
        <v>0</v>
      </c>
      <c r="J269" s="60" t="n">
        <v>0</v>
      </c>
      <c r="K269" s="60" t="n">
        <v>0</v>
      </c>
      <c r="L269" s="60" t="n">
        <v>0</v>
      </c>
      <c r="M269" s="60" t="n">
        <v>0</v>
      </c>
      <c r="N269" s="60" t="n">
        <v>0</v>
      </c>
      <c r="O269" s="60" t="n">
        <v>0</v>
      </c>
      <c r="P269" s="60" t="n">
        <v>0</v>
      </c>
      <c r="Q269" s="60" t="n">
        <v>0</v>
      </c>
      <c r="R269" s="60" t="n">
        <v>0</v>
      </c>
      <c r="S269" s="60" t="n">
        <v>0</v>
      </c>
      <c r="T269" s="60" t="n">
        <v>0</v>
      </c>
      <c r="U269" s="60" t="n">
        <v>0</v>
      </c>
      <c r="V269" s="51" t="n">
        <v>0</v>
      </c>
      <c r="W269" s="51" t="n">
        <v>0</v>
      </c>
    </row>
    <row r="270" customFormat="false" ht="12.75" hidden="false" customHeight="false" outlineLevel="0" collapsed="false">
      <c r="A270" s="63" t="s">
        <v>104</v>
      </c>
      <c r="B270" s="59" t="n">
        <v>267</v>
      </c>
      <c r="C270" s="64"/>
      <c r="D270" s="60" t="n">
        <v>100</v>
      </c>
      <c r="E270" s="60" t="n">
        <v>0</v>
      </c>
      <c r="F270" s="60" t="n">
        <v>0</v>
      </c>
      <c r="G270" s="29" t="n">
        <v>0</v>
      </c>
      <c r="H270" s="29" t="n">
        <v>0</v>
      </c>
      <c r="I270" s="29" t="n">
        <v>0</v>
      </c>
      <c r="J270" s="60" t="n">
        <v>0</v>
      </c>
      <c r="K270" s="60" t="n">
        <v>0</v>
      </c>
      <c r="L270" s="60" t="n">
        <v>0</v>
      </c>
      <c r="M270" s="60" t="n">
        <v>0</v>
      </c>
      <c r="N270" s="60" t="n">
        <v>0</v>
      </c>
      <c r="O270" s="60" t="n">
        <v>0</v>
      </c>
      <c r="P270" s="60" t="n">
        <v>0</v>
      </c>
      <c r="Q270" s="60" t="n">
        <v>0</v>
      </c>
      <c r="R270" s="60" t="n">
        <v>0</v>
      </c>
      <c r="S270" s="60" t="n">
        <v>0</v>
      </c>
      <c r="T270" s="60" t="n">
        <v>0</v>
      </c>
      <c r="U270" s="60" t="n">
        <v>0</v>
      </c>
      <c r="V270" s="51" t="n">
        <v>0</v>
      </c>
      <c r="W270" s="51" t="n">
        <v>0</v>
      </c>
    </row>
    <row r="271" customFormat="false" ht="12.75" hidden="false" customHeight="false" outlineLevel="0" collapsed="false">
      <c r="A271" s="63" t="s">
        <v>104</v>
      </c>
      <c r="B271" s="59" t="n">
        <v>268</v>
      </c>
      <c r="C271" s="64"/>
      <c r="D271" s="60" t="n">
        <v>100</v>
      </c>
      <c r="E271" s="60" t="n">
        <v>0</v>
      </c>
      <c r="F271" s="60" t="n">
        <v>0</v>
      </c>
      <c r="G271" s="29" t="n">
        <v>0</v>
      </c>
      <c r="H271" s="29" t="n">
        <v>0</v>
      </c>
      <c r="I271" s="29" t="n">
        <v>0</v>
      </c>
      <c r="J271" s="60" t="n">
        <v>0</v>
      </c>
      <c r="K271" s="60" t="n">
        <v>0</v>
      </c>
      <c r="L271" s="60" t="n">
        <v>0</v>
      </c>
      <c r="M271" s="60" t="n">
        <v>0</v>
      </c>
      <c r="N271" s="60" t="n">
        <v>0</v>
      </c>
      <c r="O271" s="60" t="n">
        <v>0</v>
      </c>
      <c r="P271" s="60" t="n">
        <v>0</v>
      </c>
      <c r="Q271" s="60" t="n">
        <v>0</v>
      </c>
      <c r="R271" s="60" t="n">
        <v>0</v>
      </c>
      <c r="S271" s="60" t="n">
        <v>0</v>
      </c>
      <c r="T271" s="60" t="n">
        <v>0</v>
      </c>
      <c r="U271" s="60" t="n">
        <v>0</v>
      </c>
      <c r="V271" s="51" t="n">
        <v>0</v>
      </c>
      <c r="W271" s="51" t="n">
        <v>0</v>
      </c>
    </row>
    <row r="272" customFormat="false" ht="12.75" hidden="false" customHeight="false" outlineLevel="0" collapsed="false">
      <c r="A272" s="63" t="s">
        <v>104</v>
      </c>
      <c r="B272" s="62" t="n">
        <v>269</v>
      </c>
      <c r="C272" s="64"/>
      <c r="D272" s="60" t="n">
        <v>100</v>
      </c>
      <c r="E272" s="60" t="n">
        <v>0</v>
      </c>
      <c r="F272" s="60" t="n">
        <v>0</v>
      </c>
      <c r="G272" s="29" t="n">
        <v>0</v>
      </c>
      <c r="H272" s="29" t="n">
        <v>0</v>
      </c>
      <c r="I272" s="29" t="n">
        <v>0</v>
      </c>
      <c r="J272" s="60" t="n">
        <v>0</v>
      </c>
      <c r="K272" s="60" t="n">
        <v>0</v>
      </c>
      <c r="L272" s="60" t="n">
        <v>0</v>
      </c>
      <c r="M272" s="60" t="n">
        <v>0</v>
      </c>
      <c r="N272" s="60" t="n">
        <v>0</v>
      </c>
      <c r="O272" s="60" t="n">
        <v>0</v>
      </c>
      <c r="P272" s="60" t="n">
        <v>0</v>
      </c>
      <c r="Q272" s="60" t="n">
        <v>0</v>
      </c>
      <c r="R272" s="60" t="n">
        <v>0</v>
      </c>
      <c r="S272" s="60" t="n">
        <v>0</v>
      </c>
      <c r="T272" s="60" t="n">
        <v>0</v>
      </c>
      <c r="U272" s="60" t="n">
        <v>0</v>
      </c>
      <c r="V272" s="51" t="n">
        <v>0</v>
      </c>
      <c r="W272" s="51" t="n">
        <v>0</v>
      </c>
    </row>
    <row r="273" customFormat="false" ht="12.75" hidden="false" customHeight="false" outlineLevel="0" collapsed="false">
      <c r="A273" s="63" t="s">
        <v>104</v>
      </c>
      <c r="B273" s="59" t="n">
        <v>270</v>
      </c>
      <c r="C273" s="64"/>
      <c r="D273" s="60" t="n">
        <v>100</v>
      </c>
      <c r="E273" s="60" t="n">
        <v>0</v>
      </c>
      <c r="F273" s="60" t="n">
        <v>0</v>
      </c>
      <c r="G273" s="29" t="n">
        <v>0</v>
      </c>
      <c r="H273" s="29" t="n">
        <v>0</v>
      </c>
      <c r="I273" s="29" t="n">
        <v>0</v>
      </c>
      <c r="J273" s="60" t="n">
        <v>0</v>
      </c>
      <c r="K273" s="60" t="n">
        <v>0</v>
      </c>
      <c r="L273" s="60" t="n">
        <v>0</v>
      </c>
      <c r="M273" s="60" t="n">
        <v>0</v>
      </c>
      <c r="N273" s="60" t="n">
        <v>0</v>
      </c>
      <c r="O273" s="60" t="n">
        <v>0</v>
      </c>
      <c r="P273" s="60" t="n">
        <v>0</v>
      </c>
      <c r="Q273" s="60" t="n">
        <v>0</v>
      </c>
      <c r="R273" s="60" t="n">
        <v>0</v>
      </c>
      <c r="S273" s="60" t="n">
        <v>0</v>
      </c>
      <c r="T273" s="60" t="n">
        <v>0</v>
      </c>
      <c r="U273" s="60" t="n">
        <v>0</v>
      </c>
      <c r="V273" s="51" t="n">
        <v>0</v>
      </c>
      <c r="W273" s="51" t="n">
        <v>0</v>
      </c>
    </row>
    <row r="274" customFormat="false" ht="12.75" hidden="false" customHeight="false" outlineLevel="0" collapsed="false">
      <c r="A274" s="58" t="s">
        <v>305</v>
      </c>
      <c r="B274" s="59" t="n">
        <v>271</v>
      </c>
      <c r="C274" s="60" t="s">
        <v>306</v>
      </c>
      <c r="D274" s="60" t="n">
        <v>90</v>
      </c>
      <c r="E274" s="60" t="n">
        <v>93.79</v>
      </c>
      <c r="F274" s="60" t="n">
        <v>25</v>
      </c>
      <c r="G274" s="29" t="n">
        <v>1.51</v>
      </c>
      <c r="H274" s="29" t="n">
        <v>0.91</v>
      </c>
      <c r="I274" s="29" t="n">
        <v>0</v>
      </c>
      <c r="J274" s="60" t="n">
        <v>0.4</v>
      </c>
      <c r="K274" s="60" t="n">
        <v>0.32</v>
      </c>
      <c r="L274" s="60" t="n">
        <v>0.31</v>
      </c>
      <c r="M274" s="60" t="n">
        <v>0.04</v>
      </c>
      <c r="N274" s="60" t="n">
        <v>0.8</v>
      </c>
      <c r="O274" s="60" t="n">
        <v>0.1</v>
      </c>
      <c r="P274" s="60" t="n">
        <v>13.9</v>
      </c>
      <c r="Q274" s="60" t="n">
        <v>2281</v>
      </c>
      <c r="R274" s="60" t="n">
        <v>0</v>
      </c>
      <c r="S274" s="60" t="n">
        <v>11.7</v>
      </c>
      <c r="T274" s="60" t="n">
        <v>0.8</v>
      </c>
      <c r="U274" s="60" t="n">
        <v>33</v>
      </c>
      <c r="V274" s="51" t="n">
        <v>0.4</v>
      </c>
      <c r="W274" s="51" t="n">
        <v>0.33</v>
      </c>
    </row>
    <row r="275" customFormat="false" ht="12.75" hidden="false" customHeight="false" outlineLevel="0" collapsed="false">
      <c r="A275" s="58" t="s">
        <v>307</v>
      </c>
      <c r="B275" s="62" t="n">
        <v>272</v>
      </c>
      <c r="C275" s="60" t="s">
        <v>308</v>
      </c>
      <c r="D275" s="60" t="n">
        <v>90</v>
      </c>
      <c r="E275" s="60" t="n">
        <v>85.8</v>
      </c>
      <c r="F275" s="60" t="n">
        <v>30</v>
      </c>
      <c r="G275" s="29" t="n">
        <v>1.57</v>
      </c>
      <c r="H275" s="29" t="n">
        <v>0.97</v>
      </c>
      <c r="I275" s="29" t="n">
        <v>8.97</v>
      </c>
      <c r="J275" s="60" t="n">
        <v>1.19</v>
      </c>
      <c r="K275" s="60" t="n">
        <v>0.68</v>
      </c>
      <c r="L275" s="60" t="n">
        <v>0.2</v>
      </c>
      <c r="M275" s="60" t="n">
        <v>0.06</v>
      </c>
      <c r="N275" s="60" t="n">
        <v>1.85</v>
      </c>
      <c r="O275" s="60" t="n">
        <v>0.13</v>
      </c>
      <c r="P275" s="60" t="n">
        <v>14.2</v>
      </c>
      <c r="Q275" s="60" t="n">
        <v>702</v>
      </c>
      <c r="R275" s="60" t="n">
        <v>0.05</v>
      </c>
      <c r="S275" s="60" t="n">
        <v>12</v>
      </c>
      <c r="T275" s="60" t="n">
        <v>0.98</v>
      </c>
      <c r="U275" s="60" t="n">
        <v>105</v>
      </c>
      <c r="V275" s="51" t="n">
        <v>0.24</v>
      </c>
      <c r="W275" s="51" t="n">
        <v>0.3</v>
      </c>
    </row>
    <row r="276" customFormat="false" ht="12.75" hidden="false" customHeight="false" outlineLevel="0" collapsed="false">
      <c r="A276" s="58" t="s">
        <v>309</v>
      </c>
      <c r="B276" s="59" t="n">
        <v>273</v>
      </c>
      <c r="C276" s="60" t="s">
        <v>310</v>
      </c>
      <c r="D276" s="60" t="n">
        <v>90</v>
      </c>
      <c r="E276" s="60" t="n">
        <v>67.9</v>
      </c>
      <c r="F276" s="60" t="n">
        <v>40</v>
      </c>
      <c r="G276" s="29" t="n">
        <v>1.73</v>
      </c>
      <c r="H276" s="29" t="n">
        <v>1.11</v>
      </c>
      <c r="I276" s="29" t="n">
        <v>0.2</v>
      </c>
      <c r="J276" s="60" t="n">
        <v>5.46</v>
      </c>
      <c r="K276" s="60" t="n">
        <v>3.14</v>
      </c>
      <c r="L276" s="60" t="n">
        <v>0.77</v>
      </c>
      <c r="M276" s="60" t="n">
        <v>0.16</v>
      </c>
      <c r="N276" s="60" t="n">
        <v>0.58</v>
      </c>
      <c r="O276" s="60" t="n">
        <v>0.12</v>
      </c>
      <c r="P276" s="60" t="n">
        <v>11.3</v>
      </c>
      <c r="Q276" s="60" t="n">
        <v>594</v>
      </c>
      <c r="R276" s="60" t="n">
        <v>1.19</v>
      </c>
      <c r="S276" s="60" t="n">
        <v>40</v>
      </c>
      <c r="T276" s="60" t="n">
        <v>2.34</v>
      </c>
      <c r="U276" s="60" t="n">
        <v>157</v>
      </c>
      <c r="V276" s="51" t="n">
        <v>0.44</v>
      </c>
      <c r="W276" s="51" t="n">
        <v>1.37</v>
      </c>
    </row>
    <row r="277" customFormat="false" ht="12.75" hidden="false" customHeight="false" outlineLevel="0" collapsed="false">
      <c r="A277" s="63" t="s">
        <v>311</v>
      </c>
      <c r="B277" s="59" t="n">
        <v>274</v>
      </c>
      <c r="C277" s="64" t="s">
        <v>312</v>
      </c>
      <c r="D277" s="60" t="n">
        <v>95</v>
      </c>
      <c r="E277" s="60" t="n">
        <v>58.2</v>
      </c>
      <c r="F277" s="60" t="n">
        <v>45</v>
      </c>
      <c r="G277" s="29" t="n">
        <v>1.66</v>
      </c>
      <c r="H277" s="29" t="n">
        <v>1.05</v>
      </c>
      <c r="I277" s="29" t="n">
        <v>0</v>
      </c>
      <c r="J277" s="60" t="n">
        <v>9.13</v>
      </c>
      <c r="K277" s="60" t="n">
        <v>4.34</v>
      </c>
      <c r="L277" s="60" t="n">
        <v>0.49</v>
      </c>
      <c r="M277" s="60" t="n">
        <v>0.27</v>
      </c>
      <c r="N277" s="60" t="n">
        <v>0.51</v>
      </c>
      <c r="O277" s="60" t="n">
        <v>0</v>
      </c>
      <c r="P277" s="60" t="n">
        <v>21.4</v>
      </c>
      <c r="Q277" s="60" t="n">
        <v>758</v>
      </c>
      <c r="R277" s="60" t="n">
        <v>0</v>
      </c>
      <c r="S277" s="60" t="n">
        <v>174</v>
      </c>
      <c r="T277" s="60" t="n">
        <v>0</v>
      </c>
      <c r="U277" s="60" t="n">
        <v>265</v>
      </c>
      <c r="V277" s="51" t="n">
        <v>0.8</v>
      </c>
      <c r="W277" s="51" t="n">
        <v>0</v>
      </c>
    </row>
    <row r="278" customFormat="false" ht="12.75" hidden="false" customHeight="false" outlineLevel="0" collapsed="false">
      <c r="A278" s="58" t="s">
        <v>313</v>
      </c>
      <c r="B278" s="62" t="n">
        <v>275</v>
      </c>
      <c r="C278" s="60" t="s">
        <v>314</v>
      </c>
      <c r="D278" s="65" t="n">
        <v>98.48</v>
      </c>
      <c r="E278" s="60" t="n">
        <v>0</v>
      </c>
      <c r="F278" s="60" t="n">
        <v>100</v>
      </c>
      <c r="G278" s="29" t="n">
        <v>4.75</v>
      </c>
      <c r="H278" s="29" t="n">
        <v>3.51</v>
      </c>
      <c r="I278" s="29" t="n">
        <v>0</v>
      </c>
      <c r="J278" s="60" t="n">
        <v>0.57</v>
      </c>
      <c r="K278" s="60" t="n">
        <v>0.06</v>
      </c>
      <c r="L278" s="60" t="n">
        <v>0.32</v>
      </c>
      <c r="M278" s="60" t="n">
        <v>0.06</v>
      </c>
      <c r="N278" s="60" t="n">
        <v>0</v>
      </c>
      <c r="O278" s="60" t="n">
        <v>0.57</v>
      </c>
      <c r="P278" s="60" t="n">
        <v>15</v>
      </c>
      <c r="Q278" s="60" t="n">
        <v>482</v>
      </c>
      <c r="R278" s="60" t="n">
        <v>0.68</v>
      </c>
      <c r="S278" s="60" t="n">
        <v>47</v>
      </c>
      <c r="T278" s="60" t="n">
        <v>0</v>
      </c>
      <c r="U278" s="60" t="n">
        <v>42</v>
      </c>
      <c r="V278" s="51" t="n">
        <v>0.01</v>
      </c>
      <c r="W278" s="51" t="n">
        <v>0</v>
      </c>
    </row>
    <row r="279" customFormat="false" ht="12.75" hidden="false" customHeight="false" outlineLevel="0" collapsed="false">
      <c r="A279" s="58" t="s">
        <v>315</v>
      </c>
      <c r="B279" s="59" t="n">
        <v>276</v>
      </c>
      <c r="C279" s="60" t="s">
        <v>316</v>
      </c>
      <c r="D279" s="60" t="n">
        <v>7</v>
      </c>
      <c r="E279" s="60" t="n">
        <v>14.2</v>
      </c>
      <c r="F279" s="60" t="n">
        <v>100</v>
      </c>
      <c r="G279" s="29" t="n">
        <v>1.88</v>
      </c>
      <c r="H279" s="29" t="n">
        <v>1.24</v>
      </c>
      <c r="I279" s="29" t="n">
        <v>0</v>
      </c>
      <c r="J279" s="60" t="n">
        <v>0.81</v>
      </c>
      <c r="K279" s="60" t="n">
        <v>0.71</v>
      </c>
      <c r="L279" s="60" t="n">
        <v>2.75</v>
      </c>
      <c r="M279" s="60" t="n">
        <v>0</v>
      </c>
      <c r="N279" s="60" t="n">
        <v>0</v>
      </c>
      <c r="O279" s="60" t="n">
        <v>0</v>
      </c>
      <c r="P279" s="60" t="n">
        <v>0</v>
      </c>
      <c r="Q279" s="60" t="n">
        <v>290</v>
      </c>
      <c r="R279" s="60" t="n">
        <v>0</v>
      </c>
      <c r="S279" s="60" t="n">
        <v>3.2</v>
      </c>
      <c r="T279" s="60" t="n">
        <v>0</v>
      </c>
      <c r="U279" s="60" t="n">
        <v>0</v>
      </c>
      <c r="V279" s="51" t="n">
        <v>0</v>
      </c>
      <c r="W279" s="51" t="n">
        <v>0</v>
      </c>
    </row>
    <row r="280" customFormat="false" ht="12.75" hidden="false" customHeight="false" outlineLevel="0" collapsed="false">
      <c r="A280" s="58" t="s">
        <v>317</v>
      </c>
      <c r="B280" s="59" t="n">
        <v>277</v>
      </c>
      <c r="C280" s="60" t="s">
        <v>318</v>
      </c>
      <c r="D280" s="60" t="n">
        <v>93</v>
      </c>
      <c r="E280" s="60" t="n">
        <v>17.9</v>
      </c>
      <c r="F280" s="60" t="n">
        <v>100</v>
      </c>
      <c r="G280" s="29" t="n">
        <v>1.66</v>
      </c>
      <c r="H280" s="29" t="n">
        <v>1.05</v>
      </c>
      <c r="I280" s="29" t="n">
        <v>0</v>
      </c>
      <c r="J280" s="60" t="n">
        <v>1.6</v>
      </c>
      <c r="K280" s="60" t="n">
        <v>1.18</v>
      </c>
      <c r="L280" s="60" t="n">
        <v>3.16</v>
      </c>
      <c r="M280" s="60" t="n">
        <v>0.23</v>
      </c>
      <c r="N280" s="60" t="n">
        <v>1.15</v>
      </c>
      <c r="O280" s="60" t="n">
        <v>0</v>
      </c>
      <c r="P280" s="60" t="n">
        <v>7.5</v>
      </c>
      <c r="Q280" s="60" t="n">
        <v>270</v>
      </c>
      <c r="R280" s="60" t="n">
        <v>10.55</v>
      </c>
      <c r="S280" s="60" t="n">
        <v>8.6</v>
      </c>
      <c r="T280" s="60" t="n">
        <v>0.06</v>
      </c>
      <c r="U280" s="60" t="n">
        <v>8.4</v>
      </c>
      <c r="V280" s="51" t="n">
        <v>1.54</v>
      </c>
      <c r="W280" s="51" t="n">
        <v>1.1</v>
      </c>
    </row>
    <row r="281" customFormat="false" ht="12.75" hidden="false" customHeight="false" outlineLevel="0" collapsed="false">
      <c r="A281" s="63" t="s">
        <v>104</v>
      </c>
      <c r="B281" s="62" t="n">
        <v>278</v>
      </c>
      <c r="C281" s="64"/>
      <c r="D281" s="60" t="n">
        <v>100</v>
      </c>
      <c r="E281" s="60" t="n">
        <v>0</v>
      </c>
      <c r="F281" s="60" t="n">
        <v>0</v>
      </c>
      <c r="G281" s="29" t="n">
        <v>0</v>
      </c>
      <c r="H281" s="29" t="n">
        <v>0</v>
      </c>
      <c r="I281" s="29" t="n">
        <v>0</v>
      </c>
      <c r="J281" s="60" t="n">
        <v>0</v>
      </c>
      <c r="K281" s="60" t="n">
        <v>0</v>
      </c>
      <c r="L281" s="60" t="n">
        <v>0</v>
      </c>
      <c r="M281" s="60" t="n">
        <v>0</v>
      </c>
      <c r="N281" s="60" t="n">
        <v>0</v>
      </c>
      <c r="O281" s="60" t="n">
        <v>0</v>
      </c>
      <c r="P281" s="60" t="n">
        <v>0</v>
      </c>
      <c r="Q281" s="60" t="n">
        <v>0</v>
      </c>
      <c r="R281" s="60" t="n">
        <v>0</v>
      </c>
      <c r="S281" s="60" t="n">
        <v>0</v>
      </c>
      <c r="T281" s="60" t="n">
        <v>0</v>
      </c>
      <c r="U281" s="60" t="n">
        <v>0</v>
      </c>
      <c r="V281" s="51" t="n">
        <v>0</v>
      </c>
      <c r="W281" s="51" t="n">
        <v>0</v>
      </c>
    </row>
    <row r="282" customFormat="false" ht="12.75" hidden="false" customHeight="false" outlineLevel="0" collapsed="false">
      <c r="A282" s="63" t="s">
        <v>104</v>
      </c>
      <c r="B282" s="59" t="n">
        <v>279</v>
      </c>
      <c r="C282" s="64"/>
      <c r="D282" s="60" t="n">
        <v>100</v>
      </c>
      <c r="E282" s="60" t="n">
        <v>0</v>
      </c>
      <c r="F282" s="60" t="n">
        <v>0</v>
      </c>
      <c r="G282" s="29" t="n">
        <v>0</v>
      </c>
      <c r="H282" s="29" t="n">
        <v>0</v>
      </c>
      <c r="I282" s="29" t="n">
        <v>0</v>
      </c>
      <c r="J282" s="60" t="n">
        <v>0</v>
      </c>
      <c r="K282" s="60" t="n">
        <v>0</v>
      </c>
      <c r="L282" s="60" t="n">
        <v>0</v>
      </c>
      <c r="M282" s="60" t="n">
        <v>0</v>
      </c>
      <c r="N282" s="60" t="n">
        <v>0</v>
      </c>
      <c r="O282" s="60" t="n">
        <v>0</v>
      </c>
      <c r="P282" s="60" t="n">
        <v>0</v>
      </c>
      <c r="Q282" s="60" t="n">
        <v>0</v>
      </c>
      <c r="R282" s="60" t="n">
        <v>0</v>
      </c>
      <c r="S282" s="60" t="n">
        <v>0</v>
      </c>
      <c r="T282" s="60" t="n">
        <v>0</v>
      </c>
      <c r="U282" s="60" t="n">
        <v>0</v>
      </c>
      <c r="V282" s="51" t="n">
        <v>0</v>
      </c>
      <c r="W282" s="51" t="n">
        <v>0</v>
      </c>
    </row>
    <row r="283" customFormat="false" ht="12.75" hidden="false" customHeight="false" outlineLevel="0" collapsed="false">
      <c r="A283" s="63" t="s">
        <v>104</v>
      </c>
      <c r="B283" s="59" t="n">
        <v>280</v>
      </c>
      <c r="C283" s="64"/>
      <c r="D283" s="60" t="n">
        <v>100</v>
      </c>
      <c r="E283" s="60" t="n">
        <v>0</v>
      </c>
      <c r="F283" s="60" t="n">
        <v>0</v>
      </c>
      <c r="G283" s="29" t="n">
        <v>0</v>
      </c>
      <c r="H283" s="29" t="n">
        <v>0</v>
      </c>
      <c r="I283" s="29" t="n">
        <v>0</v>
      </c>
      <c r="J283" s="60" t="n">
        <v>0</v>
      </c>
      <c r="K283" s="60" t="n">
        <v>0</v>
      </c>
      <c r="L283" s="60" t="n">
        <v>0</v>
      </c>
      <c r="M283" s="60" t="n">
        <v>0</v>
      </c>
      <c r="N283" s="60" t="n">
        <v>0</v>
      </c>
      <c r="O283" s="60" t="n">
        <v>0</v>
      </c>
      <c r="P283" s="60" t="n">
        <v>0</v>
      </c>
      <c r="Q283" s="60" t="n">
        <v>0</v>
      </c>
      <c r="R283" s="60" t="n">
        <v>0</v>
      </c>
      <c r="S283" s="60" t="n">
        <v>0</v>
      </c>
      <c r="T283" s="60" t="n">
        <v>0</v>
      </c>
      <c r="U283" s="60" t="n">
        <v>0</v>
      </c>
      <c r="V283" s="51" t="n">
        <v>0</v>
      </c>
      <c r="W283" s="51" t="n">
        <v>0</v>
      </c>
    </row>
    <row r="284" customFormat="false" ht="12.75" hidden="false" customHeight="false" outlineLevel="0" collapsed="false">
      <c r="A284" s="63" t="s">
        <v>104</v>
      </c>
      <c r="B284" s="62" t="n">
        <v>281</v>
      </c>
      <c r="C284" s="64"/>
      <c r="D284" s="60" t="n">
        <v>100</v>
      </c>
      <c r="E284" s="60" t="n">
        <v>0</v>
      </c>
      <c r="F284" s="60" t="n">
        <v>0</v>
      </c>
      <c r="G284" s="29" t="n">
        <v>0</v>
      </c>
      <c r="H284" s="29" t="n">
        <v>0</v>
      </c>
      <c r="I284" s="29" t="n">
        <v>0</v>
      </c>
      <c r="J284" s="60" t="n">
        <v>0</v>
      </c>
      <c r="K284" s="60" t="n">
        <v>0</v>
      </c>
      <c r="L284" s="60" t="n">
        <v>0</v>
      </c>
      <c r="M284" s="60" t="n">
        <v>0</v>
      </c>
      <c r="N284" s="60" t="n">
        <v>0</v>
      </c>
      <c r="O284" s="60" t="n">
        <v>0</v>
      </c>
      <c r="P284" s="60" t="n">
        <v>0</v>
      </c>
      <c r="Q284" s="60" t="n">
        <v>0</v>
      </c>
      <c r="R284" s="60" t="n">
        <v>0</v>
      </c>
      <c r="S284" s="60" t="n">
        <v>0</v>
      </c>
      <c r="T284" s="60" t="n">
        <v>0</v>
      </c>
      <c r="U284" s="60" t="n">
        <v>0</v>
      </c>
      <c r="V284" s="51" t="n">
        <v>0</v>
      </c>
      <c r="W284" s="51" t="n">
        <v>0</v>
      </c>
    </row>
    <row r="285" customFormat="false" ht="12.75" hidden="false" customHeight="false" outlineLevel="0" collapsed="false">
      <c r="A285" s="63" t="s">
        <v>104</v>
      </c>
      <c r="B285" s="59" t="n">
        <v>282</v>
      </c>
      <c r="C285" s="64"/>
      <c r="D285" s="60" t="n">
        <v>100</v>
      </c>
      <c r="E285" s="60" t="n">
        <v>0</v>
      </c>
      <c r="F285" s="60" t="n">
        <v>0</v>
      </c>
      <c r="G285" s="29" t="n">
        <v>0</v>
      </c>
      <c r="H285" s="29" t="n">
        <v>0</v>
      </c>
      <c r="I285" s="29" t="n">
        <v>0</v>
      </c>
      <c r="J285" s="60" t="n">
        <v>0</v>
      </c>
      <c r="K285" s="60" t="n">
        <v>0</v>
      </c>
      <c r="L285" s="60" t="n">
        <v>0</v>
      </c>
      <c r="M285" s="60" t="n">
        <v>0</v>
      </c>
      <c r="N285" s="60" t="n">
        <v>0</v>
      </c>
      <c r="O285" s="60" t="n">
        <v>0</v>
      </c>
      <c r="P285" s="60" t="n">
        <v>0</v>
      </c>
      <c r="Q285" s="60" t="n">
        <v>0</v>
      </c>
      <c r="R285" s="60" t="n">
        <v>0</v>
      </c>
      <c r="S285" s="60" t="n">
        <v>0</v>
      </c>
      <c r="T285" s="60" t="n">
        <v>0</v>
      </c>
      <c r="U285" s="60" t="n">
        <v>0</v>
      </c>
      <c r="V285" s="51" t="n">
        <v>0</v>
      </c>
      <c r="W285" s="51" t="n">
        <v>0</v>
      </c>
    </row>
    <row r="286" customFormat="false" ht="12.75" hidden="false" customHeight="false" outlineLevel="0" collapsed="false">
      <c r="A286" s="63" t="s">
        <v>104</v>
      </c>
      <c r="B286" s="59" t="n">
        <v>283</v>
      </c>
      <c r="C286" s="64"/>
      <c r="D286" s="60" t="n">
        <v>100</v>
      </c>
      <c r="E286" s="60" t="n">
        <v>0</v>
      </c>
      <c r="F286" s="60" t="n">
        <v>0</v>
      </c>
      <c r="G286" s="29" t="n">
        <v>0</v>
      </c>
      <c r="H286" s="29" t="n">
        <v>0</v>
      </c>
      <c r="I286" s="29" t="n">
        <v>0</v>
      </c>
      <c r="J286" s="60" t="n">
        <v>0</v>
      </c>
      <c r="K286" s="60" t="n">
        <v>0</v>
      </c>
      <c r="L286" s="60" t="n">
        <v>0</v>
      </c>
      <c r="M286" s="60" t="n">
        <v>0</v>
      </c>
      <c r="N286" s="60" t="n">
        <v>0</v>
      </c>
      <c r="O286" s="60" t="n">
        <v>0</v>
      </c>
      <c r="P286" s="60" t="n">
        <v>0</v>
      </c>
      <c r="Q286" s="60" t="n">
        <v>0</v>
      </c>
      <c r="R286" s="60" t="n">
        <v>0</v>
      </c>
      <c r="S286" s="60" t="n">
        <v>0</v>
      </c>
      <c r="T286" s="60" t="n">
        <v>0</v>
      </c>
      <c r="U286" s="60" t="n">
        <v>0</v>
      </c>
      <c r="V286" s="51" t="n">
        <v>0</v>
      </c>
      <c r="W286" s="51" t="n">
        <v>0</v>
      </c>
    </row>
    <row r="287" customFormat="false" ht="12.75" hidden="false" customHeight="false" outlineLevel="0" collapsed="false">
      <c r="A287" s="63" t="s">
        <v>104</v>
      </c>
      <c r="B287" s="62" t="n">
        <v>284</v>
      </c>
      <c r="C287" s="64"/>
      <c r="D287" s="60" t="n">
        <v>100</v>
      </c>
      <c r="E287" s="60" t="n">
        <v>0</v>
      </c>
      <c r="F287" s="60" t="n">
        <v>0</v>
      </c>
      <c r="G287" s="29" t="n">
        <v>0</v>
      </c>
      <c r="H287" s="29" t="n">
        <v>0</v>
      </c>
      <c r="I287" s="29" t="n">
        <v>0</v>
      </c>
      <c r="J287" s="60" t="n">
        <v>0</v>
      </c>
      <c r="K287" s="60" t="n">
        <v>0</v>
      </c>
      <c r="L287" s="60" t="n">
        <v>0</v>
      </c>
      <c r="M287" s="60" t="n">
        <v>0</v>
      </c>
      <c r="N287" s="60" t="n">
        <v>0</v>
      </c>
      <c r="O287" s="60" t="n">
        <v>0</v>
      </c>
      <c r="P287" s="60" t="n">
        <v>0</v>
      </c>
      <c r="Q287" s="60" t="n">
        <v>0</v>
      </c>
      <c r="R287" s="60" t="n">
        <v>0</v>
      </c>
      <c r="S287" s="60" t="n">
        <v>0</v>
      </c>
      <c r="T287" s="60" t="n">
        <v>0</v>
      </c>
      <c r="U287" s="60" t="n">
        <v>0</v>
      </c>
      <c r="V287" s="51" t="n">
        <v>0</v>
      </c>
      <c r="W287" s="51" t="n">
        <v>0</v>
      </c>
    </row>
    <row r="288" customFormat="false" ht="12.75" hidden="false" customHeight="false" outlineLevel="0" collapsed="false">
      <c r="A288" s="63" t="s">
        <v>104</v>
      </c>
      <c r="B288" s="59" t="n">
        <v>285</v>
      </c>
      <c r="C288" s="64"/>
      <c r="D288" s="60" t="n">
        <v>100</v>
      </c>
      <c r="E288" s="60" t="n">
        <v>0</v>
      </c>
      <c r="F288" s="60" t="n">
        <v>0</v>
      </c>
      <c r="G288" s="29" t="n">
        <v>0</v>
      </c>
      <c r="H288" s="29" t="n">
        <v>0</v>
      </c>
      <c r="I288" s="29" t="n">
        <v>0</v>
      </c>
      <c r="J288" s="60" t="n">
        <v>0</v>
      </c>
      <c r="K288" s="60" t="n">
        <v>0</v>
      </c>
      <c r="L288" s="60" t="n">
        <v>0</v>
      </c>
      <c r="M288" s="60" t="n">
        <v>0</v>
      </c>
      <c r="N288" s="60" t="n">
        <v>0</v>
      </c>
      <c r="O288" s="60" t="n">
        <v>0</v>
      </c>
      <c r="P288" s="60" t="n">
        <v>0</v>
      </c>
      <c r="Q288" s="60" t="n">
        <v>0</v>
      </c>
      <c r="R288" s="60" t="n">
        <v>0</v>
      </c>
      <c r="S288" s="60" t="n">
        <v>0</v>
      </c>
      <c r="T288" s="60" t="n">
        <v>0</v>
      </c>
      <c r="U288" s="60" t="n">
        <v>0</v>
      </c>
      <c r="V288" s="51" t="n">
        <v>0</v>
      </c>
      <c r="W288" s="51" t="n">
        <v>0</v>
      </c>
    </row>
    <row r="289" customFormat="false" ht="12.75" hidden="false" customHeight="false" outlineLevel="0" collapsed="false">
      <c r="A289" s="63" t="s">
        <v>104</v>
      </c>
      <c r="B289" s="59" t="n">
        <v>286</v>
      </c>
      <c r="C289" s="64"/>
      <c r="D289" s="60" t="n">
        <v>100</v>
      </c>
      <c r="E289" s="60" t="n">
        <v>0</v>
      </c>
      <c r="F289" s="60" t="n">
        <v>0</v>
      </c>
      <c r="G289" s="29" t="n">
        <v>0</v>
      </c>
      <c r="H289" s="29" t="n">
        <v>0</v>
      </c>
      <c r="I289" s="29" t="n">
        <v>0</v>
      </c>
      <c r="J289" s="60" t="n">
        <v>0</v>
      </c>
      <c r="K289" s="60" t="n">
        <v>0</v>
      </c>
      <c r="L289" s="60" t="n">
        <v>0</v>
      </c>
      <c r="M289" s="60" t="n">
        <v>0</v>
      </c>
      <c r="N289" s="60" t="n">
        <v>0</v>
      </c>
      <c r="O289" s="60" t="n">
        <v>0</v>
      </c>
      <c r="P289" s="60" t="n">
        <v>0</v>
      </c>
      <c r="Q289" s="60" t="n">
        <v>0</v>
      </c>
      <c r="R289" s="60" t="n">
        <v>0</v>
      </c>
      <c r="S289" s="60" t="n">
        <v>0</v>
      </c>
      <c r="T289" s="60" t="n">
        <v>0</v>
      </c>
      <c r="U289" s="60" t="n">
        <v>0</v>
      </c>
      <c r="V289" s="51" t="n">
        <v>0</v>
      </c>
      <c r="W289" s="51" t="n">
        <v>0</v>
      </c>
    </row>
    <row r="290" customFormat="false" ht="12.75" hidden="false" customHeight="false" outlineLevel="0" collapsed="false">
      <c r="A290" s="63" t="s">
        <v>104</v>
      </c>
      <c r="B290" s="62" t="n">
        <v>287</v>
      </c>
      <c r="C290" s="64"/>
      <c r="D290" s="60" t="n">
        <v>100</v>
      </c>
      <c r="E290" s="60" t="n">
        <v>0</v>
      </c>
      <c r="F290" s="60" t="n">
        <v>0</v>
      </c>
      <c r="G290" s="29" t="n">
        <v>0</v>
      </c>
      <c r="H290" s="29" t="n">
        <v>0</v>
      </c>
      <c r="I290" s="29" t="n">
        <v>0</v>
      </c>
      <c r="J290" s="60" t="n">
        <v>0</v>
      </c>
      <c r="K290" s="60" t="n">
        <v>0</v>
      </c>
      <c r="L290" s="60" t="n">
        <v>0</v>
      </c>
      <c r="M290" s="60" t="n">
        <v>0</v>
      </c>
      <c r="N290" s="60" t="n">
        <v>0</v>
      </c>
      <c r="O290" s="60" t="n">
        <v>0</v>
      </c>
      <c r="P290" s="60" t="n">
        <v>0</v>
      </c>
      <c r="Q290" s="60" t="n">
        <v>0</v>
      </c>
      <c r="R290" s="60" t="n">
        <v>0</v>
      </c>
      <c r="S290" s="60" t="n">
        <v>0</v>
      </c>
      <c r="T290" s="60" t="n">
        <v>0</v>
      </c>
      <c r="U290" s="60" t="n">
        <v>0</v>
      </c>
      <c r="V290" s="51" t="n">
        <v>0</v>
      </c>
      <c r="W290" s="51" t="n">
        <v>0</v>
      </c>
    </row>
    <row r="291" customFormat="false" ht="12.75" hidden="false" customHeight="false" outlineLevel="0" collapsed="false">
      <c r="A291" s="63" t="s">
        <v>104</v>
      </c>
      <c r="B291" s="59" t="n">
        <v>288</v>
      </c>
      <c r="C291" s="64"/>
      <c r="D291" s="60" t="n">
        <v>100</v>
      </c>
      <c r="E291" s="60" t="n">
        <v>0</v>
      </c>
      <c r="F291" s="60" t="n">
        <v>0</v>
      </c>
      <c r="G291" s="29" t="n">
        <v>0</v>
      </c>
      <c r="H291" s="29" t="n">
        <v>0</v>
      </c>
      <c r="I291" s="29" t="n">
        <v>0</v>
      </c>
      <c r="J291" s="60" t="n">
        <v>0</v>
      </c>
      <c r="K291" s="60" t="n">
        <v>0</v>
      </c>
      <c r="L291" s="60" t="n">
        <v>0</v>
      </c>
      <c r="M291" s="60" t="n">
        <v>0</v>
      </c>
      <c r="N291" s="60" t="n">
        <v>0</v>
      </c>
      <c r="O291" s="60" t="n">
        <v>0</v>
      </c>
      <c r="P291" s="60" t="n">
        <v>0</v>
      </c>
      <c r="Q291" s="60" t="n">
        <v>0</v>
      </c>
      <c r="R291" s="60" t="n">
        <v>0</v>
      </c>
      <c r="S291" s="60" t="n">
        <v>0</v>
      </c>
      <c r="T291" s="60" t="n">
        <v>0</v>
      </c>
      <c r="U291" s="60" t="n">
        <v>0</v>
      </c>
      <c r="V291" s="51" t="n">
        <v>0</v>
      </c>
      <c r="W291" s="51" t="n">
        <v>0</v>
      </c>
    </row>
    <row r="292" customFormat="false" ht="12.75" hidden="false" customHeight="false" outlineLevel="0" collapsed="false">
      <c r="A292" s="63" t="s">
        <v>104</v>
      </c>
      <c r="B292" s="59" t="n">
        <v>289</v>
      </c>
      <c r="C292" s="64"/>
      <c r="D292" s="60" t="n">
        <v>100</v>
      </c>
      <c r="E292" s="60" t="n">
        <v>0</v>
      </c>
      <c r="F292" s="60" t="n">
        <v>0</v>
      </c>
      <c r="G292" s="29" t="n">
        <v>0</v>
      </c>
      <c r="H292" s="29" t="n">
        <v>0</v>
      </c>
      <c r="I292" s="29" t="n">
        <v>0</v>
      </c>
      <c r="J292" s="60" t="n">
        <v>0</v>
      </c>
      <c r="K292" s="60" t="n">
        <v>0</v>
      </c>
      <c r="L292" s="60" t="n">
        <v>0</v>
      </c>
      <c r="M292" s="60" t="n">
        <v>0</v>
      </c>
      <c r="N292" s="60" t="n">
        <v>0</v>
      </c>
      <c r="O292" s="60" t="n">
        <v>0</v>
      </c>
      <c r="P292" s="60" t="n">
        <v>0</v>
      </c>
      <c r="Q292" s="60" t="n">
        <v>0</v>
      </c>
      <c r="R292" s="60" t="n">
        <v>0</v>
      </c>
      <c r="S292" s="60" t="n">
        <v>0</v>
      </c>
      <c r="T292" s="60" t="n">
        <v>0</v>
      </c>
      <c r="U292" s="60" t="n">
        <v>0</v>
      </c>
      <c r="V292" s="51" t="n">
        <v>0</v>
      </c>
      <c r="W292" s="51" t="n">
        <v>0</v>
      </c>
    </row>
    <row r="293" customFormat="false" ht="12.75" hidden="false" customHeight="false" outlineLevel="0" collapsed="false">
      <c r="A293" s="63" t="s">
        <v>104</v>
      </c>
      <c r="B293" s="62" t="n">
        <v>290</v>
      </c>
      <c r="C293" s="64"/>
      <c r="D293" s="60" t="n">
        <v>100</v>
      </c>
      <c r="E293" s="60" t="n">
        <v>0</v>
      </c>
      <c r="F293" s="60" t="n">
        <v>0</v>
      </c>
      <c r="G293" s="29" t="n">
        <v>0</v>
      </c>
      <c r="H293" s="29" t="n">
        <v>0</v>
      </c>
      <c r="I293" s="29" t="n">
        <v>0</v>
      </c>
      <c r="J293" s="60" t="n">
        <v>0</v>
      </c>
      <c r="K293" s="60" t="n">
        <v>0</v>
      </c>
      <c r="L293" s="60" t="n">
        <v>0</v>
      </c>
      <c r="M293" s="60" t="n">
        <v>0</v>
      </c>
      <c r="N293" s="60" t="n">
        <v>0</v>
      </c>
      <c r="O293" s="60" t="n">
        <v>0</v>
      </c>
      <c r="P293" s="60" t="n">
        <v>0</v>
      </c>
      <c r="Q293" s="60" t="n">
        <v>0</v>
      </c>
      <c r="R293" s="60" t="n">
        <v>0</v>
      </c>
      <c r="S293" s="60" t="n">
        <v>0</v>
      </c>
      <c r="T293" s="60" t="n">
        <v>0</v>
      </c>
      <c r="U293" s="60" t="n">
        <v>0</v>
      </c>
      <c r="V293" s="51" t="n">
        <v>0</v>
      </c>
      <c r="W293" s="51" t="n">
        <v>0</v>
      </c>
    </row>
    <row r="294" customFormat="false" ht="12.75" hidden="false" customHeight="false" outlineLevel="0" collapsed="false">
      <c r="A294" s="58" t="s">
        <v>319</v>
      </c>
      <c r="B294" s="59" t="n">
        <v>291</v>
      </c>
      <c r="C294" s="64" t="s">
        <v>320</v>
      </c>
      <c r="D294" s="60" t="n">
        <v>97</v>
      </c>
      <c r="E294" s="60" t="n">
        <v>70.9</v>
      </c>
      <c r="F294" s="60" t="n">
        <v>100</v>
      </c>
      <c r="G294" s="29" t="n">
        <v>0</v>
      </c>
      <c r="H294" s="29" t="n">
        <v>0</v>
      </c>
      <c r="I294" s="29" t="n">
        <v>0</v>
      </c>
      <c r="J294" s="60" t="n">
        <v>0.28</v>
      </c>
      <c r="K294" s="60" t="n">
        <v>24.74</v>
      </c>
      <c r="L294" s="60" t="n">
        <v>0.01</v>
      </c>
      <c r="M294" s="60" t="n">
        <v>0.46</v>
      </c>
      <c r="N294" s="60" t="n">
        <v>1.46</v>
      </c>
      <c r="O294" s="67" t="n">
        <v>10</v>
      </c>
      <c r="P294" s="67" t="n">
        <v>10</v>
      </c>
      <c r="Q294" s="67" t="n">
        <v>17400</v>
      </c>
      <c r="R294" s="67" t="n">
        <v>0</v>
      </c>
      <c r="S294" s="67" t="n">
        <v>400</v>
      </c>
      <c r="T294" s="67" t="n">
        <v>0</v>
      </c>
      <c r="U294" s="67" t="n">
        <v>100</v>
      </c>
      <c r="V294" s="51" t="n">
        <v>0.06</v>
      </c>
      <c r="W294" s="51" t="n">
        <v>0</v>
      </c>
    </row>
    <row r="295" customFormat="false" ht="12.75" hidden="false" customHeight="false" outlineLevel="0" collapsed="false">
      <c r="A295" s="58" t="s">
        <v>321</v>
      </c>
      <c r="B295" s="59" t="n">
        <v>292</v>
      </c>
      <c r="C295" s="64" t="s">
        <v>322</v>
      </c>
      <c r="D295" s="60" t="n">
        <v>97</v>
      </c>
      <c r="E295" s="60" t="n">
        <v>115.9</v>
      </c>
      <c r="F295" s="60" t="n">
        <v>100</v>
      </c>
      <c r="G295" s="29" t="n">
        <v>0</v>
      </c>
      <c r="H295" s="29" t="n">
        <v>0</v>
      </c>
      <c r="I295" s="29" t="n">
        <v>0</v>
      </c>
      <c r="J295" s="60" t="n">
        <v>0.52</v>
      </c>
      <c r="K295" s="60" t="n">
        <v>20.6</v>
      </c>
      <c r="L295" s="60" t="n">
        <v>0.01</v>
      </c>
      <c r="M295" s="60" t="n">
        <v>0.46</v>
      </c>
      <c r="N295" s="60" t="n">
        <v>2.16</v>
      </c>
      <c r="O295" s="67" t="n">
        <v>0</v>
      </c>
      <c r="P295" s="67" t="n">
        <v>10</v>
      </c>
      <c r="Q295" s="67" t="n">
        <v>12400</v>
      </c>
      <c r="R295" s="67" t="n">
        <v>0</v>
      </c>
      <c r="S295" s="67" t="n">
        <v>400</v>
      </c>
      <c r="T295" s="67" t="n">
        <v>0</v>
      </c>
      <c r="U295" s="67" t="n">
        <v>100</v>
      </c>
      <c r="V295" s="51" t="n">
        <v>0.05</v>
      </c>
      <c r="W295" s="51" t="n">
        <v>0</v>
      </c>
    </row>
    <row r="296" customFormat="false" ht="12.75" hidden="false" customHeight="false" outlineLevel="0" collapsed="false">
      <c r="A296" s="58" t="s">
        <v>323</v>
      </c>
      <c r="B296" s="62" t="n">
        <v>293</v>
      </c>
      <c r="C296" s="64" t="s">
        <v>324</v>
      </c>
      <c r="D296" s="60" t="n">
        <v>100</v>
      </c>
      <c r="E296" s="60" t="n">
        <v>134.1</v>
      </c>
      <c r="F296" s="60" t="n">
        <v>100</v>
      </c>
      <c r="G296" s="29" t="n">
        <v>0</v>
      </c>
      <c r="H296" s="29" t="n">
        <v>0</v>
      </c>
      <c r="I296" s="29" t="n">
        <v>0</v>
      </c>
      <c r="J296" s="60" t="n">
        <v>0</v>
      </c>
      <c r="K296" s="60" t="n">
        <v>0</v>
      </c>
      <c r="L296" s="60" t="n">
        <v>0</v>
      </c>
      <c r="M296" s="60" t="n">
        <v>0</v>
      </c>
      <c r="N296" s="60" t="n">
        <v>24.1</v>
      </c>
      <c r="O296" s="67" t="n">
        <v>0</v>
      </c>
      <c r="P296" s="67" t="n">
        <v>1</v>
      </c>
      <c r="Q296" s="67" t="n">
        <v>10</v>
      </c>
      <c r="R296" s="67" t="n">
        <v>0</v>
      </c>
      <c r="S296" s="67" t="n">
        <v>1</v>
      </c>
      <c r="T296" s="67" t="n">
        <v>0</v>
      </c>
      <c r="U296" s="67" t="n">
        <v>0</v>
      </c>
      <c r="V296" s="51" t="n">
        <v>0</v>
      </c>
      <c r="W296" s="51" t="n">
        <v>0</v>
      </c>
    </row>
    <row r="297" customFormat="false" ht="12.75" hidden="false" customHeight="false" outlineLevel="0" collapsed="false">
      <c r="A297" s="58" t="s">
        <v>325</v>
      </c>
      <c r="B297" s="59" t="n">
        <v>294</v>
      </c>
      <c r="C297" s="64" t="s">
        <v>326</v>
      </c>
      <c r="D297" s="60" t="n">
        <v>97</v>
      </c>
      <c r="E297" s="60" t="n">
        <v>13.2</v>
      </c>
      <c r="F297" s="60" t="n">
        <v>40</v>
      </c>
      <c r="G297" s="29" t="n">
        <v>0</v>
      </c>
      <c r="H297" s="29" t="n">
        <v>0</v>
      </c>
      <c r="I297" s="29" t="n">
        <v>0</v>
      </c>
      <c r="J297" s="60" t="n">
        <v>30.71</v>
      </c>
      <c r="K297" s="60" t="n">
        <v>12.86</v>
      </c>
      <c r="L297" s="60" t="n">
        <v>0.19</v>
      </c>
      <c r="M297" s="60" t="n">
        <v>0.33</v>
      </c>
      <c r="N297" s="60" t="n">
        <v>2.51</v>
      </c>
      <c r="O297" s="67" t="n">
        <v>0</v>
      </c>
      <c r="P297" s="67" t="n">
        <v>0</v>
      </c>
      <c r="Q297" s="67" t="n">
        <v>26700</v>
      </c>
      <c r="R297" s="67" t="n">
        <v>0</v>
      </c>
      <c r="S297" s="67" t="n">
        <v>0</v>
      </c>
      <c r="T297" s="67" t="n">
        <v>0</v>
      </c>
      <c r="U297" s="67" t="n">
        <v>100</v>
      </c>
      <c r="V297" s="51" t="n">
        <v>5.69</v>
      </c>
      <c r="W297" s="51" t="n">
        <v>0</v>
      </c>
    </row>
    <row r="298" customFormat="false" ht="12.75" hidden="false" customHeight="false" outlineLevel="0" collapsed="false">
      <c r="A298" s="58" t="s">
        <v>327</v>
      </c>
      <c r="B298" s="59" t="n">
        <v>295</v>
      </c>
      <c r="C298" s="64" t="s">
        <v>328</v>
      </c>
      <c r="D298" s="60" t="n">
        <v>100</v>
      </c>
      <c r="E298" s="60" t="n">
        <v>0</v>
      </c>
      <c r="F298" s="60" t="n">
        <v>0</v>
      </c>
      <c r="G298" s="29" t="n">
        <v>0</v>
      </c>
      <c r="H298" s="29" t="n">
        <v>0</v>
      </c>
      <c r="I298" s="29" t="n">
        <v>0</v>
      </c>
      <c r="J298" s="60" t="n">
        <v>39.39</v>
      </c>
      <c r="K298" s="60" t="n">
        <v>0.04</v>
      </c>
      <c r="L298" s="60" t="n">
        <v>0.06</v>
      </c>
      <c r="M298" s="60" t="n">
        <v>0.05</v>
      </c>
      <c r="N298" s="60" t="n">
        <v>0</v>
      </c>
      <c r="O298" s="67" t="n">
        <v>0</v>
      </c>
      <c r="P298" s="67" t="n">
        <v>0</v>
      </c>
      <c r="Q298" s="67" t="n">
        <v>300</v>
      </c>
      <c r="R298" s="67" t="n">
        <v>0</v>
      </c>
      <c r="S298" s="67" t="n">
        <v>300</v>
      </c>
      <c r="T298" s="67" t="n">
        <v>0</v>
      </c>
      <c r="U298" s="67" t="n">
        <v>0</v>
      </c>
      <c r="V298" s="51" t="n">
        <v>0.06</v>
      </c>
      <c r="W298" s="51" t="n">
        <v>0</v>
      </c>
    </row>
    <row r="299" customFormat="false" ht="12.75" hidden="false" customHeight="false" outlineLevel="0" collapsed="false">
      <c r="A299" s="58" t="s">
        <v>329</v>
      </c>
      <c r="B299" s="62" t="n">
        <v>296</v>
      </c>
      <c r="C299" s="64" t="s">
        <v>330</v>
      </c>
      <c r="D299" s="60" t="n">
        <v>97</v>
      </c>
      <c r="E299" s="60" t="n">
        <v>0</v>
      </c>
      <c r="F299" s="60" t="n">
        <v>0</v>
      </c>
      <c r="G299" s="29" t="n">
        <v>0</v>
      </c>
      <c r="H299" s="29" t="n">
        <v>0</v>
      </c>
      <c r="I299" s="29" t="n">
        <v>0</v>
      </c>
      <c r="J299" s="60" t="n">
        <v>23.28</v>
      </c>
      <c r="K299" s="60" t="n">
        <v>0</v>
      </c>
      <c r="L299" s="60" t="n">
        <v>0</v>
      </c>
      <c r="M299" s="60" t="n">
        <v>0</v>
      </c>
      <c r="N299" s="60" t="n">
        <v>18.62</v>
      </c>
      <c r="O299" s="67" t="n">
        <v>0</v>
      </c>
      <c r="P299" s="67" t="n">
        <v>0</v>
      </c>
      <c r="Q299" s="67" t="n">
        <v>0</v>
      </c>
      <c r="R299" s="67" t="n">
        <v>0</v>
      </c>
      <c r="S299" s="67" t="n">
        <v>0</v>
      </c>
      <c r="T299" s="67" t="n">
        <v>0</v>
      </c>
      <c r="U299" s="67" t="n">
        <v>0</v>
      </c>
      <c r="V299" s="51" t="n">
        <v>0</v>
      </c>
      <c r="W299" s="51" t="n">
        <v>0</v>
      </c>
    </row>
    <row r="300" customFormat="false" ht="12.75" hidden="false" customHeight="false" outlineLevel="0" collapsed="false">
      <c r="A300" s="58" t="s">
        <v>331</v>
      </c>
      <c r="B300" s="59" t="n">
        <v>297</v>
      </c>
      <c r="C300" s="64" t="s">
        <v>332</v>
      </c>
      <c r="D300" s="60" t="n">
        <v>99</v>
      </c>
      <c r="E300" s="60" t="n">
        <v>0</v>
      </c>
      <c r="F300" s="60" t="n">
        <v>0</v>
      </c>
      <c r="G300" s="29" t="n">
        <v>0</v>
      </c>
      <c r="H300" s="29" t="n">
        <v>0</v>
      </c>
      <c r="I300" s="29" t="n">
        <v>0</v>
      </c>
      <c r="J300" s="60" t="n">
        <v>0</v>
      </c>
      <c r="K300" s="60" t="n">
        <v>0</v>
      </c>
      <c r="L300" s="60" t="n">
        <v>0</v>
      </c>
      <c r="M300" s="60" t="n">
        <v>0</v>
      </c>
      <c r="N300" s="60" t="n">
        <v>0.2</v>
      </c>
      <c r="O300" s="67" t="n">
        <v>460000</v>
      </c>
      <c r="P300" s="67" t="n">
        <v>0</v>
      </c>
      <c r="Q300" s="67" t="n">
        <v>500</v>
      </c>
      <c r="R300" s="67" t="n">
        <v>0</v>
      </c>
      <c r="S300" s="67" t="n">
        <v>0</v>
      </c>
      <c r="T300" s="67" t="n">
        <v>0</v>
      </c>
      <c r="U300" s="67" t="n">
        <v>0</v>
      </c>
      <c r="V300" s="51" t="n">
        <v>0</v>
      </c>
      <c r="W300" s="51" t="n">
        <v>0</v>
      </c>
    </row>
    <row r="301" customFormat="false" ht="12.75" hidden="false" customHeight="false" outlineLevel="0" collapsed="false">
      <c r="A301" s="58" t="s">
        <v>333</v>
      </c>
      <c r="B301" s="59" t="n">
        <v>298</v>
      </c>
      <c r="C301" s="64" t="s">
        <v>334</v>
      </c>
      <c r="D301" s="60" t="n">
        <v>100</v>
      </c>
      <c r="E301" s="60" t="n">
        <v>0</v>
      </c>
      <c r="F301" s="60" t="n">
        <v>0</v>
      </c>
      <c r="G301" s="29" t="n">
        <v>0</v>
      </c>
      <c r="H301" s="29" t="n">
        <v>0</v>
      </c>
      <c r="I301" s="29" t="n">
        <v>0</v>
      </c>
      <c r="J301" s="60" t="n">
        <v>0</v>
      </c>
      <c r="K301" s="60" t="n">
        <v>0</v>
      </c>
      <c r="L301" s="60" t="n">
        <v>0</v>
      </c>
      <c r="M301" s="60" t="n">
        <v>0</v>
      </c>
      <c r="N301" s="60" t="n">
        <v>12.84</v>
      </c>
      <c r="O301" s="67" t="n">
        <v>0</v>
      </c>
      <c r="P301" s="67" t="n">
        <v>254500</v>
      </c>
      <c r="Q301" s="67" t="n">
        <v>0</v>
      </c>
      <c r="R301" s="67" t="n">
        <v>0</v>
      </c>
      <c r="S301" s="67" t="n">
        <v>0</v>
      </c>
      <c r="T301" s="67" t="n">
        <v>0</v>
      </c>
      <c r="U301" s="67" t="n">
        <v>0</v>
      </c>
      <c r="V301" s="51" t="n">
        <v>0</v>
      </c>
      <c r="W301" s="51" t="n">
        <v>0</v>
      </c>
    </row>
    <row r="302" customFormat="false" ht="12.75" hidden="false" customHeight="false" outlineLevel="0" collapsed="false">
      <c r="A302" s="58" t="s">
        <v>335</v>
      </c>
      <c r="B302" s="62" t="n">
        <v>299</v>
      </c>
      <c r="C302" s="64" t="s">
        <v>336</v>
      </c>
      <c r="D302" s="60" t="n">
        <v>97</v>
      </c>
      <c r="E302" s="60" t="n">
        <v>0</v>
      </c>
      <c r="F302" s="60" t="n">
        <v>0</v>
      </c>
      <c r="G302" s="29" t="n">
        <v>0</v>
      </c>
      <c r="H302" s="29" t="n">
        <v>0</v>
      </c>
      <c r="I302" s="29" t="n">
        <v>0</v>
      </c>
      <c r="J302" s="60" t="n">
        <v>22</v>
      </c>
      <c r="K302" s="60" t="n">
        <v>19.3</v>
      </c>
      <c r="L302" s="60" t="n">
        <v>0.07</v>
      </c>
      <c r="M302" s="60" t="n">
        <v>0.59</v>
      </c>
      <c r="N302" s="60" t="n">
        <v>1.14</v>
      </c>
      <c r="O302" s="67" t="n">
        <v>10</v>
      </c>
      <c r="P302" s="67" t="n">
        <v>10</v>
      </c>
      <c r="Q302" s="67" t="n">
        <v>14400</v>
      </c>
      <c r="R302" s="67" t="n">
        <v>0</v>
      </c>
      <c r="S302" s="67" t="n">
        <v>300</v>
      </c>
      <c r="T302" s="67" t="n">
        <v>0</v>
      </c>
      <c r="U302" s="67" t="n">
        <v>100</v>
      </c>
      <c r="V302" s="51" t="n">
        <v>0.05</v>
      </c>
      <c r="W302" s="51" t="n">
        <v>0</v>
      </c>
    </row>
    <row r="303" customFormat="false" ht="12.75" hidden="false" customHeight="false" outlineLevel="0" collapsed="false">
      <c r="A303" s="58" t="s">
        <v>337</v>
      </c>
      <c r="B303" s="59" t="n">
        <v>300</v>
      </c>
      <c r="C303" s="64" t="s">
        <v>338</v>
      </c>
      <c r="D303" s="60" t="n">
        <v>98</v>
      </c>
      <c r="E303" s="60" t="n">
        <v>0</v>
      </c>
      <c r="F303" s="60" t="n">
        <v>0</v>
      </c>
      <c r="G303" s="29" t="n">
        <v>0</v>
      </c>
      <c r="H303" s="29" t="n">
        <v>0</v>
      </c>
      <c r="I303" s="29" t="n">
        <v>0</v>
      </c>
      <c r="J303" s="60" t="n">
        <v>0</v>
      </c>
      <c r="K303" s="60" t="n">
        <v>0</v>
      </c>
      <c r="L303" s="60" t="n">
        <v>0</v>
      </c>
      <c r="M303" s="60" t="n">
        <v>0</v>
      </c>
      <c r="N303" s="60" t="n">
        <v>0</v>
      </c>
      <c r="O303" s="67" t="n">
        <v>0</v>
      </c>
      <c r="P303" s="67" t="n">
        <v>0</v>
      </c>
      <c r="Q303" s="67" t="n">
        <v>0</v>
      </c>
      <c r="R303" s="67" t="n">
        <v>803400</v>
      </c>
      <c r="S303" s="67" t="n">
        <v>0</v>
      </c>
      <c r="T303" s="67" t="n">
        <v>0</v>
      </c>
      <c r="U303" s="67" t="n">
        <v>0</v>
      </c>
      <c r="V303" s="51" t="n">
        <v>0</v>
      </c>
      <c r="W303" s="51" t="n">
        <v>0</v>
      </c>
    </row>
    <row r="304" customFormat="false" ht="12.75" hidden="false" customHeight="false" outlineLevel="0" collapsed="false">
      <c r="A304" s="58" t="s">
        <v>339</v>
      </c>
      <c r="B304" s="59" t="n">
        <v>301</v>
      </c>
      <c r="C304" s="64" t="s">
        <v>340</v>
      </c>
      <c r="D304" s="60" t="n">
        <v>98</v>
      </c>
      <c r="E304" s="60" t="n">
        <v>0</v>
      </c>
      <c r="F304" s="60" t="n">
        <v>0</v>
      </c>
      <c r="G304" s="29" t="n">
        <v>0</v>
      </c>
      <c r="H304" s="29" t="n">
        <v>0</v>
      </c>
      <c r="I304" s="29" t="n">
        <v>0</v>
      </c>
      <c r="J304" s="60" t="n">
        <v>0</v>
      </c>
      <c r="K304" s="60" t="n">
        <v>0</v>
      </c>
      <c r="L304" s="60" t="n">
        <v>0</v>
      </c>
      <c r="M304" s="60" t="n">
        <v>0</v>
      </c>
      <c r="N304" s="60" t="n">
        <v>12.35</v>
      </c>
      <c r="O304" s="67" t="n">
        <v>0</v>
      </c>
      <c r="P304" s="67" t="n">
        <v>0</v>
      </c>
      <c r="Q304" s="67" t="n">
        <v>218400</v>
      </c>
      <c r="R304" s="67" t="n">
        <v>0</v>
      </c>
      <c r="S304" s="67" t="n">
        <v>0</v>
      </c>
      <c r="T304" s="67" t="n">
        <v>0</v>
      </c>
      <c r="U304" s="67" t="n">
        <v>0</v>
      </c>
      <c r="V304" s="51" t="n">
        <v>0</v>
      </c>
      <c r="W304" s="51" t="n">
        <v>0</v>
      </c>
    </row>
    <row r="305" customFormat="false" ht="12.75" hidden="false" customHeight="false" outlineLevel="0" collapsed="false">
      <c r="A305" s="58" t="s">
        <v>341</v>
      </c>
      <c r="B305" s="62" t="n">
        <v>302</v>
      </c>
      <c r="C305" s="64" t="s">
        <v>342</v>
      </c>
      <c r="D305" s="60" t="n">
        <v>100</v>
      </c>
      <c r="E305" s="60" t="n">
        <v>0</v>
      </c>
      <c r="F305" s="60" t="n">
        <v>0</v>
      </c>
      <c r="G305" s="29" t="n">
        <v>0</v>
      </c>
      <c r="H305" s="29" t="n">
        <v>0</v>
      </c>
      <c r="I305" s="29" t="n">
        <v>0</v>
      </c>
      <c r="J305" s="60" t="n">
        <v>34</v>
      </c>
      <c r="K305" s="60" t="n">
        <v>0.02</v>
      </c>
      <c r="L305" s="60" t="n">
        <v>0.12</v>
      </c>
      <c r="M305" s="60" t="n">
        <v>2.06</v>
      </c>
      <c r="N305" s="60" t="n">
        <v>0.04</v>
      </c>
      <c r="O305" s="67" t="n">
        <v>0</v>
      </c>
      <c r="P305" s="67" t="n">
        <v>0</v>
      </c>
      <c r="Q305" s="67" t="n">
        <v>3500</v>
      </c>
      <c r="R305" s="67" t="n">
        <v>0</v>
      </c>
      <c r="S305" s="67" t="n">
        <v>0</v>
      </c>
      <c r="T305" s="67" t="n">
        <v>0</v>
      </c>
      <c r="U305" s="67" t="n">
        <v>0</v>
      </c>
      <c r="V305" s="51" t="n">
        <v>0.06</v>
      </c>
      <c r="W305" s="51" t="n">
        <v>0.03</v>
      </c>
    </row>
    <row r="306" customFormat="false" ht="12.75" hidden="false" customHeight="false" outlineLevel="0" collapsed="false">
      <c r="A306" s="58" t="s">
        <v>343</v>
      </c>
      <c r="B306" s="59" t="n">
        <v>303</v>
      </c>
      <c r="C306" s="64" t="s">
        <v>344</v>
      </c>
      <c r="D306" s="60" t="n">
        <v>99</v>
      </c>
      <c r="E306" s="60" t="n">
        <v>0</v>
      </c>
      <c r="F306" s="60" t="n">
        <v>0</v>
      </c>
      <c r="G306" s="29" t="n">
        <v>0</v>
      </c>
      <c r="H306" s="29" t="n">
        <v>0</v>
      </c>
      <c r="I306" s="29" t="n">
        <v>0</v>
      </c>
      <c r="J306" s="60" t="n">
        <v>22.3</v>
      </c>
      <c r="K306" s="60" t="n">
        <v>0.04</v>
      </c>
      <c r="L306" s="60" t="n">
        <v>0.36</v>
      </c>
      <c r="M306" s="60" t="n">
        <v>9.99</v>
      </c>
      <c r="N306" s="60" t="n">
        <v>0</v>
      </c>
      <c r="O306" s="67" t="n">
        <v>0</v>
      </c>
      <c r="P306" s="67" t="n">
        <v>0</v>
      </c>
      <c r="Q306" s="67" t="n">
        <v>770</v>
      </c>
      <c r="R306" s="67" t="n">
        <v>0</v>
      </c>
      <c r="S306" s="67" t="n">
        <v>0</v>
      </c>
      <c r="T306" s="67" t="n">
        <v>0</v>
      </c>
      <c r="U306" s="67" t="n">
        <v>0</v>
      </c>
      <c r="V306" s="51" t="n">
        <v>0</v>
      </c>
      <c r="W306" s="51" t="n">
        <v>0.12</v>
      </c>
    </row>
    <row r="307" customFormat="false" ht="12.75" hidden="false" customHeight="false" outlineLevel="0" collapsed="false">
      <c r="A307" s="58" t="s">
        <v>345</v>
      </c>
      <c r="B307" s="59" t="n">
        <v>304</v>
      </c>
      <c r="C307" s="64" t="s">
        <v>346</v>
      </c>
      <c r="D307" s="60" t="n">
        <v>98</v>
      </c>
      <c r="E307" s="60" t="n">
        <v>0</v>
      </c>
      <c r="F307" s="60" t="n">
        <v>0</v>
      </c>
      <c r="G307" s="29" t="n">
        <v>0</v>
      </c>
      <c r="H307" s="29" t="n">
        <v>0</v>
      </c>
      <c r="I307" s="29" t="n">
        <v>0</v>
      </c>
      <c r="J307" s="60" t="n">
        <v>0.02</v>
      </c>
      <c r="K307" s="60" t="n">
        <v>0</v>
      </c>
      <c r="L307" s="60" t="n">
        <v>0</v>
      </c>
      <c r="M307" s="60" t="n">
        <v>30.81</v>
      </c>
      <c r="N307" s="60" t="n">
        <v>0</v>
      </c>
      <c r="O307" s="67" t="n">
        <v>0</v>
      </c>
      <c r="P307" s="67" t="n">
        <v>0</v>
      </c>
      <c r="Q307" s="67" t="n">
        <v>220</v>
      </c>
      <c r="R307" s="67" t="n">
        <v>0</v>
      </c>
      <c r="S307" s="67" t="n">
        <v>0</v>
      </c>
      <c r="T307" s="67" t="n">
        <v>0</v>
      </c>
      <c r="U307" s="67" t="n">
        <v>0</v>
      </c>
      <c r="V307" s="51" t="n">
        <v>0</v>
      </c>
      <c r="W307" s="51" t="n">
        <v>0</v>
      </c>
    </row>
    <row r="308" customFormat="false" ht="12.75" hidden="false" customHeight="false" outlineLevel="0" collapsed="false">
      <c r="A308" s="58" t="s">
        <v>347</v>
      </c>
      <c r="B308" s="62" t="n">
        <v>305</v>
      </c>
      <c r="C308" s="64" t="s">
        <v>348</v>
      </c>
      <c r="D308" s="60" t="n">
        <v>98</v>
      </c>
      <c r="E308" s="60" t="n">
        <v>0</v>
      </c>
      <c r="F308" s="60" t="n">
        <v>0</v>
      </c>
      <c r="G308" s="29" t="n">
        <v>0</v>
      </c>
      <c r="H308" s="29" t="n">
        <v>0</v>
      </c>
      <c r="I308" s="29" t="n">
        <v>0</v>
      </c>
      <c r="J308" s="60" t="n">
        <v>3.07</v>
      </c>
      <c r="K308" s="60" t="n">
        <v>0</v>
      </c>
      <c r="L308" s="60" t="n">
        <v>0</v>
      </c>
      <c r="M308" s="60" t="n">
        <v>56.2</v>
      </c>
      <c r="N308" s="60" t="n">
        <v>0</v>
      </c>
      <c r="O308" s="67" t="n">
        <v>0</v>
      </c>
      <c r="P308" s="67" t="n">
        <v>0</v>
      </c>
      <c r="Q308" s="67" t="n">
        <v>0</v>
      </c>
      <c r="R308" s="67" t="n">
        <v>0</v>
      </c>
      <c r="S308" s="67" t="n">
        <v>100</v>
      </c>
      <c r="T308" s="67" t="n">
        <v>0</v>
      </c>
      <c r="U308" s="67" t="n">
        <v>0</v>
      </c>
      <c r="V308" s="51" t="n">
        <v>0</v>
      </c>
      <c r="W308" s="51" t="n">
        <v>0</v>
      </c>
    </row>
    <row r="309" customFormat="false" ht="12.75" hidden="false" customHeight="false" outlineLevel="0" collapsed="false">
      <c r="A309" s="58" t="s">
        <v>349</v>
      </c>
      <c r="B309" s="59" t="n">
        <v>306</v>
      </c>
      <c r="C309" s="64" t="s">
        <v>350</v>
      </c>
      <c r="D309" s="60" t="n">
        <v>99</v>
      </c>
      <c r="E309" s="60" t="n">
        <v>0</v>
      </c>
      <c r="F309" s="60" t="n">
        <v>0</v>
      </c>
      <c r="G309" s="29" t="n">
        <v>0</v>
      </c>
      <c r="H309" s="29" t="n">
        <v>0</v>
      </c>
      <c r="I309" s="29" t="n">
        <v>0</v>
      </c>
      <c r="J309" s="60" t="n">
        <v>0</v>
      </c>
      <c r="K309" s="60" t="n">
        <v>0</v>
      </c>
      <c r="L309" s="60" t="n">
        <v>0</v>
      </c>
      <c r="M309" s="60" t="n">
        <v>0</v>
      </c>
      <c r="N309" s="60" t="n">
        <v>0</v>
      </c>
      <c r="O309" s="67" t="n">
        <v>0</v>
      </c>
      <c r="P309" s="67" t="n">
        <v>0</v>
      </c>
      <c r="Q309" s="67" t="n">
        <v>0</v>
      </c>
      <c r="R309" s="67" t="n">
        <v>0</v>
      </c>
      <c r="S309" s="67" t="n">
        <v>774500</v>
      </c>
      <c r="T309" s="67" t="n">
        <v>0</v>
      </c>
      <c r="U309" s="67" t="n">
        <v>0</v>
      </c>
      <c r="V309" s="51" t="n">
        <v>0</v>
      </c>
      <c r="W309" s="51" t="n">
        <v>0</v>
      </c>
    </row>
    <row r="310" customFormat="false" ht="12.75" hidden="false" customHeight="false" outlineLevel="0" collapsed="false">
      <c r="A310" s="58" t="s">
        <v>351</v>
      </c>
      <c r="B310" s="59" t="n">
        <v>307</v>
      </c>
      <c r="C310" s="64" t="s">
        <v>352</v>
      </c>
      <c r="D310" s="60" t="n">
        <v>97</v>
      </c>
      <c r="E310" s="60" t="n">
        <v>0</v>
      </c>
      <c r="F310" s="60" t="n">
        <v>0</v>
      </c>
      <c r="G310" s="29" t="n">
        <v>0</v>
      </c>
      <c r="H310" s="29" t="n">
        <v>0</v>
      </c>
      <c r="I310" s="29" t="n">
        <v>0</v>
      </c>
      <c r="J310" s="60" t="n">
        <v>0</v>
      </c>
      <c r="K310" s="60" t="n">
        <v>0</v>
      </c>
      <c r="L310" s="60" t="n">
        <v>0</v>
      </c>
      <c r="M310" s="60" t="n">
        <v>0</v>
      </c>
      <c r="N310" s="60" t="n">
        <v>0</v>
      </c>
      <c r="O310" s="67" t="n">
        <v>0</v>
      </c>
      <c r="P310" s="67" t="n">
        <v>0</v>
      </c>
      <c r="Q310" s="67" t="n">
        <v>0</v>
      </c>
      <c r="R310" s="67" t="n">
        <v>0</v>
      </c>
      <c r="S310" s="67" t="n">
        <v>478000</v>
      </c>
      <c r="T310" s="67" t="n">
        <v>0</v>
      </c>
      <c r="U310" s="67" t="n">
        <v>0</v>
      </c>
      <c r="V310" s="51" t="n">
        <v>0</v>
      </c>
      <c r="W310" s="51" t="n">
        <v>0</v>
      </c>
    </row>
    <row r="311" customFormat="false" ht="12.75" hidden="false" customHeight="false" outlineLevel="0" collapsed="false">
      <c r="A311" s="58" t="s">
        <v>353</v>
      </c>
      <c r="B311" s="62" t="n">
        <v>308</v>
      </c>
      <c r="C311" s="64" t="s">
        <v>354</v>
      </c>
      <c r="D311" s="60" t="n">
        <v>97</v>
      </c>
      <c r="E311" s="60" t="n">
        <v>0</v>
      </c>
      <c r="F311" s="60" t="n">
        <v>0</v>
      </c>
      <c r="G311" s="29" t="n">
        <v>0</v>
      </c>
      <c r="H311" s="29" t="n">
        <v>0</v>
      </c>
      <c r="I311" s="29" t="n">
        <v>0</v>
      </c>
      <c r="J311" s="60" t="n">
        <v>0</v>
      </c>
      <c r="K311" s="60" t="n">
        <v>22.5</v>
      </c>
      <c r="L311" s="60" t="n">
        <v>0</v>
      </c>
      <c r="M311" s="60" t="n">
        <v>0</v>
      </c>
      <c r="N311" s="60" t="n">
        <v>0</v>
      </c>
      <c r="O311" s="67" t="n">
        <v>0</v>
      </c>
      <c r="P311" s="67" t="n">
        <v>0</v>
      </c>
      <c r="Q311" s="67" t="n">
        <v>0</v>
      </c>
      <c r="R311" s="67" t="n">
        <v>0</v>
      </c>
      <c r="S311" s="67" t="n">
        <v>0</v>
      </c>
      <c r="T311" s="67" t="n">
        <v>0</v>
      </c>
      <c r="U311" s="67" t="n">
        <v>0</v>
      </c>
      <c r="V311" s="51" t="n">
        <v>16.68</v>
      </c>
      <c r="W311" s="51" t="n">
        <v>0</v>
      </c>
    </row>
    <row r="312" customFormat="false" ht="12.75" hidden="false" customHeight="false" outlineLevel="0" collapsed="false">
      <c r="A312" s="58" t="s">
        <v>355</v>
      </c>
      <c r="B312" s="59" t="n">
        <v>309</v>
      </c>
      <c r="C312" s="64" t="s">
        <v>356</v>
      </c>
      <c r="D312" s="60" t="n">
        <v>99</v>
      </c>
      <c r="E312" s="60" t="n">
        <v>0</v>
      </c>
      <c r="F312" s="60" t="n">
        <v>0</v>
      </c>
      <c r="G312" s="29" t="n">
        <v>0</v>
      </c>
      <c r="H312" s="29" t="n">
        <v>0</v>
      </c>
      <c r="I312" s="29" t="n">
        <v>0</v>
      </c>
      <c r="J312" s="60" t="n">
        <v>38</v>
      </c>
      <c r="K312" s="60" t="n">
        <v>0.07</v>
      </c>
      <c r="L312" s="60" t="n">
        <v>0.1</v>
      </c>
      <c r="M312" s="60" t="n">
        <v>0.3</v>
      </c>
      <c r="N312" s="60" t="n">
        <v>0</v>
      </c>
      <c r="O312" s="67" t="n">
        <v>0</v>
      </c>
      <c r="P312" s="67" t="n">
        <v>0</v>
      </c>
      <c r="Q312" s="67" t="n">
        <v>2870</v>
      </c>
      <c r="R312" s="67" t="n">
        <v>0</v>
      </c>
      <c r="S312" s="67" t="n">
        <v>100</v>
      </c>
      <c r="T312" s="67" t="n">
        <v>0</v>
      </c>
      <c r="U312" s="67" t="n">
        <v>0</v>
      </c>
      <c r="V312" s="51" t="n">
        <v>0.21</v>
      </c>
      <c r="W312" s="51" t="n">
        <v>0.01</v>
      </c>
    </row>
    <row r="313" customFormat="false" ht="12.75" hidden="false" customHeight="false" outlineLevel="0" collapsed="false">
      <c r="A313" s="58" t="s">
        <v>357</v>
      </c>
      <c r="B313" s="59" t="n">
        <v>310</v>
      </c>
      <c r="C313" s="64" t="s">
        <v>358</v>
      </c>
      <c r="D313" s="60" t="n">
        <v>100</v>
      </c>
      <c r="E313" s="60" t="n">
        <v>0</v>
      </c>
      <c r="F313" s="60" t="n">
        <v>0</v>
      </c>
      <c r="G313" s="29" t="n">
        <v>0</v>
      </c>
      <c r="H313" s="29" t="n">
        <v>0</v>
      </c>
      <c r="I313" s="29" t="n">
        <v>0</v>
      </c>
      <c r="J313" s="60" t="n">
        <v>32</v>
      </c>
      <c r="K313" s="60" t="n">
        <v>18</v>
      </c>
      <c r="L313" s="60" t="n">
        <v>0.08</v>
      </c>
      <c r="M313" s="60" t="n">
        <v>0.42</v>
      </c>
      <c r="N313" s="60" t="n">
        <v>0</v>
      </c>
      <c r="O313" s="67" t="n">
        <v>10</v>
      </c>
      <c r="P313" s="67" t="n">
        <v>20</v>
      </c>
      <c r="Q313" s="67" t="n">
        <v>6700</v>
      </c>
      <c r="R313" s="67" t="n">
        <v>0</v>
      </c>
      <c r="S313" s="67" t="n">
        <v>200</v>
      </c>
      <c r="T313" s="67" t="n">
        <v>0</v>
      </c>
      <c r="U313" s="67" t="n">
        <v>60</v>
      </c>
      <c r="V313" s="51" t="n">
        <v>4.9</v>
      </c>
      <c r="W313" s="51" t="n">
        <v>0</v>
      </c>
    </row>
    <row r="314" customFormat="false" ht="12.75" hidden="false" customHeight="false" outlineLevel="0" collapsed="false">
      <c r="A314" s="58" t="s">
        <v>359</v>
      </c>
      <c r="B314" s="62" t="n">
        <v>311</v>
      </c>
      <c r="C314" s="64" t="s">
        <v>360</v>
      </c>
      <c r="D314" s="60" t="n">
        <v>100</v>
      </c>
      <c r="E314" s="60" t="n">
        <v>0</v>
      </c>
      <c r="F314" s="60" t="n">
        <v>0</v>
      </c>
      <c r="G314" s="29" t="n">
        <v>0</v>
      </c>
      <c r="H314" s="29" t="n">
        <v>0</v>
      </c>
      <c r="I314" s="29" t="n">
        <v>0</v>
      </c>
      <c r="J314" s="60" t="n">
        <v>35</v>
      </c>
      <c r="K314" s="60" t="n">
        <v>13</v>
      </c>
      <c r="L314" s="60" t="n">
        <v>0.06</v>
      </c>
      <c r="M314" s="60" t="n">
        <v>0.41</v>
      </c>
      <c r="N314" s="60" t="n">
        <v>0</v>
      </c>
      <c r="O314" s="67" t="n">
        <v>10</v>
      </c>
      <c r="P314" s="67" t="n">
        <v>10</v>
      </c>
      <c r="Q314" s="67" t="n">
        <v>16800</v>
      </c>
      <c r="R314" s="67" t="n">
        <v>0</v>
      </c>
      <c r="S314" s="67" t="n">
        <v>200</v>
      </c>
      <c r="T314" s="67" t="n">
        <v>0</v>
      </c>
      <c r="U314" s="67" t="n">
        <v>100</v>
      </c>
      <c r="V314" s="51" t="n">
        <v>0.03</v>
      </c>
      <c r="W314" s="51" t="n">
        <v>0</v>
      </c>
    </row>
    <row r="315" customFormat="false" ht="12.75" hidden="false" customHeight="false" outlineLevel="0" collapsed="false">
      <c r="A315" s="58" t="s">
        <v>361</v>
      </c>
      <c r="B315" s="59" t="n">
        <v>312</v>
      </c>
      <c r="C315" s="64" t="s">
        <v>362</v>
      </c>
      <c r="D315" s="60" t="n">
        <v>100</v>
      </c>
      <c r="E315" s="60" t="n">
        <v>0</v>
      </c>
      <c r="F315" s="60" t="n">
        <v>0</v>
      </c>
      <c r="G315" s="29" t="n">
        <v>0</v>
      </c>
      <c r="H315" s="29" t="n">
        <v>0</v>
      </c>
      <c r="I315" s="29" t="n">
        <v>0</v>
      </c>
      <c r="J315" s="60" t="n">
        <v>36</v>
      </c>
      <c r="K315" s="60" t="n">
        <v>14</v>
      </c>
      <c r="L315" s="60" t="n">
        <v>0</v>
      </c>
      <c r="M315" s="60" t="n">
        <v>0</v>
      </c>
      <c r="N315" s="60" t="n">
        <v>0</v>
      </c>
      <c r="O315" s="67" t="n">
        <v>0</v>
      </c>
      <c r="P315" s="67" t="n">
        <v>0</v>
      </c>
      <c r="Q315" s="67" t="n">
        <v>0</v>
      </c>
      <c r="R315" s="67" t="n">
        <v>0</v>
      </c>
      <c r="S315" s="67" t="n">
        <v>0</v>
      </c>
      <c r="T315" s="67" t="n">
        <v>0</v>
      </c>
      <c r="U315" s="67" t="n">
        <v>0</v>
      </c>
      <c r="V315" s="51" t="n">
        <v>0</v>
      </c>
      <c r="W315" s="51" t="n">
        <v>0</v>
      </c>
    </row>
    <row r="316" customFormat="false" ht="12.75" hidden="false" customHeight="false" outlineLevel="0" collapsed="false">
      <c r="A316" s="58" t="s">
        <v>363</v>
      </c>
      <c r="B316" s="59" t="n">
        <v>313</v>
      </c>
      <c r="C316" s="64" t="s">
        <v>364</v>
      </c>
      <c r="D316" s="60" t="n">
        <v>100</v>
      </c>
      <c r="E316" s="60" t="n">
        <v>0</v>
      </c>
      <c r="F316" s="60" t="n">
        <v>0</v>
      </c>
      <c r="G316" s="29" t="n">
        <v>0</v>
      </c>
      <c r="H316" s="29" t="n">
        <v>0</v>
      </c>
      <c r="I316" s="29" t="n">
        <v>0</v>
      </c>
      <c r="J316" s="60" t="n">
        <v>17</v>
      </c>
      <c r="K316" s="60" t="n">
        <v>9</v>
      </c>
      <c r="L316" s="60" t="n">
        <v>0</v>
      </c>
      <c r="M316" s="60" t="n">
        <v>0.38</v>
      </c>
      <c r="N316" s="60" t="n">
        <v>0</v>
      </c>
      <c r="O316" s="67" t="n">
        <v>0</v>
      </c>
      <c r="P316" s="67" t="n">
        <v>0</v>
      </c>
      <c r="Q316" s="67" t="n">
        <v>19000</v>
      </c>
      <c r="R316" s="67" t="n">
        <v>0</v>
      </c>
      <c r="S316" s="67" t="n">
        <v>1000</v>
      </c>
      <c r="T316" s="67" t="n">
        <v>0</v>
      </c>
      <c r="U316" s="67" t="n">
        <v>0</v>
      </c>
      <c r="V316" s="51" t="n">
        <v>0.1</v>
      </c>
      <c r="W316" s="51" t="n">
        <v>0</v>
      </c>
    </row>
    <row r="317" customFormat="false" ht="12.75" hidden="false" customHeight="false" outlineLevel="0" collapsed="false">
      <c r="A317" s="58" t="s">
        <v>365</v>
      </c>
      <c r="B317" s="62" t="n">
        <v>314</v>
      </c>
      <c r="C317" s="64" t="s">
        <v>354</v>
      </c>
      <c r="D317" s="60" t="n">
        <v>97</v>
      </c>
      <c r="E317" s="60" t="n">
        <v>0</v>
      </c>
      <c r="F317" s="60" t="n">
        <v>0</v>
      </c>
      <c r="G317" s="29" t="n">
        <v>0</v>
      </c>
      <c r="H317" s="29" t="n">
        <v>0</v>
      </c>
      <c r="I317" s="29" t="n">
        <v>0</v>
      </c>
      <c r="J317" s="60" t="n">
        <v>0</v>
      </c>
      <c r="K317" s="60" t="n">
        <v>22.5</v>
      </c>
      <c r="L317" s="60" t="n">
        <v>0</v>
      </c>
      <c r="M317" s="60" t="n">
        <v>0</v>
      </c>
      <c r="N317" s="60" t="n">
        <v>0</v>
      </c>
      <c r="O317" s="67" t="n">
        <v>0</v>
      </c>
      <c r="P317" s="67" t="n">
        <v>0</v>
      </c>
      <c r="Q317" s="67" t="n">
        <v>0</v>
      </c>
      <c r="R317" s="67" t="n">
        <v>0</v>
      </c>
      <c r="S317" s="67" t="n">
        <v>0</v>
      </c>
      <c r="T317" s="67" t="n">
        <v>0</v>
      </c>
      <c r="U317" s="67" t="n">
        <v>0</v>
      </c>
      <c r="V317" s="51" t="n">
        <v>16.68</v>
      </c>
      <c r="W317" s="51" t="n">
        <v>0</v>
      </c>
    </row>
    <row r="318" customFormat="false" ht="12.75" hidden="false" customHeight="false" outlineLevel="0" collapsed="false">
      <c r="A318" s="58" t="s">
        <v>366</v>
      </c>
      <c r="B318" s="59" t="n">
        <v>315</v>
      </c>
      <c r="C318" s="64" t="s">
        <v>367</v>
      </c>
      <c r="D318" s="60" t="n">
        <v>75</v>
      </c>
      <c r="E318" s="60" t="n">
        <v>0</v>
      </c>
      <c r="F318" s="60" t="n">
        <v>0</v>
      </c>
      <c r="G318" s="29" t="n">
        <v>0</v>
      </c>
      <c r="H318" s="29" t="n">
        <v>0</v>
      </c>
      <c r="I318" s="29" t="n">
        <v>0</v>
      </c>
      <c r="J318" s="60" t="n">
        <v>0.05</v>
      </c>
      <c r="K318" s="60" t="n">
        <v>31.6</v>
      </c>
      <c r="L318" s="60" t="n">
        <v>0.02</v>
      </c>
      <c r="M318" s="60" t="n">
        <v>0.51</v>
      </c>
      <c r="N318" s="60" t="n">
        <v>1.55</v>
      </c>
      <c r="O318" s="67" t="n">
        <v>10</v>
      </c>
      <c r="P318" s="67" t="n">
        <v>10</v>
      </c>
      <c r="Q318" s="67" t="n">
        <v>17500</v>
      </c>
      <c r="R318" s="67" t="n">
        <v>0</v>
      </c>
      <c r="S318" s="67" t="n">
        <v>500</v>
      </c>
      <c r="T318" s="67" t="n">
        <v>0</v>
      </c>
      <c r="U318" s="67" t="n">
        <v>130</v>
      </c>
      <c r="V318" s="51" t="n">
        <v>0.04</v>
      </c>
      <c r="W318" s="51" t="n">
        <v>0</v>
      </c>
    </row>
    <row r="319" customFormat="false" ht="12.75" hidden="false" customHeight="false" outlineLevel="0" collapsed="false">
      <c r="A319" s="58" t="s">
        <v>368</v>
      </c>
      <c r="B319" s="59" t="n">
        <v>316</v>
      </c>
      <c r="C319" s="64" t="s">
        <v>369</v>
      </c>
      <c r="D319" s="60" t="n">
        <v>99</v>
      </c>
      <c r="E319" s="60" t="n">
        <v>0</v>
      </c>
      <c r="F319" s="60" t="n">
        <v>0</v>
      </c>
      <c r="G319" s="29" t="n">
        <v>0</v>
      </c>
      <c r="H319" s="29" t="n">
        <v>0</v>
      </c>
      <c r="I319" s="29" t="n">
        <v>0</v>
      </c>
      <c r="J319" s="60" t="n">
        <v>0</v>
      </c>
      <c r="K319" s="60" t="n">
        <v>0</v>
      </c>
      <c r="L319" s="60" t="n">
        <v>39.05</v>
      </c>
      <c r="M319" s="60" t="n">
        <v>0</v>
      </c>
      <c r="N319" s="60" t="n">
        <v>0</v>
      </c>
      <c r="O319" s="67" t="n">
        <v>0</v>
      </c>
      <c r="P319" s="67" t="n">
        <v>0</v>
      </c>
      <c r="Q319" s="67" t="n">
        <v>0</v>
      </c>
      <c r="R319" s="67" t="n">
        <v>0</v>
      </c>
      <c r="S319" s="67" t="n">
        <v>0</v>
      </c>
      <c r="T319" s="67" t="n">
        <v>0</v>
      </c>
      <c r="U319" s="67" t="n">
        <v>0</v>
      </c>
      <c r="V319" s="51" t="n">
        <v>0</v>
      </c>
      <c r="W319" s="51" t="n">
        <v>0</v>
      </c>
    </row>
    <row r="320" customFormat="false" ht="12.75" hidden="false" customHeight="false" outlineLevel="0" collapsed="false">
      <c r="A320" s="58" t="s">
        <v>370</v>
      </c>
      <c r="B320" s="62" t="n">
        <v>317</v>
      </c>
      <c r="C320" s="64" t="s">
        <v>371</v>
      </c>
      <c r="D320" s="60" t="n">
        <v>100</v>
      </c>
      <c r="E320" s="60" t="n">
        <v>0</v>
      </c>
      <c r="F320" s="60" t="n">
        <v>0</v>
      </c>
      <c r="G320" s="29" t="n">
        <v>0</v>
      </c>
      <c r="H320" s="29" t="n">
        <v>0</v>
      </c>
      <c r="I320" s="29" t="n">
        <v>0</v>
      </c>
      <c r="J320" s="60" t="n">
        <v>0</v>
      </c>
      <c r="K320" s="60" t="n">
        <v>0</v>
      </c>
      <c r="L320" s="60" t="n">
        <v>21</v>
      </c>
      <c r="M320" s="60" t="n">
        <v>0</v>
      </c>
      <c r="N320" s="60" t="n">
        <v>0</v>
      </c>
      <c r="O320" s="67" t="n">
        <v>0</v>
      </c>
      <c r="P320" s="67" t="n">
        <v>0</v>
      </c>
      <c r="Q320" s="67" t="n">
        <v>0</v>
      </c>
      <c r="R320" s="67" t="n">
        <v>681700</v>
      </c>
      <c r="S320" s="67" t="n">
        <v>0</v>
      </c>
      <c r="T320" s="67" t="n">
        <v>0</v>
      </c>
      <c r="U320" s="67" t="n">
        <v>0</v>
      </c>
      <c r="V320" s="51" t="n">
        <v>0</v>
      </c>
      <c r="W320" s="51" t="n">
        <v>0</v>
      </c>
    </row>
    <row r="321" customFormat="false" ht="12.75" hidden="false" customHeight="false" outlineLevel="0" collapsed="false">
      <c r="A321" s="58" t="s">
        <v>372</v>
      </c>
      <c r="B321" s="59" t="n">
        <v>318</v>
      </c>
      <c r="C321" s="64" t="s">
        <v>373</v>
      </c>
      <c r="D321" s="60" t="n">
        <v>98</v>
      </c>
      <c r="E321" s="60" t="n">
        <v>0</v>
      </c>
      <c r="F321" s="60" t="n">
        <v>0</v>
      </c>
      <c r="G321" s="29" t="n">
        <v>0</v>
      </c>
      <c r="H321" s="29" t="n">
        <v>0</v>
      </c>
      <c r="I321" s="29" t="n">
        <v>0</v>
      </c>
      <c r="J321" s="60" t="n">
        <v>0.15</v>
      </c>
      <c r="K321" s="60" t="n">
        <v>0</v>
      </c>
      <c r="L321" s="60" t="n">
        <v>41.84</v>
      </c>
      <c r="M321" s="60" t="n">
        <v>0.61</v>
      </c>
      <c r="N321" s="60" t="n">
        <v>17.35</v>
      </c>
      <c r="O321" s="67" t="n">
        <v>0</v>
      </c>
      <c r="P321" s="67" t="n">
        <v>0</v>
      </c>
      <c r="Q321" s="67" t="n">
        <v>710</v>
      </c>
      <c r="R321" s="67" t="n">
        <v>0</v>
      </c>
      <c r="S321" s="67" t="n">
        <v>10</v>
      </c>
      <c r="T321" s="67" t="n">
        <v>0</v>
      </c>
      <c r="U321" s="67" t="n">
        <v>0</v>
      </c>
      <c r="V321" s="51" t="n">
        <v>0.09</v>
      </c>
      <c r="W321" s="51" t="n">
        <v>1.55</v>
      </c>
    </row>
    <row r="322" customFormat="false" ht="12.75" hidden="false" customHeight="false" outlineLevel="0" collapsed="false">
      <c r="A322" s="58" t="s">
        <v>374</v>
      </c>
      <c r="B322" s="59" t="n">
        <v>319</v>
      </c>
      <c r="C322" s="64" t="s">
        <v>375</v>
      </c>
      <c r="D322" s="60" t="n">
        <v>100</v>
      </c>
      <c r="E322" s="60" t="n">
        <v>0</v>
      </c>
      <c r="F322" s="60" t="n">
        <v>0</v>
      </c>
      <c r="G322" s="29" t="n">
        <v>0</v>
      </c>
      <c r="H322" s="29" t="n">
        <v>0</v>
      </c>
      <c r="I322" s="29" t="n">
        <v>0</v>
      </c>
      <c r="J322" s="60" t="n">
        <v>0</v>
      </c>
      <c r="K322" s="60" t="n">
        <v>0</v>
      </c>
      <c r="L322" s="60" t="n">
        <v>0</v>
      </c>
      <c r="M322" s="60" t="n">
        <v>0</v>
      </c>
      <c r="N322" s="60" t="n">
        <v>0</v>
      </c>
      <c r="O322" s="67" t="n">
        <v>0</v>
      </c>
      <c r="P322" s="67" t="n">
        <v>0</v>
      </c>
      <c r="Q322" s="67" t="n">
        <v>0</v>
      </c>
      <c r="R322" s="67" t="n">
        <v>0</v>
      </c>
      <c r="S322" s="67" t="n">
        <v>0</v>
      </c>
      <c r="T322" s="67" t="n">
        <v>0</v>
      </c>
      <c r="U322" s="67" t="n">
        <v>0</v>
      </c>
      <c r="V322" s="51" t="n">
        <v>39.34</v>
      </c>
      <c r="W322" s="51" t="n">
        <v>60.66</v>
      </c>
    </row>
    <row r="323" customFormat="false" ht="12.75" hidden="false" customHeight="false" outlineLevel="0" collapsed="false">
      <c r="A323" s="58" t="s">
        <v>376</v>
      </c>
      <c r="B323" s="62" t="n">
        <v>320</v>
      </c>
      <c r="C323" s="64" t="s">
        <v>377</v>
      </c>
      <c r="D323" s="60" t="n">
        <v>100</v>
      </c>
      <c r="E323" s="60" t="n">
        <v>0</v>
      </c>
      <c r="F323" s="60" t="n">
        <v>0</v>
      </c>
      <c r="G323" s="29" t="n">
        <v>0</v>
      </c>
      <c r="H323" s="29" t="n">
        <v>0</v>
      </c>
      <c r="I323" s="29" t="n">
        <v>0</v>
      </c>
      <c r="J323" s="60" t="n">
        <v>0</v>
      </c>
      <c r="K323" s="60" t="n">
        <v>0</v>
      </c>
      <c r="L323" s="60" t="n">
        <v>0</v>
      </c>
      <c r="M323" s="60" t="n">
        <v>0</v>
      </c>
      <c r="N323" s="60" t="n">
        <v>0</v>
      </c>
      <c r="O323" s="67" t="n">
        <v>0</v>
      </c>
      <c r="P323" s="67" t="n">
        <v>0</v>
      </c>
      <c r="Q323" s="67" t="n">
        <v>0</v>
      </c>
      <c r="R323" s="67" t="n">
        <v>0</v>
      </c>
      <c r="S323" s="67" t="n">
        <v>0</v>
      </c>
      <c r="T323" s="67" t="n">
        <v>0</v>
      </c>
      <c r="U323" s="67" t="n">
        <v>0</v>
      </c>
      <c r="V323" s="51" t="n">
        <v>27</v>
      </c>
      <c r="W323" s="51" t="n">
        <v>0</v>
      </c>
    </row>
    <row r="324" customFormat="false" ht="12.75" hidden="false" customHeight="false" outlineLevel="0" collapsed="false">
      <c r="A324" s="58" t="s">
        <v>378</v>
      </c>
      <c r="B324" s="59" t="n">
        <v>321</v>
      </c>
      <c r="C324" s="64" t="s">
        <v>379</v>
      </c>
      <c r="D324" s="60" t="n">
        <v>98</v>
      </c>
      <c r="E324" s="60" t="n">
        <v>0</v>
      </c>
      <c r="F324" s="60" t="n">
        <v>0</v>
      </c>
      <c r="G324" s="29" t="n">
        <v>0</v>
      </c>
      <c r="H324" s="29" t="n">
        <v>0</v>
      </c>
      <c r="I324" s="29" t="n">
        <v>0</v>
      </c>
      <c r="J324" s="60" t="n">
        <v>0</v>
      </c>
      <c r="K324" s="60" t="n">
        <v>0</v>
      </c>
      <c r="L324" s="60" t="n">
        <v>0</v>
      </c>
      <c r="M324" s="60" t="n">
        <v>0</v>
      </c>
      <c r="N324" s="60" t="n">
        <v>0</v>
      </c>
      <c r="O324" s="67" t="n">
        <v>0</v>
      </c>
      <c r="P324" s="67" t="n">
        <v>0</v>
      </c>
      <c r="Q324" s="67" t="n">
        <v>0</v>
      </c>
      <c r="R324" s="67" t="n">
        <v>0</v>
      </c>
      <c r="S324" s="67" t="n">
        <v>0</v>
      </c>
      <c r="T324" s="67" t="n">
        <v>456000</v>
      </c>
      <c r="U324" s="67" t="n">
        <v>0</v>
      </c>
      <c r="V324" s="51" t="n">
        <v>26.6</v>
      </c>
      <c r="W324" s="51" t="n">
        <v>0</v>
      </c>
    </row>
    <row r="325" customFormat="false" ht="12.75" hidden="false" customHeight="false" outlineLevel="0" collapsed="false">
      <c r="A325" s="58" t="s">
        <v>380</v>
      </c>
      <c r="B325" s="59" t="n">
        <v>322</v>
      </c>
      <c r="C325" s="64" t="s">
        <v>381</v>
      </c>
      <c r="D325" s="60" t="n">
        <v>97</v>
      </c>
      <c r="E325" s="60" t="n">
        <v>0</v>
      </c>
      <c r="F325" s="60" t="n">
        <v>0</v>
      </c>
      <c r="G325" s="29" t="n">
        <v>0</v>
      </c>
      <c r="H325" s="29" t="n">
        <v>0</v>
      </c>
      <c r="I325" s="29" t="n">
        <v>0</v>
      </c>
      <c r="J325" s="60" t="n">
        <v>0</v>
      </c>
      <c r="K325" s="60" t="n">
        <v>0</v>
      </c>
      <c r="L325" s="60" t="n">
        <v>0</v>
      </c>
      <c r="M325" s="60" t="n">
        <v>0</v>
      </c>
      <c r="N325" s="60" t="n">
        <v>9.95</v>
      </c>
      <c r="O325" s="67" t="n">
        <v>0</v>
      </c>
      <c r="P325" s="67" t="n">
        <v>0</v>
      </c>
      <c r="Q325" s="67" t="n">
        <v>0</v>
      </c>
      <c r="R325" s="67" t="n">
        <v>0</v>
      </c>
      <c r="S325" s="67" t="n">
        <v>0</v>
      </c>
      <c r="T325" s="67" t="n">
        <v>0</v>
      </c>
      <c r="U325" s="67" t="n">
        <v>0</v>
      </c>
      <c r="V325" s="51" t="n">
        <v>14.27</v>
      </c>
      <c r="W325" s="51" t="n">
        <v>0</v>
      </c>
    </row>
    <row r="326" customFormat="false" ht="12.75" hidden="false" customHeight="false" outlineLevel="0" collapsed="false">
      <c r="A326" s="58" t="s">
        <v>382</v>
      </c>
      <c r="B326" s="62" t="n">
        <v>323</v>
      </c>
      <c r="C326" s="64" t="s">
        <v>383</v>
      </c>
      <c r="D326" s="60" t="n">
        <v>100</v>
      </c>
      <c r="E326" s="60" t="n">
        <v>0</v>
      </c>
      <c r="F326" s="60" t="n">
        <v>0</v>
      </c>
      <c r="G326" s="29" t="n">
        <v>0</v>
      </c>
      <c r="H326" s="29" t="n">
        <v>0</v>
      </c>
      <c r="I326" s="29" t="n">
        <v>0</v>
      </c>
      <c r="J326" s="60" t="n">
        <v>0</v>
      </c>
      <c r="K326" s="60" t="n">
        <v>0</v>
      </c>
      <c r="L326" s="60" t="n">
        <v>0</v>
      </c>
      <c r="M326" s="60" t="n">
        <v>0</v>
      </c>
      <c r="N326" s="60" t="n">
        <v>0</v>
      </c>
      <c r="O326" s="67" t="n">
        <v>0</v>
      </c>
      <c r="P326" s="67" t="n">
        <v>0</v>
      </c>
      <c r="Q326" s="67" t="n">
        <v>0</v>
      </c>
      <c r="R326" s="67" t="n">
        <v>0</v>
      </c>
      <c r="S326" s="67" t="n">
        <v>0</v>
      </c>
      <c r="T326" s="67" t="n">
        <v>0</v>
      </c>
      <c r="U326" s="67" t="n">
        <v>780000</v>
      </c>
      <c r="V326" s="51" t="n">
        <v>0</v>
      </c>
      <c r="W326" s="51" t="n">
        <v>0</v>
      </c>
    </row>
    <row r="327" customFormat="false" ht="12.75" hidden="false" customHeight="false" outlineLevel="0" collapsed="false">
      <c r="A327" s="58" t="s">
        <v>384</v>
      </c>
      <c r="B327" s="59" t="n">
        <v>324</v>
      </c>
      <c r="C327" s="64" t="s">
        <v>385</v>
      </c>
      <c r="D327" s="60" t="n">
        <v>99</v>
      </c>
      <c r="E327" s="60" t="n">
        <v>0</v>
      </c>
      <c r="F327" s="60" t="n">
        <v>0</v>
      </c>
      <c r="G327" s="29" t="n">
        <v>0</v>
      </c>
      <c r="H327" s="29" t="n">
        <v>0</v>
      </c>
      <c r="I327" s="29" t="n">
        <v>0</v>
      </c>
      <c r="J327" s="60" t="n">
        <v>0.02</v>
      </c>
      <c r="K327" s="60" t="n">
        <v>0</v>
      </c>
      <c r="L327" s="60" t="n">
        <v>0</v>
      </c>
      <c r="M327" s="60" t="n">
        <v>0</v>
      </c>
      <c r="N327" s="60" t="n">
        <v>17.68</v>
      </c>
      <c r="O327" s="67" t="n">
        <v>0</v>
      </c>
      <c r="P327" s="67" t="n">
        <v>0</v>
      </c>
      <c r="Q327" s="67" t="n">
        <v>10</v>
      </c>
      <c r="R327" s="67" t="n">
        <v>0</v>
      </c>
      <c r="S327" s="67" t="n">
        <v>10</v>
      </c>
      <c r="T327" s="67" t="n">
        <v>0</v>
      </c>
      <c r="U327" s="67" t="n">
        <v>363600</v>
      </c>
      <c r="V327" s="51" t="n">
        <v>0</v>
      </c>
      <c r="W327" s="51" t="n">
        <v>0.02</v>
      </c>
    </row>
    <row r="328" customFormat="false" ht="12.75" hidden="false" customHeight="false" outlineLevel="0" collapsed="false">
      <c r="A328" s="63" t="s">
        <v>386</v>
      </c>
      <c r="B328" s="59" t="n">
        <v>325</v>
      </c>
      <c r="C328" s="64" t="s">
        <v>387</v>
      </c>
      <c r="D328" s="60" t="n">
        <v>100</v>
      </c>
      <c r="E328" s="60" t="n">
        <v>0</v>
      </c>
      <c r="F328" s="60" t="n">
        <v>0</v>
      </c>
      <c r="G328" s="29" t="n">
        <v>0</v>
      </c>
      <c r="H328" s="29" t="n">
        <v>0</v>
      </c>
      <c r="I328" s="29" t="n">
        <v>0</v>
      </c>
      <c r="J328" s="60" t="n">
        <v>0.05</v>
      </c>
      <c r="K328" s="60" t="n">
        <v>0</v>
      </c>
      <c r="L328" s="60" t="n">
        <v>50</v>
      </c>
      <c r="M328" s="60" t="n">
        <v>0.34</v>
      </c>
      <c r="N328" s="60" t="n">
        <v>0.45</v>
      </c>
      <c r="O328" s="67" t="n">
        <v>0</v>
      </c>
      <c r="P328" s="67" t="n">
        <v>0</v>
      </c>
      <c r="Q328" s="67" t="n">
        <v>600</v>
      </c>
      <c r="R328" s="67" t="n">
        <v>0</v>
      </c>
      <c r="S328" s="67" t="n">
        <v>0</v>
      </c>
      <c r="T328" s="67" t="n">
        <v>0</v>
      </c>
      <c r="U328" s="67" t="n">
        <v>0</v>
      </c>
      <c r="V328" s="51" t="n">
        <v>1</v>
      </c>
      <c r="W328" s="51" t="n">
        <v>47.3</v>
      </c>
    </row>
    <row r="329" customFormat="false" ht="12.75" hidden="false" customHeight="false" outlineLevel="0" collapsed="false">
      <c r="A329" s="63" t="s">
        <v>388</v>
      </c>
      <c r="B329" s="62" t="n">
        <v>326</v>
      </c>
      <c r="C329" s="64" t="s">
        <v>389</v>
      </c>
      <c r="D329" s="60" t="n">
        <v>97</v>
      </c>
      <c r="E329" s="60" t="n">
        <v>0</v>
      </c>
      <c r="F329" s="60" t="n">
        <v>0</v>
      </c>
      <c r="G329" s="29" t="n">
        <v>0</v>
      </c>
      <c r="H329" s="29" t="n">
        <v>0</v>
      </c>
      <c r="I329" s="29" t="n">
        <v>0</v>
      </c>
      <c r="J329" s="60" t="n">
        <v>16.4</v>
      </c>
      <c r="K329" s="60" t="n">
        <v>21.6</v>
      </c>
      <c r="L329" s="60" t="n">
        <v>0.08</v>
      </c>
      <c r="M329" s="60" t="n">
        <v>0.61</v>
      </c>
      <c r="N329" s="60" t="n">
        <v>1.22</v>
      </c>
      <c r="O329" s="67" t="n">
        <v>10</v>
      </c>
      <c r="P329" s="67" t="n">
        <v>10</v>
      </c>
      <c r="Q329" s="67" t="n">
        <v>15800</v>
      </c>
      <c r="R329" s="67" t="n">
        <v>0</v>
      </c>
      <c r="S329" s="67" t="n">
        <v>360</v>
      </c>
      <c r="T329" s="67" t="n">
        <v>0</v>
      </c>
      <c r="U329" s="67" t="n">
        <v>90</v>
      </c>
      <c r="V329" s="51" t="n">
        <v>0.06</v>
      </c>
      <c r="W329" s="51" t="n">
        <v>0</v>
      </c>
    </row>
    <row r="330" customFormat="false" ht="12.75" hidden="false" customHeight="false" outlineLevel="0" collapsed="false">
      <c r="A330" s="63" t="s">
        <v>390</v>
      </c>
      <c r="B330" s="59" t="n">
        <v>327</v>
      </c>
      <c r="C330" s="64" t="s">
        <v>391</v>
      </c>
      <c r="D330" s="60" t="n">
        <v>96</v>
      </c>
      <c r="E330" s="60" t="n">
        <v>0</v>
      </c>
      <c r="F330" s="60" t="n">
        <v>0</v>
      </c>
      <c r="G330" s="29" t="n">
        <v>0</v>
      </c>
      <c r="H330" s="29" t="n">
        <v>0</v>
      </c>
      <c r="I330" s="29" t="n">
        <v>0</v>
      </c>
      <c r="J330" s="60" t="n">
        <v>0</v>
      </c>
      <c r="K330" s="60" t="n">
        <v>25</v>
      </c>
      <c r="L330" s="60" t="n">
        <v>0</v>
      </c>
      <c r="M330" s="60" t="n">
        <v>0</v>
      </c>
      <c r="N330" s="60" t="n">
        <v>0</v>
      </c>
      <c r="O330" s="67" t="n">
        <v>0</v>
      </c>
      <c r="P330" s="67" t="n">
        <v>0</v>
      </c>
      <c r="Q330" s="67" t="n">
        <v>40</v>
      </c>
      <c r="R330" s="67" t="n">
        <v>0</v>
      </c>
      <c r="S330" s="67" t="n">
        <v>0</v>
      </c>
      <c r="T330" s="67" t="n">
        <v>0</v>
      </c>
      <c r="U330" s="67" t="n">
        <v>0</v>
      </c>
      <c r="V330" s="51" t="n">
        <v>31</v>
      </c>
      <c r="W330" s="51" t="n">
        <v>0</v>
      </c>
    </row>
    <row r="331" customFormat="false" ht="12.75" hidden="false" customHeight="false" outlineLevel="0" collapsed="false">
      <c r="A331" s="63" t="s">
        <v>104</v>
      </c>
      <c r="B331" s="59" t="n">
        <v>328</v>
      </c>
      <c r="C331" s="64"/>
      <c r="D331" s="60" t="n">
        <v>100</v>
      </c>
      <c r="E331" s="60" t="n">
        <v>0</v>
      </c>
      <c r="F331" s="60" t="n">
        <v>0</v>
      </c>
      <c r="G331" s="29" t="n">
        <v>0</v>
      </c>
      <c r="H331" s="29" t="n">
        <v>0</v>
      </c>
      <c r="I331" s="29" t="n">
        <v>0</v>
      </c>
      <c r="J331" s="60" t="n">
        <v>0</v>
      </c>
      <c r="K331" s="60" t="n">
        <v>0</v>
      </c>
      <c r="L331" s="60" t="n">
        <v>0</v>
      </c>
      <c r="M331" s="60" t="n">
        <v>0</v>
      </c>
      <c r="N331" s="60" t="n">
        <v>0</v>
      </c>
      <c r="O331" s="67" t="n">
        <v>0</v>
      </c>
      <c r="P331" s="67" t="n">
        <v>0</v>
      </c>
      <c r="Q331" s="67" t="n">
        <v>0</v>
      </c>
      <c r="R331" s="67" t="n">
        <v>0</v>
      </c>
      <c r="S331" s="67" t="n">
        <v>0</v>
      </c>
      <c r="T331" s="67" t="n">
        <v>0</v>
      </c>
      <c r="U331" s="67" t="n">
        <v>0</v>
      </c>
      <c r="V331" s="51" t="n">
        <v>0</v>
      </c>
      <c r="W331" s="51" t="n">
        <v>0</v>
      </c>
    </row>
    <row r="332" customFormat="false" ht="12.75" hidden="false" customHeight="false" outlineLevel="0" collapsed="false">
      <c r="A332" s="63" t="s">
        <v>104</v>
      </c>
      <c r="B332" s="62" t="n">
        <v>329</v>
      </c>
      <c r="C332" s="64"/>
      <c r="D332" s="60" t="n">
        <v>100</v>
      </c>
      <c r="E332" s="60" t="n">
        <v>0</v>
      </c>
      <c r="F332" s="60" t="n">
        <v>0</v>
      </c>
      <c r="G332" s="29" t="n">
        <v>0</v>
      </c>
      <c r="H332" s="29" t="n">
        <v>0</v>
      </c>
      <c r="I332" s="29" t="n">
        <v>0</v>
      </c>
      <c r="J332" s="60" t="n">
        <v>0</v>
      </c>
      <c r="K332" s="60" t="n">
        <v>0</v>
      </c>
      <c r="L332" s="60" t="n">
        <v>0</v>
      </c>
      <c r="M332" s="60" t="n">
        <v>0</v>
      </c>
      <c r="N332" s="60" t="n">
        <v>0</v>
      </c>
      <c r="O332" s="67" t="n">
        <v>0</v>
      </c>
      <c r="P332" s="67" t="n">
        <v>0</v>
      </c>
      <c r="Q332" s="67" t="n">
        <v>0</v>
      </c>
      <c r="R332" s="67" t="n">
        <v>0</v>
      </c>
      <c r="S332" s="67" t="n">
        <v>0</v>
      </c>
      <c r="T332" s="67" t="n">
        <v>0</v>
      </c>
      <c r="U332" s="67" t="n">
        <v>0</v>
      </c>
      <c r="V332" s="51" t="n">
        <v>0</v>
      </c>
      <c r="W332" s="51" t="n">
        <v>0</v>
      </c>
    </row>
    <row r="333" customFormat="false" ht="12.75" hidden="false" customHeight="false" outlineLevel="0" collapsed="false">
      <c r="A333" s="63" t="s">
        <v>104</v>
      </c>
      <c r="B333" s="59" t="n">
        <v>330</v>
      </c>
      <c r="C333" s="64"/>
      <c r="D333" s="60" t="n">
        <v>100</v>
      </c>
      <c r="E333" s="60" t="n">
        <v>0</v>
      </c>
      <c r="F333" s="60" t="n">
        <v>0</v>
      </c>
      <c r="G333" s="29" t="n">
        <v>0</v>
      </c>
      <c r="H333" s="29" t="n">
        <v>0</v>
      </c>
      <c r="I333" s="29" t="n">
        <v>0</v>
      </c>
      <c r="J333" s="60" t="n">
        <v>0</v>
      </c>
      <c r="K333" s="60" t="n">
        <v>0</v>
      </c>
      <c r="L333" s="60" t="n">
        <v>0</v>
      </c>
      <c r="M333" s="60" t="n">
        <v>0</v>
      </c>
      <c r="N333" s="60" t="n">
        <v>0</v>
      </c>
      <c r="O333" s="67" t="n">
        <v>0</v>
      </c>
      <c r="P333" s="67" t="n">
        <v>0</v>
      </c>
      <c r="Q333" s="67" t="n">
        <v>0</v>
      </c>
      <c r="R333" s="67" t="n">
        <v>0</v>
      </c>
      <c r="S333" s="67" t="n">
        <v>0</v>
      </c>
      <c r="T333" s="67" t="n">
        <v>0</v>
      </c>
      <c r="U333" s="67" t="n">
        <v>0</v>
      </c>
      <c r="V333" s="51" t="n">
        <v>0</v>
      </c>
      <c r="W333" s="51" t="n">
        <v>0</v>
      </c>
    </row>
    <row r="334" customFormat="false" ht="12.75" hidden="false" customHeight="false" outlineLevel="0" collapsed="false">
      <c r="A334" s="63" t="s">
        <v>104</v>
      </c>
      <c r="B334" s="59" t="n">
        <v>331</v>
      </c>
      <c r="C334" s="64"/>
      <c r="D334" s="60" t="n">
        <v>100</v>
      </c>
      <c r="E334" s="60" t="n">
        <v>0</v>
      </c>
      <c r="F334" s="60" t="n">
        <v>0</v>
      </c>
      <c r="G334" s="29" t="n">
        <v>0</v>
      </c>
      <c r="H334" s="29" t="n">
        <v>0</v>
      </c>
      <c r="I334" s="29" t="n">
        <v>0</v>
      </c>
      <c r="J334" s="60" t="n">
        <v>0</v>
      </c>
      <c r="K334" s="60" t="n">
        <v>0</v>
      </c>
      <c r="L334" s="60" t="n">
        <v>0</v>
      </c>
      <c r="M334" s="60" t="n">
        <v>0</v>
      </c>
      <c r="N334" s="60" t="n">
        <v>0</v>
      </c>
      <c r="O334" s="67" t="n">
        <v>0</v>
      </c>
      <c r="P334" s="67" t="n">
        <v>0</v>
      </c>
      <c r="Q334" s="67" t="n">
        <v>0</v>
      </c>
      <c r="R334" s="67" t="n">
        <v>0</v>
      </c>
      <c r="S334" s="67" t="n">
        <v>0</v>
      </c>
      <c r="T334" s="67" t="n">
        <v>0</v>
      </c>
      <c r="U334" s="67" t="n">
        <v>0</v>
      </c>
      <c r="V334" s="51" t="n">
        <v>0</v>
      </c>
      <c r="W334" s="51" t="n">
        <v>0</v>
      </c>
    </row>
    <row r="335" customFormat="false" ht="12.75" hidden="false" customHeight="false" outlineLevel="0" collapsed="false">
      <c r="A335" s="63" t="s">
        <v>104</v>
      </c>
      <c r="B335" s="62" t="n">
        <v>332</v>
      </c>
      <c r="C335" s="64"/>
      <c r="D335" s="60" t="n">
        <v>100</v>
      </c>
      <c r="E335" s="60" t="n">
        <v>0</v>
      </c>
      <c r="F335" s="60" t="n">
        <v>0</v>
      </c>
      <c r="G335" s="29" t="n">
        <v>0</v>
      </c>
      <c r="H335" s="29" t="n">
        <v>0</v>
      </c>
      <c r="I335" s="29" t="n">
        <v>0</v>
      </c>
      <c r="J335" s="60" t="n">
        <v>0</v>
      </c>
      <c r="K335" s="60" t="n">
        <v>0</v>
      </c>
      <c r="L335" s="60" t="n">
        <v>0</v>
      </c>
      <c r="M335" s="60" t="n">
        <v>0</v>
      </c>
      <c r="N335" s="60" t="n">
        <v>0</v>
      </c>
      <c r="O335" s="67" t="n">
        <v>0</v>
      </c>
      <c r="P335" s="67" t="n">
        <v>0</v>
      </c>
      <c r="Q335" s="67" t="n">
        <v>0</v>
      </c>
      <c r="R335" s="67" t="n">
        <v>0</v>
      </c>
      <c r="S335" s="67" t="n">
        <v>0</v>
      </c>
      <c r="T335" s="67" t="n">
        <v>0</v>
      </c>
      <c r="U335" s="67" t="n">
        <v>0</v>
      </c>
      <c r="V335" s="51" t="n">
        <v>0</v>
      </c>
      <c r="W335" s="51" t="n">
        <v>0</v>
      </c>
    </row>
    <row r="336" customFormat="false" ht="12.75" hidden="false" customHeight="false" outlineLevel="0" collapsed="false">
      <c r="A336" s="63" t="s">
        <v>104</v>
      </c>
      <c r="B336" s="59" t="n">
        <v>333</v>
      </c>
      <c r="C336" s="64"/>
      <c r="D336" s="60" t="n">
        <v>100</v>
      </c>
      <c r="E336" s="60" t="n">
        <v>0</v>
      </c>
      <c r="F336" s="60" t="n">
        <v>0</v>
      </c>
      <c r="G336" s="29" t="n">
        <v>0</v>
      </c>
      <c r="H336" s="29" t="n">
        <v>0</v>
      </c>
      <c r="I336" s="29" t="n">
        <v>0</v>
      </c>
      <c r="J336" s="60" t="n">
        <v>0</v>
      </c>
      <c r="K336" s="60" t="n">
        <v>0</v>
      </c>
      <c r="L336" s="60" t="n">
        <v>0</v>
      </c>
      <c r="M336" s="60" t="n">
        <v>0</v>
      </c>
      <c r="N336" s="60" t="n">
        <v>0</v>
      </c>
      <c r="O336" s="67" t="n">
        <v>0</v>
      </c>
      <c r="P336" s="67" t="n">
        <v>0</v>
      </c>
      <c r="Q336" s="67" t="n">
        <v>0</v>
      </c>
      <c r="R336" s="67" t="n">
        <v>0</v>
      </c>
      <c r="S336" s="67" t="n">
        <v>0</v>
      </c>
      <c r="T336" s="67" t="n">
        <v>0</v>
      </c>
      <c r="U336" s="67" t="n">
        <v>0</v>
      </c>
      <c r="V336" s="51" t="n">
        <v>0</v>
      </c>
      <c r="W336" s="51" t="n">
        <v>0</v>
      </c>
    </row>
    <row r="337" customFormat="false" ht="12.75" hidden="false" customHeight="false" outlineLevel="0" collapsed="false">
      <c r="A337" s="63" t="s">
        <v>104</v>
      </c>
      <c r="B337" s="59" t="n">
        <v>334</v>
      </c>
      <c r="C337" s="64"/>
      <c r="D337" s="60" t="n">
        <v>100</v>
      </c>
      <c r="E337" s="60" t="n">
        <v>0</v>
      </c>
      <c r="F337" s="60" t="n">
        <v>0</v>
      </c>
      <c r="G337" s="29" t="n">
        <v>0</v>
      </c>
      <c r="H337" s="29" t="n">
        <v>0</v>
      </c>
      <c r="I337" s="29" t="n">
        <v>0</v>
      </c>
      <c r="J337" s="60" t="n">
        <v>0</v>
      </c>
      <c r="K337" s="60" t="n">
        <v>0</v>
      </c>
      <c r="L337" s="60" t="n">
        <v>0</v>
      </c>
      <c r="M337" s="60" t="n">
        <v>0</v>
      </c>
      <c r="N337" s="60" t="n">
        <v>0</v>
      </c>
      <c r="O337" s="67" t="n">
        <v>0</v>
      </c>
      <c r="P337" s="67" t="n">
        <v>0</v>
      </c>
      <c r="Q337" s="67" t="n">
        <v>0</v>
      </c>
      <c r="R337" s="67" t="n">
        <v>0</v>
      </c>
      <c r="S337" s="67" t="n">
        <v>0</v>
      </c>
      <c r="T337" s="67" t="n">
        <v>0</v>
      </c>
      <c r="U337" s="67" t="n">
        <v>0</v>
      </c>
      <c r="V337" s="51" t="n">
        <v>0</v>
      </c>
      <c r="W337" s="51" t="n">
        <v>0</v>
      </c>
    </row>
    <row r="338" customFormat="false" ht="12.75" hidden="false" customHeight="false" outlineLevel="0" collapsed="false">
      <c r="A338" s="63" t="s">
        <v>104</v>
      </c>
      <c r="B338" s="62" t="n">
        <v>335</v>
      </c>
      <c r="C338" s="64"/>
      <c r="D338" s="60" t="n">
        <v>100</v>
      </c>
      <c r="E338" s="60" t="n">
        <v>0</v>
      </c>
      <c r="F338" s="60" t="n">
        <v>0</v>
      </c>
      <c r="G338" s="29" t="n">
        <v>0</v>
      </c>
      <c r="H338" s="29" t="n">
        <v>0</v>
      </c>
      <c r="I338" s="29" t="n">
        <v>0</v>
      </c>
      <c r="J338" s="60" t="n">
        <v>0</v>
      </c>
      <c r="K338" s="60" t="n">
        <v>0</v>
      </c>
      <c r="L338" s="60" t="n">
        <v>0</v>
      </c>
      <c r="M338" s="60" t="n">
        <v>0</v>
      </c>
      <c r="N338" s="60" t="n">
        <v>0</v>
      </c>
      <c r="O338" s="67" t="n">
        <v>0</v>
      </c>
      <c r="P338" s="67" t="n">
        <v>0</v>
      </c>
      <c r="Q338" s="67" t="n">
        <v>0</v>
      </c>
      <c r="R338" s="67" t="n">
        <v>0</v>
      </c>
      <c r="S338" s="67" t="n">
        <v>0</v>
      </c>
      <c r="T338" s="67" t="n">
        <v>0</v>
      </c>
      <c r="U338" s="67" t="n">
        <v>0</v>
      </c>
      <c r="V338" s="51" t="n">
        <v>0</v>
      </c>
      <c r="W338" s="51" t="n">
        <v>0</v>
      </c>
    </row>
    <row r="339" customFormat="false" ht="12.75" hidden="false" customHeight="false" outlineLevel="0" collapsed="false">
      <c r="A339" s="63" t="s">
        <v>104</v>
      </c>
      <c r="B339" s="59" t="n">
        <v>336</v>
      </c>
      <c r="C339" s="64"/>
      <c r="D339" s="60" t="n">
        <v>100</v>
      </c>
      <c r="E339" s="60" t="n">
        <v>0</v>
      </c>
      <c r="F339" s="60" t="n">
        <v>0</v>
      </c>
      <c r="G339" s="29" t="n">
        <v>0</v>
      </c>
      <c r="H339" s="29" t="n">
        <v>0</v>
      </c>
      <c r="I339" s="29" t="n">
        <v>0</v>
      </c>
      <c r="J339" s="60" t="n">
        <v>0</v>
      </c>
      <c r="K339" s="60" t="n">
        <v>0</v>
      </c>
      <c r="L339" s="60" t="n">
        <v>0</v>
      </c>
      <c r="M339" s="60" t="n">
        <v>0</v>
      </c>
      <c r="N339" s="60" t="n">
        <v>0</v>
      </c>
      <c r="O339" s="67" t="n">
        <v>0</v>
      </c>
      <c r="P339" s="67" t="n">
        <v>0</v>
      </c>
      <c r="Q339" s="67" t="n">
        <v>0</v>
      </c>
      <c r="R339" s="67" t="n">
        <v>0</v>
      </c>
      <c r="S339" s="67" t="n">
        <v>0</v>
      </c>
      <c r="T339" s="67" t="n">
        <v>0</v>
      </c>
      <c r="U339" s="67" t="n">
        <v>0</v>
      </c>
      <c r="V339" s="51" t="n">
        <v>0</v>
      </c>
      <c r="W339" s="51" t="n">
        <v>0</v>
      </c>
    </row>
    <row r="340" customFormat="false" ht="12.75" hidden="false" customHeight="false" outlineLevel="0" collapsed="false">
      <c r="A340" s="63" t="s">
        <v>104</v>
      </c>
      <c r="B340" s="59" t="n">
        <v>337</v>
      </c>
      <c r="C340" s="64"/>
      <c r="D340" s="60" t="n">
        <v>100</v>
      </c>
      <c r="E340" s="60" t="n">
        <v>0</v>
      </c>
      <c r="F340" s="60" t="n">
        <v>0</v>
      </c>
      <c r="G340" s="29" t="n">
        <v>0</v>
      </c>
      <c r="H340" s="29" t="n">
        <v>0</v>
      </c>
      <c r="I340" s="29" t="n">
        <v>0</v>
      </c>
      <c r="J340" s="60" t="n">
        <v>0</v>
      </c>
      <c r="K340" s="60" t="n">
        <v>0</v>
      </c>
      <c r="L340" s="60" t="n">
        <v>0</v>
      </c>
      <c r="M340" s="60" t="n">
        <v>0</v>
      </c>
      <c r="N340" s="60" t="n">
        <v>0</v>
      </c>
      <c r="O340" s="67" t="n">
        <v>0</v>
      </c>
      <c r="P340" s="67" t="n">
        <v>0</v>
      </c>
      <c r="Q340" s="67" t="n">
        <v>0</v>
      </c>
      <c r="R340" s="67" t="n">
        <v>0</v>
      </c>
      <c r="S340" s="67" t="n">
        <v>0</v>
      </c>
      <c r="T340" s="67" t="n">
        <v>0</v>
      </c>
      <c r="U340" s="67" t="n">
        <v>0</v>
      </c>
      <c r="V340" s="51" t="n">
        <v>0</v>
      </c>
      <c r="W340" s="51" t="n">
        <v>0</v>
      </c>
    </row>
    <row r="341" customFormat="false" ht="12.75" hidden="false" customHeight="false" outlineLevel="0" collapsed="false">
      <c r="A341" s="63" t="s">
        <v>104</v>
      </c>
      <c r="B341" s="62" t="n">
        <v>338</v>
      </c>
      <c r="C341" s="64"/>
      <c r="D341" s="60" t="n">
        <v>100</v>
      </c>
      <c r="E341" s="60" t="n">
        <v>0</v>
      </c>
      <c r="F341" s="60" t="n">
        <v>0</v>
      </c>
      <c r="G341" s="29" t="n">
        <v>0</v>
      </c>
      <c r="H341" s="29" t="n">
        <v>0</v>
      </c>
      <c r="I341" s="29" t="n">
        <v>0</v>
      </c>
      <c r="J341" s="60" t="n">
        <v>0</v>
      </c>
      <c r="K341" s="60" t="n">
        <v>0</v>
      </c>
      <c r="L341" s="60" t="n">
        <v>0</v>
      </c>
      <c r="M341" s="60" t="n">
        <v>0</v>
      </c>
      <c r="N341" s="60" t="n">
        <v>0</v>
      </c>
      <c r="O341" s="67" t="n">
        <v>0</v>
      </c>
      <c r="P341" s="67" t="n">
        <v>0</v>
      </c>
      <c r="Q341" s="67" t="n">
        <v>0</v>
      </c>
      <c r="R341" s="67" t="n">
        <v>0</v>
      </c>
      <c r="S341" s="67" t="n">
        <v>0</v>
      </c>
      <c r="T341" s="67" t="n">
        <v>0</v>
      </c>
      <c r="U341" s="67" t="n">
        <v>0</v>
      </c>
      <c r="V341" s="51" t="n">
        <v>0</v>
      </c>
      <c r="W341" s="51" t="n">
        <v>0</v>
      </c>
    </row>
    <row r="342" customFormat="false" ht="12.75" hidden="false" customHeight="false" outlineLevel="0" collapsed="false">
      <c r="A342" s="63" t="s">
        <v>104</v>
      </c>
      <c r="B342" s="59" t="n">
        <v>339</v>
      </c>
      <c r="C342" s="64"/>
      <c r="D342" s="60" t="n">
        <v>100</v>
      </c>
      <c r="E342" s="60" t="n">
        <v>0</v>
      </c>
      <c r="F342" s="60" t="n">
        <v>0</v>
      </c>
      <c r="G342" s="29" t="n">
        <v>0</v>
      </c>
      <c r="H342" s="29" t="n">
        <v>0</v>
      </c>
      <c r="I342" s="29" t="n">
        <v>0</v>
      </c>
      <c r="J342" s="60" t="n">
        <v>0</v>
      </c>
      <c r="K342" s="60" t="n">
        <v>0</v>
      </c>
      <c r="L342" s="60" t="n">
        <v>0</v>
      </c>
      <c r="M342" s="60" t="n">
        <v>0</v>
      </c>
      <c r="N342" s="60" t="n">
        <v>0</v>
      </c>
      <c r="O342" s="67" t="n">
        <v>0</v>
      </c>
      <c r="P342" s="67" t="n">
        <v>0</v>
      </c>
      <c r="Q342" s="67" t="n">
        <v>0</v>
      </c>
      <c r="R342" s="67" t="n">
        <v>0</v>
      </c>
      <c r="S342" s="67" t="n">
        <v>0</v>
      </c>
      <c r="T342" s="67" t="n">
        <v>0</v>
      </c>
      <c r="U342" s="67" t="n">
        <v>0</v>
      </c>
      <c r="V342" s="51" t="n">
        <v>0</v>
      </c>
      <c r="W342" s="51" t="n">
        <v>0</v>
      </c>
    </row>
    <row r="343" customFormat="false" ht="12.75" hidden="false" customHeight="false" outlineLevel="0" collapsed="false">
      <c r="A343" s="63" t="s">
        <v>104</v>
      </c>
      <c r="B343" s="59" t="n">
        <v>340</v>
      </c>
      <c r="C343" s="64"/>
      <c r="D343" s="60" t="n">
        <v>100</v>
      </c>
      <c r="E343" s="60" t="n">
        <v>0</v>
      </c>
      <c r="F343" s="60" t="n">
        <v>0</v>
      </c>
      <c r="G343" s="29" t="n">
        <v>0</v>
      </c>
      <c r="H343" s="29" t="n">
        <v>0</v>
      </c>
      <c r="I343" s="29" t="n">
        <v>0</v>
      </c>
      <c r="J343" s="60" t="n">
        <v>0</v>
      </c>
      <c r="K343" s="60" t="n">
        <v>0</v>
      </c>
      <c r="L343" s="60" t="n">
        <v>0</v>
      </c>
      <c r="M343" s="60" t="n">
        <v>0</v>
      </c>
      <c r="N343" s="60" t="n">
        <v>0</v>
      </c>
      <c r="O343" s="67" t="n">
        <v>0</v>
      </c>
      <c r="P343" s="67" t="n">
        <v>0</v>
      </c>
      <c r="Q343" s="67" t="n">
        <v>0</v>
      </c>
      <c r="R343" s="67" t="n">
        <v>0</v>
      </c>
      <c r="S343" s="67" t="n">
        <v>0</v>
      </c>
      <c r="T343" s="67" t="n">
        <v>0</v>
      </c>
      <c r="U343" s="67" t="n">
        <v>0</v>
      </c>
      <c r="V343" s="51" t="n">
        <v>0</v>
      </c>
      <c r="W343" s="51" t="n">
        <v>0</v>
      </c>
    </row>
    <row r="344" customFormat="false" ht="12.75" hidden="false" customHeight="false" outlineLevel="0" collapsed="false">
      <c r="A344" s="63" t="s">
        <v>104</v>
      </c>
      <c r="B344" s="62" t="n">
        <v>341</v>
      </c>
      <c r="C344" s="64"/>
      <c r="D344" s="60" t="n">
        <v>100</v>
      </c>
      <c r="E344" s="60" t="n">
        <v>0</v>
      </c>
      <c r="F344" s="60" t="n">
        <v>0</v>
      </c>
      <c r="G344" s="29" t="n">
        <v>0</v>
      </c>
      <c r="H344" s="29" t="n">
        <v>0</v>
      </c>
      <c r="I344" s="29" t="n">
        <v>0</v>
      </c>
      <c r="J344" s="60" t="n">
        <v>0</v>
      </c>
      <c r="K344" s="60" t="n">
        <v>0</v>
      </c>
      <c r="L344" s="60" t="n">
        <v>0</v>
      </c>
      <c r="M344" s="60" t="n">
        <v>0</v>
      </c>
      <c r="N344" s="60" t="n">
        <v>0</v>
      </c>
      <c r="O344" s="67" t="n">
        <v>0</v>
      </c>
      <c r="P344" s="67" t="n">
        <v>0</v>
      </c>
      <c r="Q344" s="67" t="n">
        <v>0</v>
      </c>
      <c r="R344" s="67" t="n">
        <v>0</v>
      </c>
      <c r="S344" s="67" t="n">
        <v>0</v>
      </c>
      <c r="T344" s="67" t="n">
        <v>0</v>
      </c>
      <c r="U344" s="67" t="n">
        <v>0</v>
      </c>
      <c r="V344" s="51" t="n">
        <v>0</v>
      </c>
      <c r="W344" s="51" t="n">
        <v>0</v>
      </c>
    </row>
    <row r="345" customFormat="false" ht="12.75" hidden="false" customHeight="false" outlineLevel="0" collapsed="false">
      <c r="A345" s="63" t="s">
        <v>104</v>
      </c>
      <c r="B345" s="59" t="n">
        <v>342</v>
      </c>
      <c r="C345" s="64"/>
      <c r="D345" s="60" t="n">
        <v>100</v>
      </c>
      <c r="E345" s="60" t="n">
        <v>0</v>
      </c>
      <c r="F345" s="60" t="n">
        <v>0</v>
      </c>
      <c r="G345" s="29" t="n">
        <v>0</v>
      </c>
      <c r="H345" s="29" t="n">
        <v>0</v>
      </c>
      <c r="I345" s="29" t="n">
        <v>0</v>
      </c>
      <c r="J345" s="60" t="n">
        <v>0</v>
      </c>
      <c r="K345" s="60" t="n">
        <v>0</v>
      </c>
      <c r="L345" s="60" t="n">
        <v>0</v>
      </c>
      <c r="M345" s="60" t="n">
        <v>0</v>
      </c>
      <c r="N345" s="60" t="n">
        <v>0</v>
      </c>
      <c r="O345" s="67" t="n">
        <v>0</v>
      </c>
      <c r="P345" s="67" t="n">
        <v>0</v>
      </c>
      <c r="Q345" s="67" t="n">
        <v>0</v>
      </c>
      <c r="R345" s="67" t="n">
        <v>0</v>
      </c>
      <c r="S345" s="67" t="n">
        <v>0</v>
      </c>
      <c r="T345" s="67" t="n">
        <v>0</v>
      </c>
      <c r="U345" s="67" t="n">
        <v>0</v>
      </c>
      <c r="V345" s="51" t="n">
        <v>0</v>
      </c>
      <c r="W345" s="51" t="n">
        <v>0</v>
      </c>
    </row>
    <row r="346" customFormat="false" ht="12.75" hidden="false" customHeight="false" outlineLevel="0" collapsed="false">
      <c r="A346" s="63" t="s">
        <v>104</v>
      </c>
      <c r="B346" s="59" t="n">
        <v>343</v>
      </c>
      <c r="C346" s="64"/>
      <c r="D346" s="60" t="n">
        <v>100</v>
      </c>
      <c r="E346" s="60" t="n">
        <v>0</v>
      </c>
      <c r="F346" s="60" t="n">
        <v>0</v>
      </c>
      <c r="G346" s="29" t="n">
        <v>0</v>
      </c>
      <c r="H346" s="29" t="n">
        <v>0</v>
      </c>
      <c r="I346" s="29" t="n">
        <v>0</v>
      </c>
      <c r="J346" s="60" t="n">
        <v>0</v>
      </c>
      <c r="K346" s="60" t="n">
        <v>0</v>
      </c>
      <c r="L346" s="60" t="n">
        <v>0</v>
      </c>
      <c r="M346" s="60" t="n">
        <v>0</v>
      </c>
      <c r="N346" s="60" t="n">
        <v>0</v>
      </c>
      <c r="O346" s="67" t="n">
        <v>0</v>
      </c>
      <c r="P346" s="67" t="n">
        <v>0</v>
      </c>
      <c r="Q346" s="67" t="n">
        <v>0</v>
      </c>
      <c r="R346" s="67" t="n">
        <v>0</v>
      </c>
      <c r="S346" s="67" t="n">
        <v>0</v>
      </c>
      <c r="T346" s="67" t="n">
        <v>0</v>
      </c>
      <c r="U346" s="67" t="n">
        <v>0</v>
      </c>
      <c r="V346" s="51" t="n">
        <v>0</v>
      </c>
      <c r="W346" s="51" t="n">
        <v>0</v>
      </c>
    </row>
    <row r="347" customFormat="false" ht="12.75" hidden="false" customHeight="false" outlineLevel="0" collapsed="false">
      <c r="A347" s="63" t="s">
        <v>104</v>
      </c>
      <c r="B347" s="62" t="n">
        <v>344</v>
      </c>
      <c r="C347" s="64"/>
      <c r="D347" s="60" t="n">
        <v>100</v>
      </c>
      <c r="E347" s="60" t="n">
        <v>0</v>
      </c>
      <c r="F347" s="60" t="n">
        <v>0</v>
      </c>
      <c r="G347" s="29" t="n">
        <v>0</v>
      </c>
      <c r="H347" s="29" t="n">
        <v>0</v>
      </c>
      <c r="I347" s="29" t="n">
        <v>0</v>
      </c>
      <c r="J347" s="60" t="n">
        <v>0</v>
      </c>
      <c r="K347" s="60" t="n">
        <v>0</v>
      </c>
      <c r="L347" s="60" t="n">
        <v>0</v>
      </c>
      <c r="M347" s="60" t="n">
        <v>0</v>
      </c>
      <c r="N347" s="60" t="n">
        <v>0</v>
      </c>
      <c r="O347" s="67" t="n">
        <v>0</v>
      </c>
      <c r="P347" s="67" t="n">
        <v>0</v>
      </c>
      <c r="Q347" s="67" t="n">
        <v>0</v>
      </c>
      <c r="R347" s="67" t="n">
        <v>0</v>
      </c>
      <c r="S347" s="67" t="n">
        <v>0</v>
      </c>
      <c r="T347" s="67" t="n">
        <v>0</v>
      </c>
      <c r="U347" s="67" t="n">
        <v>0</v>
      </c>
      <c r="V347" s="51" t="n">
        <v>0</v>
      </c>
      <c r="W347" s="51" t="n">
        <v>0</v>
      </c>
    </row>
    <row r="348" customFormat="false" ht="12.75" hidden="false" customHeight="false" outlineLevel="0" collapsed="false">
      <c r="A348" s="63" t="s">
        <v>104</v>
      </c>
      <c r="B348" s="59" t="n">
        <v>345</v>
      </c>
      <c r="C348" s="64"/>
      <c r="D348" s="60" t="n">
        <v>100</v>
      </c>
      <c r="E348" s="60" t="n">
        <v>0</v>
      </c>
      <c r="F348" s="60" t="n">
        <v>0</v>
      </c>
      <c r="G348" s="29" t="n">
        <v>0</v>
      </c>
      <c r="H348" s="29" t="n">
        <v>0</v>
      </c>
      <c r="I348" s="29" t="n">
        <v>0</v>
      </c>
      <c r="J348" s="60" t="n">
        <v>0</v>
      </c>
      <c r="K348" s="60" t="n">
        <v>0</v>
      </c>
      <c r="L348" s="60" t="n">
        <v>0</v>
      </c>
      <c r="M348" s="60" t="n">
        <v>0</v>
      </c>
      <c r="N348" s="60" t="n">
        <v>0</v>
      </c>
      <c r="O348" s="67" t="n">
        <v>0</v>
      </c>
      <c r="P348" s="67" t="n">
        <v>0</v>
      </c>
      <c r="Q348" s="67" t="n">
        <v>0</v>
      </c>
      <c r="R348" s="67" t="n">
        <v>0</v>
      </c>
      <c r="S348" s="67" t="n">
        <v>0</v>
      </c>
      <c r="T348" s="67" t="n">
        <v>0</v>
      </c>
      <c r="U348" s="67" t="n">
        <v>0</v>
      </c>
      <c r="V348" s="51" t="n">
        <v>0</v>
      </c>
      <c r="W348" s="51" t="n">
        <v>0</v>
      </c>
    </row>
    <row r="349" customFormat="false" ht="12.75" hidden="false" customHeight="false" outlineLevel="0" collapsed="false">
      <c r="A349" s="63" t="s">
        <v>392</v>
      </c>
      <c r="B349" s="59" t="n">
        <v>346</v>
      </c>
      <c r="C349" s="64"/>
      <c r="D349" s="60" t="n">
        <v>99</v>
      </c>
      <c r="E349" s="60" t="n">
        <v>0</v>
      </c>
      <c r="F349" s="60" t="n">
        <v>0</v>
      </c>
      <c r="G349" s="29" t="n">
        <v>0</v>
      </c>
      <c r="H349" s="29" t="n">
        <v>0</v>
      </c>
      <c r="I349" s="29" t="n">
        <v>0</v>
      </c>
      <c r="J349" s="60" t="n">
        <v>0</v>
      </c>
      <c r="K349" s="60" t="n">
        <v>0</v>
      </c>
      <c r="L349" s="60" t="n">
        <v>0</v>
      </c>
      <c r="M349" s="60" t="n">
        <v>0</v>
      </c>
      <c r="N349" s="60" t="n">
        <v>0</v>
      </c>
      <c r="O349" s="67" t="n">
        <v>0</v>
      </c>
      <c r="P349" s="67" t="n">
        <v>0</v>
      </c>
      <c r="Q349" s="67" t="n">
        <v>0</v>
      </c>
      <c r="R349" s="67" t="n">
        <v>0</v>
      </c>
      <c r="S349" s="67" t="n">
        <v>0</v>
      </c>
      <c r="T349" s="67" t="n">
        <v>0</v>
      </c>
      <c r="U349" s="67" t="n">
        <v>0</v>
      </c>
      <c r="V349" s="51" t="n">
        <v>0</v>
      </c>
      <c r="W349" s="51" t="n">
        <v>0</v>
      </c>
    </row>
    <row r="350" customFormat="false" ht="12.75" hidden="false" customHeight="false" outlineLevel="0" collapsed="false">
      <c r="A350" s="68" t="s">
        <v>393</v>
      </c>
      <c r="B350" s="59" t="n">
        <v>347</v>
      </c>
      <c r="C350" s="69"/>
      <c r="D350" s="61" t="n">
        <v>88.42</v>
      </c>
      <c r="E350" s="61" t="n">
        <v>16.7</v>
      </c>
      <c r="F350" s="61" t="n">
        <v>70</v>
      </c>
      <c r="G350" s="61" t="n">
        <v>2.2</v>
      </c>
      <c r="H350" s="61" t="n">
        <v>1.55</v>
      </c>
      <c r="I350" s="61" t="n">
        <v>0.7</v>
      </c>
      <c r="J350" s="61" t="n">
        <v>0.05</v>
      </c>
      <c r="K350" s="61" t="n">
        <v>0.53</v>
      </c>
      <c r="L350" s="61" t="n">
        <v>0.61</v>
      </c>
      <c r="M350" s="61" t="n">
        <v>2.34</v>
      </c>
      <c r="N350" s="61" t="n">
        <v>0.15</v>
      </c>
      <c r="O350" s="61" t="n">
        <v>100.11</v>
      </c>
      <c r="P350" s="61" t="n">
        <v>1011</v>
      </c>
      <c r="Q350" s="61" t="n">
        <v>5110</v>
      </c>
      <c r="R350" s="61" t="n">
        <v>100.12</v>
      </c>
      <c r="S350" s="61" t="n">
        <v>4128</v>
      </c>
      <c r="T350" s="61" t="n">
        <v>0.75</v>
      </c>
      <c r="U350" s="61" t="n">
        <v>6109</v>
      </c>
      <c r="V350" s="51"/>
      <c r="W350" s="51"/>
    </row>
    <row r="351" customFormat="false" ht="12.75" hidden="false" customHeight="false" outlineLevel="0" collapsed="false">
      <c r="A351" s="70" t="s">
        <v>394</v>
      </c>
      <c r="B351" s="59" t="n">
        <v>348</v>
      </c>
      <c r="C351" s="71"/>
      <c r="D351" s="29" t="n">
        <v>90</v>
      </c>
      <c r="E351" s="29" t="n">
        <v>32</v>
      </c>
      <c r="F351" s="29" t="n">
        <v>60</v>
      </c>
      <c r="G351" s="29" t="n">
        <v>1.85</v>
      </c>
      <c r="H351" s="29" t="n">
        <v>1.26</v>
      </c>
      <c r="I351" s="29" t="n">
        <v>0</v>
      </c>
      <c r="J351" s="51" t="n">
        <v>3</v>
      </c>
      <c r="K351" s="51" t="n">
        <v>0.8</v>
      </c>
      <c r="L351" s="29"/>
      <c r="M351" s="29"/>
      <c r="N351" s="29"/>
      <c r="O351" s="29"/>
      <c r="P351" s="29"/>
      <c r="Q351" s="29"/>
      <c r="R351" s="29"/>
      <c r="S351" s="29"/>
      <c r="T351" s="29"/>
      <c r="U351" s="29"/>
      <c r="V351" s="51"/>
      <c r="W351" s="51"/>
    </row>
    <row r="352" customFormat="false" ht="12.75" hidden="false" customHeight="false" outlineLevel="0" collapsed="false">
      <c r="A352" s="70" t="s">
        <v>395</v>
      </c>
      <c r="B352" s="59" t="n">
        <v>349</v>
      </c>
      <c r="C352" s="71"/>
      <c r="D352" s="29" t="n">
        <v>91.55</v>
      </c>
      <c r="E352" s="29" t="n">
        <v>30.46</v>
      </c>
      <c r="F352" s="29" t="n">
        <v>60.96</v>
      </c>
      <c r="G352" s="29" t="n">
        <v>1.21</v>
      </c>
      <c r="H352" s="29" t="n">
        <v>0.79</v>
      </c>
      <c r="I352" s="29" t="n">
        <v>6.4</v>
      </c>
      <c r="J352" s="29" t="n">
        <v>7.05</v>
      </c>
      <c r="K352" s="29" t="n">
        <v>2.04</v>
      </c>
      <c r="L352" s="29" t="n">
        <v>2.34</v>
      </c>
      <c r="M352" s="29" t="n">
        <v>1.77</v>
      </c>
      <c r="N352" s="29" t="n">
        <v>0.94</v>
      </c>
      <c r="O352" s="29" t="n">
        <v>3.72</v>
      </c>
      <c r="P352" s="29" t="n">
        <v>143.96</v>
      </c>
      <c r="Q352" s="29" t="n">
        <v>1283.57</v>
      </c>
      <c r="R352" s="29" t="n">
        <v>6.68</v>
      </c>
      <c r="S352" s="29" t="n">
        <v>614.29</v>
      </c>
      <c r="T352" s="29" t="n">
        <v>1.25</v>
      </c>
      <c r="U352" s="29" t="n">
        <v>1051.07</v>
      </c>
      <c r="V352" s="29" t="n">
        <v>1.63</v>
      </c>
      <c r="W352" s="29" t="n">
        <v>2.42</v>
      </c>
    </row>
    <row r="353" customFormat="false" ht="12.75" hidden="false" customHeight="false" outlineLevel="0" collapsed="false">
      <c r="A353" s="70" t="s">
        <v>396</v>
      </c>
      <c r="B353" s="62" t="n">
        <v>350</v>
      </c>
      <c r="C353" s="50"/>
      <c r="D353" s="29" t="n">
        <v>90</v>
      </c>
      <c r="E353" s="29" t="n">
        <v>36</v>
      </c>
      <c r="F353" s="29" t="n">
        <v>60.96</v>
      </c>
      <c r="G353" s="29" t="n">
        <v>1.21</v>
      </c>
      <c r="H353" s="29" t="n">
        <v>0.79</v>
      </c>
      <c r="I353" s="29" t="n">
        <v>6.4</v>
      </c>
      <c r="J353" s="29" t="n">
        <v>2.93</v>
      </c>
      <c r="K353" s="29" t="n">
        <v>1</v>
      </c>
      <c r="L353" s="29" t="n">
        <v>2.34</v>
      </c>
      <c r="M353" s="29" t="n">
        <v>1.77</v>
      </c>
      <c r="N353" s="29" t="n">
        <v>0.94</v>
      </c>
      <c r="O353" s="29" t="n">
        <v>3.72</v>
      </c>
      <c r="P353" s="29" t="n">
        <v>143.96</v>
      </c>
      <c r="Q353" s="29" t="n">
        <v>1283.57</v>
      </c>
      <c r="R353" s="29" t="n">
        <v>6.68</v>
      </c>
      <c r="S353" s="29" t="n">
        <v>614.29</v>
      </c>
      <c r="T353" s="29" t="n">
        <v>1.25</v>
      </c>
      <c r="U353" s="29" t="n">
        <v>1051.07</v>
      </c>
      <c r="V353" s="29" t="n">
        <v>1.63</v>
      </c>
      <c r="W353" s="29" t="n">
        <v>2.42</v>
      </c>
    </row>
    <row r="354" customFormat="false" ht="12.75" hidden="false" customHeight="false" outlineLevel="0" collapsed="false">
      <c r="A354" s="70" t="s">
        <v>397</v>
      </c>
      <c r="B354" s="59" t="n">
        <v>351</v>
      </c>
      <c r="C354" s="71"/>
      <c r="D354" s="72" t="n">
        <v>97.14</v>
      </c>
      <c r="E354" s="29" t="n">
        <v>19.94</v>
      </c>
      <c r="F354" s="29" t="n">
        <v>76.27</v>
      </c>
      <c r="G354" s="29" t="n">
        <v>0.43</v>
      </c>
      <c r="H354" s="29" t="n">
        <v>0.28</v>
      </c>
      <c r="I354" s="29" t="n">
        <v>2.48</v>
      </c>
      <c r="J354" s="51" t="n">
        <v>16.39</v>
      </c>
      <c r="K354" s="51" t="n">
        <v>0.49</v>
      </c>
      <c r="L354" s="29" t="n">
        <v>4.44</v>
      </c>
      <c r="M354" s="29" t="n">
        <v>3.06</v>
      </c>
      <c r="N354" s="29" t="n">
        <v>1.95</v>
      </c>
      <c r="O354" s="29" t="n">
        <v>8.1</v>
      </c>
      <c r="P354" s="29" t="n">
        <v>400.17</v>
      </c>
      <c r="Q354" s="29" t="n">
        <v>2071.66</v>
      </c>
      <c r="R354" s="29" t="n">
        <v>20</v>
      </c>
      <c r="S354" s="29" t="n">
        <v>1606.82</v>
      </c>
      <c r="T354" s="29" t="n">
        <v>2</v>
      </c>
      <c r="U354" s="29" t="n">
        <v>3001.04</v>
      </c>
      <c r="V354" s="51" t="n">
        <v>4.74</v>
      </c>
      <c r="W354" s="51" t="n">
        <v>11.08</v>
      </c>
    </row>
    <row r="355" customFormat="false" ht="12.75" hidden="false" customHeight="false" outlineLevel="0" collapsed="false">
      <c r="A355" s="70" t="s">
        <v>104</v>
      </c>
      <c r="B355" s="59" t="n">
        <v>352</v>
      </c>
      <c r="C355" s="71"/>
      <c r="D355" s="29"/>
      <c r="E355" s="29"/>
      <c r="F355" s="29"/>
      <c r="G355" s="29"/>
      <c r="H355" s="29"/>
      <c r="I355" s="29"/>
      <c r="J355" s="51"/>
      <c r="K355" s="51"/>
      <c r="L355" s="29"/>
      <c r="M355" s="29"/>
      <c r="N355" s="29"/>
      <c r="O355" s="29"/>
      <c r="P355" s="29"/>
      <c r="Q355" s="29"/>
      <c r="R355" s="29"/>
      <c r="S355" s="29"/>
      <c r="T355" s="29"/>
      <c r="U355" s="29"/>
      <c r="V355" s="51" t="n">
        <v>0</v>
      </c>
      <c r="W355" s="51" t="n">
        <v>0</v>
      </c>
    </row>
    <row r="356" customFormat="false" ht="12.75" hidden="false" customHeight="false" outlineLevel="0" collapsed="false">
      <c r="A356" s="70" t="s">
        <v>104</v>
      </c>
      <c r="B356" s="62" t="n">
        <v>353</v>
      </c>
      <c r="C356" s="50"/>
      <c r="D356" s="29"/>
      <c r="E356" s="29"/>
      <c r="F356" s="29"/>
      <c r="G356" s="29"/>
      <c r="H356" s="29"/>
      <c r="I356" s="29"/>
      <c r="J356" s="51"/>
      <c r="K356" s="51"/>
      <c r="L356" s="29"/>
      <c r="M356" s="29"/>
      <c r="N356" s="29"/>
      <c r="O356" s="29"/>
      <c r="P356" s="29"/>
      <c r="Q356" s="29"/>
      <c r="R356" s="29"/>
      <c r="S356" s="29"/>
      <c r="T356" s="29"/>
      <c r="U356" s="29"/>
      <c r="V356" s="51" t="n">
        <v>0</v>
      </c>
      <c r="W356" s="51" t="n">
        <v>0</v>
      </c>
    </row>
    <row r="357" customFormat="false" ht="12.75" hidden="false" customHeight="false" outlineLevel="0" collapsed="false">
      <c r="A357" s="70" t="s">
        <v>104</v>
      </c>
      <c r="B357" s="59" t="n">
        <v>354</v>
      </c>
      <c r="C357" s="71"/>
      <c r="D357" s="29"/>
      <c r="E357" s="29"/>
      <c r="F357" s="29"/>
      <c r="G357" s="29"/>
      <c r="H357" s="29"/>
      <c r="I357" s="29"/>
      <c r="J357" s="51"/>
      <c r="K357" s="51"/>
      <c r="L357" s="29"/>
      <c r="M357" s="29"/>
      <c r="N357" s="29"/>
      <c r="O357" s="29"/>
      <c r="P357" s="29"/>
      <c r="Q357" s="29"/>
      <c r="R357" s="29"/>
      <c r="S357" s="29"/>
      <c r="T357" s="29"/>
      <c r="U357" s="29"/>
      <c r="V357" s="51" t="n">
        <v>0</v>
      </c>
      <c r="W357" s="51" t="n">
        <v>0</v>
      </c>
    </row>
    <row r="358" customFormat="false" ht="12.75" hidden="false" customHeight="false" outlineLevel="0" collapsed="false">
      <c r="A358" s="70" t="s">
        <v>104</v>
      </c>
      <c r="B358" s="59" t="n">
        <v>355</v>
      </c>
      <c r="C358" s="71"/>
      <c r="D358" s="29"/>
      <c r="E358" s="29"/>
      <c r="F358" s="29"/>
      <c r="G358" s="29"/>
      <c r="H358" s="29"/>
      <c r="I358" s="29"/>
      <c r="J358" s="51"/>
      <c r="K358" s="51"/>
      <c r="L358" s="29"/>
      <c r="M358" s="29"/>
      <c r="N358" s="29"/>
      <c r="O358" s="29"/>
      <c r="P358" s="29"/>
      <c r="Q358" s="29"/>
      <c r="R358" s="29"/>
      <c r="S358" s="29"/>
      <c r="T358" s="29"/>
      <c r="U358" s="29"/>
      <c r="V358" s="51" t="n">
        <v>0</v>
      </c>
      <c r="W358" s="51" t="n">
        <v>0</v>
      </c>
    </row>
    <row r="359" customFormat="false" ht="12.75" hidden="false" customHeight="false" outlineLevel="0" collapsed="false">
      <c r="A359" s="70" t="s">
        <v>104</v>
      </c>
      <c r="B359" s="62" t="n">
        <v>356</v>
      </c>
      <c r="C359" s="50"/>
      <c r="D359" s="29"/>
      <c r="E359" s="29"/>
      <c r="F359" s="29"/>
      <c r="G359" s="29"/>
      <c r="H359" s="29"/>
      <c r="I359" s="29"/>
      <c r="J359" s="51"/>
      <c r="K359" s="51"/>
      <c r="L359" s="29"/>
      <c r="M359" s="29"/>
      <c r="N359" s="29"/>
      <c r="O359" s="29"/>
      <c r="P359" s="29"/>
      <c r="Q359" s="29"/>
      <c r="R359" s="29"/>
      <c r="S359" s="29"/>
      <c r="T359" s="29"/>
      <c r="U359" s="29"/>
      <c r="V359" s="51" t="n">
        <v>0</v>
      </c>
      <c r="W359" s="51" t="n">
        <v>0</v>
      </c>
    </row>
    <row r="360" customFormat="false" ht="12.75" hidden="false" customHeight="false" outlineLevel="0" collapsed="false">
      <c r="A360" s="70" t="s">
        <v>104</v>
      </c>
      <c r="B360" s="59" t="n">
        <v>357</v>
      </c>
      <c r="C360" s="71"/>
      <c r="D360" s="29"/>
      <c r="E360" s="29"/>
      <c r="F360" s="29"/>
      <c r="G360" s="29"/>
      <c r="H360" s="29"/>
      <c r="I360" s="29"/>
      <c r="J360" s="51"/>
      <c r="K360" s="51"/>
      <c r="L360" s="29"/>
      <c r="M360" s="29"/>
      <c r="N360" s="29"/>
      <c r="O360" s="29"/>
      <c r="P360" s="29"/>
      <c r="Q360" s="29"/>
      <c r="R360" s="29"/>
      <c r="S360" s="29"/>
      <c r="T360" s="29"/>
      <c r="U360" s="29"/>
      <c r="V360" s="51" t="n">
        <v>0</v>
      </c>
      <c r="W360" s="51" t="n">
        <v>0</v>
      </c>
    </row>
    <row r="361" customFormat="false" ht="12.75" hidden="false" customHeight="false" outlineLevel="0" collapsed="false">
      <c r="A361" s="70" t="s">
        <v>104</v>
      </c>
      <c r="B361" s="59" t="n">
        <v>358</v>
      </c>
      <c r="C361" s="71"/>
      <c r="D361" s="29"/>
      <c r="E361" s="29"/>
      <c r="F361" s="29"/>
      <c r="G361" s="29"/>
      <c r="H361" s="29"/>
      <c r="I361" s="29"/>
      <c r="J361" s="51"/>
      <c r="K361" s="51"/>
      <c r="L361" s="29"/>
      <c r="M361" s="29"/>
      <c r="N361" s="29"/>
      <c r="O361" s="29"/>
      <c r="P361" s="29"/>
      <c r="Q361" s="29"/>
      <c r="R361" s="29"/>
      <c r="S361" s="29"/>
      <c r="T361" s="29"/>
      <c r="U361" s="29"/>
      <c r="V361" s="51" t="n">
        <v>0</v>
      </c>
      <c r="W361" s="51" t="n">
        <v>0</v>
      </c>
    </row>
    <row r="362" customFormat="false" ht="12.75" hidden="false" customHeight="false" outlineLevel="0" collapsed="false">
      <c r="A362" s="70" t="s">
        <v>104</v>
      </c>
      <c r="B362" s="62" t="n">
        <v>359</v>
      </c>
      <c r="C362" s="50"/>
      <c r="D362" s="29"/>
      <c r="E362" s="29"/>
      <c r="F362" s="29"/>
      <c r="G362" s="29"/>
      <c r="H362" s="29"/>
      <c r="I362" s="29"/>
      <c r="J362" s="51"/>
      <c r="K362" s="51"/>
      <c r="L362" s="29"/>
      <c r="M362" s="29"/>
      <c r="N362" s="29"/>
      <c r="O362" s="29"/>
      <c r="P362" s="29"/>
      <c r="Q362" s="29"/>
      <c r="R362" s="29"/>
      <c r="S362" s="29"/>
      <c r="T362" s="29"/>
      <c r="U362" s="29"/>
      <c r="V362" s="51" t="n">
        <v>0</v>
      </c>
      <c r="W362" s="51" t="n">
        <v>0</v>
      </c>
    </row>
    <row r="363" customFormat="false" ht="12.75" hidden="false" customHeight="false" outlineLevel="0" collapsed="false">
      <c r="A363" s="70" t="s">
        <v>104</v>
      </c>
      <c r="B363" s="59" t="n">
        <v>360</v>
      </c>
      <c r="C363" s="71"/>
      <c r="D363" s="29"/>
      <c r="E363" s="29"/>
      <c r="F363" s="29"/>
      <c r="G363" s="29"/>
      <c r="H363" s="29"/>
      <c r="I363" s="29"/>
      <c r="J363" s="51"/>
      <c r="K363" s="51"/>
      <c r="L363" s="29"/>
      <c r="M363" s="29"/>
      <c r="N363" s="29"/>
      <c r="O363" s="29"/>
      <c r="P363" s="29"/>
      <c r="Q363" s="29"/>
      <c r="R363" s="29"/>
      <c r="S363" s="29"/>
      <c r="T363" s="29"/>
      <c r="U363" s="29"/>
      <c r="V363" s="51" t="n">
        <v>0</v>
      </c>
      <c r="W363" s="51" t="n">
        <v>0</v>
      </c>
    </row>
    <row r="364" customFormat="false" ht="12.75" hidden="false" customHeight="false" outlineLevel="0" collapsed="false">
      <c r="A364" s="70" t="s">
        <v>104</v>
      </c>
      <c r="B364" s="59" t="n">
        <v>361</v>
      </c>
      <c r="C364" s="71"/>
      <c r="D364" s="29"/>
      <c r="E364" s="29"/>
      <c r="F364" s="29"/>
      <c r="G364" s="29"/>
      <c r="H364" s="29"/>
      <c r="I364" s="29"/>
      <c r="J364" s="51"/>
      <c r="K364" s="51"/>
      <c r="L364" s="29"/>
      <c r="M364" s="29"/>
      <c r="N364" s="29"/>
      <c r="O364" s="29"/>
      <c r="P364" s="29"/>
      <c r="Q364" s="29"/>
      <c r="R364" s="29"/>
      <c r="S364" s="29"/>
      <c r="T364" s="29"/>
      <c r="U364" s="29"/>
      <c r="V364" s="51" t="n">
        <v>0</v>
      </c>
      <c r="W364" s="51" t="n">
        <v>0</v>
      </c>
    </row>
    <row r="365" customFormat="false" ht="12.75" hidden="false" customHeight="false" outlineLevel="0" collapsed="false">
      <c r="A365" s="70" t="s">
        <v>104</v>
      </c>
      <c r="B365" s="62" t="n">
        <v>362</v>
      </c>
      <c r="C365" s="50"/>
      <c r="D365" s="29"/>
      <c r="E365" s="29"/>
      <c r="F365" s="29"/>
      <c r="G365" s="29"/>
      <c r="H365" s="29"/>
      <c r="I365" s="29"/>
      <c r="J365" s="51"/>
      <c r="K365" s="51"/>
      <c r="L365" s="29"/>
      <c r="M365" s="29"/>
      <c r="N365" s="29"/>
      <c r="O365" s="29"/>
      <c r="P365" s="29"/>
      <c r="Q365" s="29"/>
      <c r="R365" s="29"/>
      <c r="S365" s="29"/>
      <c r="T365" s="29"/>
      <c r="U365" s="29"/>
      <c r="V365" s="51" t="n">
        <v>0</v>
      </c>
      <c r="W365" s="51" t="n">
        <v>0</v>
      </c>
    </row>
    <row r="366" customFormat="false" ht="12.75" hidden="false" customHeight="false" outlineLevel="0" collapsed="false">
      <c r="A366" s="70" t="s">
        <v>104</v>
      </c>
      <c r="B366" s="59" t="n">
        <v>363</v>
      </c>
      <c r="C366" s="71"/>
      <c r="D366" s="29"/>
      <c r="E366" s="29"/>
      <c r="F366" s="29"/>
      <c r="G366" s="29"/>
      <c r="H366" s="29"/>
      <c r="I366" s="29"/>
      <c r="J366" s="51"/>
      <c r="K366" s="51"/>
      <c r="L366" s="29"/>
      <c r="M366" s="29"/>
      <c r="N366" s="29"/>
      <c r="O366" s="29"/>
      <c r="P366" s="29"/>
      <c r="Q366" s="29"/>
      <c r="R366" s="29"/>
      <c r="S366" s="29"/>
      <c r="T366" s="29"/>
      <c r="U366" s="29"/>
      <c r="V366" s="51" t="n">
        <v>0</v>
      </c>
      <c r="W366" s="51" t="n">
        <v>0</v>
      </c>
    </row>
    <row r="367" customFormat="false" ht="12.75" hidden="false" customHeight="false" outlineLevel="0" collapsed="false">
      <c r="A367" s="70" t="s">
        <v>104</v>
      </c>
      <c r="B367" s="59" t="n">
        <v>364</v>
      </c>
      <c r="C367" s="71"/>
      <c r="D367" s="29"/>
      <c r="E367" s="29"/>
      <c r="F367" s="29"/>
      <c r="G367" s="29"/>
      <c r="H367" s="29"/>
      <c r="I367" s="29"/>
      <c r="J367" s="51"/>
      <c r="K367" s="51"/>
      <c r="L367" s="29"/>
      <c r="M367" s="29"/>
      <c r="N367" s="29"/>
      <c r="O367" s="29"/>
      <c r="P367" s="29"/>
      <c r="Q367" s="29"/>
      <c r="R367" s="29"/>
      <c r="S367" s="29"/>
      <c r="T367" s="29"/>
      <c r="U367" s="29"/>
      <c r="V367" s="51" t="n">
        <v>0</v>
      </c>
      <c r="W367" s="51" t="n">
        <v>0</v>
      </c>
    </row>
    <row r="368" customFormat="false" ht="12.75" hidden="false" customHeight="false" outlineLevel="0" collapsed="false">
      <c r="A368" s="70" t="s">
        <v>104</v>
      </c>
      <c r="B368" s="62" t="n">
        <v>365</v>
      </c>
      <c r="C368" s="50"/>
      <c r="D368" s="29"/>
      <c r="E368" s="29"/>
      <c r="F368" s="29"/>
      <c r="G368" s="29"/>
      <c r="H368" s="29"/>
      <c r="I368" s="29"/>
      <c r="J368" s="51"/>
      <c r="K368" s="51"/>
      <c r="L368" s="29"/>
      <c r="M368" s="29"/>
      <c r="N368" s="29"/>
      <c r="O368" s="29"/>
      <c r="P368" s="29"/>
      <c r="Q368" s="29"/>
      <c r="R368" s="29"/>
      <c r="S368" s="29"/>
      <c r="T368" s="29"/>
      <c r="U368" s="29"/>
      <c r="V368" s="51" t="n">
        <v>0</v>
      </c>
      <c r="W368" s="51" t="n">
        <v>0</v>
      </c>
    </row>
    <row r="369" customFormat="false" ht="12.75" hidden="false" customHeight="false" outlineLevel="0" collapsed="false">
      <c r="A369" s="70" t="s">
        <v>104</v>
      </c>
      <c r="B369" s="59" t="n">
        <v>366</v>
      </c>
      <c r="C369" s="71"/>
      <c r="D369" s="29"/>
      <c r="E369" s="29"/>
      <c r="F369" s="29"/>
      <c r="G369" s="29"/>
      <c r="H369" s="29"/>
      <c r="I369" s="29"/>
      <c r="J369" s="51"/>
      <c r="K369" s="51"/>
      <c r="L369" s="29"/>
      <c r="M369" s="29"/>
      <c r="N369" s="29"/>
      <c r="O369" s="29"/>
      <c r="P369" s="29"/>
      <c r="Q369" s="29"/>
      <c r="R369" s="29"/>
      <c r="S369" s="29"/>
      <c r="T369" s="29"/>
      <c r="U369" s="29"/>
      <c r="V369" s="51" t="n">
        <v>0</v>
      </c>
      <c r="W369" s="51" t="n">
        <v>0</v>
      </c>
    </row>
    <row r="370" customFormat="false" ht="12.75" hidden="false" customHeight="false" outlineLevel="0" collapsed="false">
      <c r="A370" s="70" t="s">
        <v>104</v>
      </c>
      <c r="B370" s="59" t="n">
        <v>367</v>
      </c>
      <c r="C370" s="71"/>
      <c r="D370" s="29"/>
      <c r="E370" s="29"/>
      <c r="F370" s="29"/>
      <c r="G370" s="29"/>
      <c r="H370" s="29"/>
      <c r="I370" s="29"/>
      <c r="J370" s="51"/>
      <c r="K370" s="51"/>
      <c r="L370" s="29"/>
      <c r="M370" s="29"/>
      <c r="N370" s="29"/>
      <c r="O370" s="29"/>
      <c r="P370" s="29"/>
      <c r="Q370" s="29"/>
      <c r="R370" s="29"/>
      <c r="S370" s="29"/>
      <c r="T370" s="29"/>
      <c r="U370" s="29"/>
      <c r="V370" s="51" t="n">
        <v>0</v>
      </c>
      <c r="W370" s="51" t="n">
        <v>0</v>
      </c>
    </row>
    <row r="371" customFormat="false" ht="12.75" hidden="false" customHeight="false" outlineLevel="0" collapsed="false">
      <c r="A371" s="70" t="s">
        <v>104</v>
      </c>
      <c r="B371" s="62" t="n">
        <v>368</v>
      </c>
      <c r="C371" s="50"/>
      <c r="D371" s="29"/>
      <c r="E371" s="29"/>
      <c r="F371" s="29"/>
      <c r="G371" s="29"/>
      <c r="H371" s="29"/>
      <c r="I371" s="29"/>
      <c r="J371" s="51"/>
      <c r="K371" s="51"/>
      <c r="L371" s="29"/>
      <c r="M371" s="29"/>
      <c r="N371" s="29"/>
      <c r="O371" s="29"/>
      <c r="P371" s="29"/>
      <c r="Q371" s="29"/>
      <c r="R371" s="29"/>
      <c r="S371" s="29"/>
      <c r="T371" s="29"/>
      <c r="U371" s="29"/>
      <c r="V371" s="51" t="n">
        <v>0</v>
      </c>
      <c r="W371" s="51" t="n">
        <v>0</v>
      </c>
    </row>
    <row r="372" customFormat="false" ht="12.75" hidden="false" customHeight="false" outlineLevel="0" collapsed="false">
      <c r="A372" s="70" t="s">
        <v>104</v>
      </c>
      <c r="B372" s="59" t="n">
        <v>369</v>
      </c>
      <c r="C372" s="71"/>
      <c r="D372" s="29"/>
      <c r="E372" s="29"/>
      <c r="F372" s="29"/>
      <c r="G372" s="29"/>
      <c r="H372" s="29"/>
      <c r="I372" s="29"/>
      <c r="J372" s="51"/>
      <c r="K372" s="51"/>
      <c r="L372" s="29"/>
      <c r="M372" s="29"/>
      <c r="N372" s="29"/>
      <c r="O372" s="29"/>
      <c r="P372" s="29"/>
      <c r="Q372" s="29"/>
      <c r="R372" s="29"/>
      <c r="S372" s="29"/>
      <c r="T372" s="29"/>
      <c r="U372" s="29"/>
      <c r="V372" s="51" t="n">
        <v>0</v>
      </c>
      <c r="W372" s="51" t="n">
        <v>0</v>
      </c>
    </row>
    <row r="373" customFormat="false" ht="12.75" hidden="false" customHeight="false" outlineLevel="0" collapsed="false">
      <c r="A373" s="70" t="s">
        <v>104</v>
      </c>
      <c r="B373" s="59" t="n">
        <v>370</v>
      </c>
      <c r="C373" s="71"/>
      <c r="D373" s="29"/>
      <c r="E373" s="29"/>
      <c r="F373" s="29"/>
      <c r="G373" s="29"/>
      <c r="H373" s="29"/>
      <c r="I373" s="29"/>
      <c r="J373" s="51"/>
      <c r="K373" s="51"/>
      <c r="L373" s="29"/>
      <c r="M373" s="29"/>
      <c r="N373" s="29"/>
      <c r="O373" s="29"/>
      <c r="P373" s="29"/>
      <c r="Q373" s="29"/>
      <c r="R373" s="29"/>
      <c r="S373" s="29"/>
      <c r="T373" s="29"/>
      <c r="U373" s="29"/>
      <c r="V373" s="51" t="n">
        <v>0</v>
      </c>
      <c r="W373" s="51" t="n">
        <v>0</v>
      </c>
    </row>
    <row r="374" customFormat="false" ht="12.75" hidden="false" customHeight="false" outlineLevel="0" collapsed="false">
      <c r="A374" s="70" t="s">
        <v>104</v>
      </c>
      <c r="B374" s="62" t="n">
        <v>371</v>
      </c>
      <c r="C374" s="50"/>
      <c r="D374" s="29"/>
      <c r="E374" s="29"/>
      <c r="F374" s="29"/>
      <c r="G374" s="29"/>
      <c r="H374" s="29"/>
      <c r="I374" s="29"/>
      <c r="J374" s="51"/>
      <c r="K374" s="51"/>
      <c r="L374" s="29"/>
      <c r="M374" s="29"/>
      <c r="N374" s="29"/>
      <c r="O374" s="29"/>
      <c r="P374" s="29"/>
      <c r="Q374" s="29"/>
      <c r="R374" s="29"/>
      <c r="S374" s="29"/>
      <c r="T374" s="29"/>
      <c r="U374" s="29"/>
      <c r="V374" s="51" t="n">
        <v>0</v>
      </c>
      <c r="W374" s="51" t="n">
        <v>0</v>
      </c>
    </row>
    <row r="375" customFormat="false" ht="12.75" hidden="false" customHeight="false" outlineLevel="0" collapsed="false">
      <c r="A375" s="70" t="s">
        <v>104</v>
      </c>
      <c r="B375" s="59" t="n">
        <v>372</v>
      </c>
      <c r="C375" s="71"/>
      <c r="D375" s="29"/>
      <c r="E375" s="29"/>
      <c r="F375" s="29"/>
      <c r="G375" s="29"/>
      <c r="H375" s="29"/>
      <c r="I375" s="29"/>
      <c r="J375" s="51"/>
      <c r="K375" s="51"/>
      <c r="L375" s="29"/>
      <c r="M375" s="29"/>
      <c r="N375" s="29"/>
      <c r="O375" s="29"/>
      <c r="P375" s="29"/>
      <c r="Q375" s="29"/>
      <c r="R375" s="29"/>
      <c r="S375" s="29"/>
      <c r="T375" s="29"/>
      <c r="U375" s="29"/>
      <c r="V375" s="51" t="n">
        <v>0</v>
      </c>
      <c r="W375" s="51" t="n">
        <v>0</v>
      </c>
    </row>
    <row r="376" customFormat="false" ht="12.75" hidden="false" customHeight="false" outlineLevel="0" collapsed="false">
      <c r="A376" s="70" t="s">
        <v>104</v>
      </c>
      <c r="B376" s="59" t="n">
        <v>373</v>
      </c>
      <c r="C376" s="71"/>
      <c r="D376" s="29"/>
      <c r="E376" s="29"/>
      <c r="F376" s="29"/>
      <c r="G376" s="29"/>
      <c r="H376" s="29"/>
      <c r="I376" s="29"/>
      <c r="J376" s="51"/>
      <c r="K376" s="51"/>
      <c r="L376" s="29"/>
      <c r="M376" s="29"/>
      <c r="N376" s="29"/>
      <c r="O376" s="29"/>
      <c r="P376" s="29"/>
      <c r="Q376" s="29"/>
      <c r="R376" s="29"/>
      <c r="S376" s="29"/>
      <c r="T376" s="29"/>
      <c r="U376" s="29"/>
      <c r="V376" s="51" t="n">
        <v>0</v>
      </c>
      <c r="W376" s="51" t="n">
        <v>0</v>
      </c>
    </row>
    <row r="377" customFormat="false" ht="12.75" hidden="false" customHeight="false" outlineLevel="0" collapsed="false">
      <c r="A377" s="70" t="s">
        <v>104</v>
      </c>
      <c r="B377" s="62" t="n">
        <v>374</v>
      </c>
      <c r="C377" s="50"/>
      <c r="D377" s="29"/>
      <c r="E377" s="29"/>
      <c r="F377" s="29"/>
      <c r="G377" s="29"/>
      <c r="H377" s="29"/>
      <c r="I377" s="29"/>
      <c r="J377" s="51"/>
      <c r="K377" s="51"/>
      <c r="L377" s="29"/>
      <c r="M377" s="29"/>
      <c r="N377" s="29"/>
      <c r="O377" s="29"/>
      <c r="P377" s="29"/>
      <c r="Q377" s="29"/>
      <c r="R377" s="29"/>
      <c r="S377" s="29"/>
      <c r="T377" s="29"/>
      <c r="U377" s="29"/>
      <c r="V377" s="51" t="n">
        <v>0</v>
      </c>
      <c r="W377" s="51" t="n">
        <v>0</v>
      </c>
    </row>
    <row r="378" customFormat="false" ht="12.75" hidden="false" customHeight="false" outlineLevel="0" collapsed="false">
      <c r="A378" s="70" t="s">
        <v>104</v>
      </c>
      <c r="B378" s="59" t="n">
        <v>375</v>
      </c>
      <c r="C378" s="71"/>
      <c r="D378" s="29"/>
      <c r="E378" s="29"/>
      <c r="F378" s="29"/>
      <c r="G378" s="29"/>
      <c r="H378" s="29"/>
      <c r="I378" s="29"/>
      <c r="J378" s="51"/>
      <c r="K378" s="51"/>
      <c r="L378" s="29"/>
      <c r="M378" s="29"/>
      <c r="N378" s="29"/>
      <c r="O378" s="29"/>
      <c r="P378" s="29"/>
      <c r="Q378" s="29"/>
      <c r="R378" s="29"/>
      <c r="S378" s="29"/>
      <c r="T378" s="29"/>
      <c r="U378" s="29"/>
      <c r="V378" s="51" t="n">
        <v>0</v>
      </c>
      <c r="W378" s="51" t="n">
        <v>0</v>
      </c>
    </row>
    <row r="379" customFormat="false" ht="12.75" hidden="false" customHeight="false" outlineLevel="0" collapsed="false">
      <c r="A379" s="70" t="s">
        <v>104</v>
      </c>
      <c r="B379" s="59" t="n">
        <v>376</v>
      </c>
      <c r="C379" s="71"/>
      <c r="D379" s="29"/>
      <c r="E379" s="29"/>
      <c r="F379" s="29"/>
      <c r="G379" s="29"/>
      <c r="H379" s="29"/>
      <c r="I379" s="29"/>
      <c r="J379" s="51"/>
      <c r="K379" s="51"/>
      <c r="L379" s="29"/>
      <c r="M379" s="29"/>
      <c r="N379" s="29"/>
      <c r="O379" s="29"/>
      <c r="P379" s="29"/>
      <c r="Q379" s="29"/>
      <c r="R379" s="29"/>
      <c r="S379" s="29"/>
      <c r="T379" s="29"/>
      <c r="U379" s="29"/>
      <c r="V379" s="51" t="n">
        <v>0</v>
      </c>
      <c r="W379" s="51" t="n">
        <v>0</v>
      </c>
    </row>
    <row r="380" customFormat="false" ht="12.75" hidden="false" customHeight="false" outlineLevel="0" collapsed="false">
      <c r="A380" s="70" t="s">
        <v>104</v>
      </c>
      <c r="B380" s="62" t="n">
        <v>377</v>
      </c>
      <c r="C380" s="50"/>
      <c r="D380" s="29"/>
      <c r="E380" s="29"/>
      <c r="F380" s="29"/>
      <c r="G380" s="29"/>
      <c r="H380" s="29"/>
      <c r="I380" s="29"/>
      <c r="J380" s="51"/>
      <c r="K380" s="51"/>
      <c r="L380" s="29"/>
      <c r="M380" s="29"/>
      <c r="N380" s="29"/>
      <c r="O380" s="29"/>
      <c r="P380" s="29"/>
      <c r="Q380" s="29"/>
      <c r="R380" s="29"/>
      <c r="S380" s="29"/>
      <c r="T380" s="29"/>
      <c r="U380" s="29"/>
      <c r="V380" s="51" t="n">
        <v>0</v>
      </c>
      <c r="W380" s="51" t="n">
        <v>0</v>
      </c>
    </row>
    <row r="381" customFormat="false" ht="12.75" hidden="false" customHeight="false" outlineLevel="0" collapsed="false">
      <c r="A381" s="70" t="s">
        <v>104</v>
      </c>
      <c r="B381" s="59" t="n">
        <v>378</v>
      </c>
      <c r="C381" s="71"/>
      <c r="D381" s="29"/>
      <c r="E381" s="29"/>
      <c r="F381" s="29"/>
      <c r="G381" s="29"/>
      <c r="H381" s="29"/>
      <c r="I381" s="29"/>
      <c r="J381" s="51"/>
      <c r="K381" s="51"/>
      <c r="L381" s="29"/>
      <c r="M381" s="29"/>
      <c r="N381" s="29"/>
      <c r="O381" s="29"/>
      <c r="P381" s="29"/>
      <c r="Q381" s="29"/>
      <c r="R381" s="29"/>
      <c r="S381" s="29"/>
      <c r="T381" s="29"/>
      <c r="U381" s="29"/>
      <c r="V381" s="51" t="n">
        <v>0</v>
      </c>
      <c r="W381" s="51" t="n">
        <v>0</v>
      </c>
    </row>
    <row r="382" customFormat="false" ht="12.75" hidden="false" customHeight="false" outlineLevel="0" collapsed="false">
      <c r="A382" s="70" t="s">
        <v>104</v>
      </c>
      <c r="B382" s="59" t="n">
        <v>379</v>
      </c>
      <c r="C382" s="71"/>
      <c r="D382" s="29"/>
      <c r="E382" s="29"/>
      <c r="F382" s="29"/>
      <c r="G382" s="29"/>
      <c r="H382" s="29"/>
      <c r="I382" s="29"/>
      <c r="J382" s="51"/>
      <c r="K382" s="51"/>
      <c r="L382" s="29"/>
      <c r="M382" s="29"/>
      <c r="N382" s="29"/>
      <c r="O382" s="29"/>
      <c r="P382" s="29"/>
      <c r="Q382" s="29"/>
      <c r="R382" s="29"/>
      <c r="S382" s="29"/>
      <c r="T382" s="29"/>
      <c r="U382" s="29"/>
      <c r="V382" s="51" t="n">
        <v>0</v>
      </c>
      <c r="W382" s="51" t="n">
        <v>0</v>
      </c>
    </row>
    <row r="383" customFormat="false" ht="12.75" hidden="false" customHeight="false" outlineLevel="0" collapsed="false">
      <c r="A383" s="70" t="s">
        <v>104</v>
      </c>
      <c r="B383" s="62" t="n">
        <v>380</v>
      </c>
      <c r="C383" s="50"/>
      <c r="D383" s="29"/>
      <c r="E383" s="29"/>
      <c r="F383" s="29"/>
      <c r="G383" s="29"/>
      <c r="H383" s="29"/>
      <c r="I383" s="29"/>
      <c r="J383" s="51"/>
      <c r="K383" s="51"/>
      <c r="L383" s="29"/>
      <c r="M383" s="29"/>
      <c r="N383" s="29"/>
      <c r="O383" s="29"/>
      <c r="P383" s="29"/>
      <c r="Q383" s="29"/>
      <c r="R383" s="29"/>
      <c r="S383" s="29"/>
      <c r="T383" s="29"/>
      <c r="U383" s="29"/>
      <c r="V383" s="51" t="n">
        <v>0</v>
      </c>
      <c r="W383" s="51" t="n">
        <v>0</v>
      </c>
    </row>
    <row r="384" customFormat="false" ht="12.75" hidden="false" customHeight="false" outlineLevel="0" collapsed="false">
      <c r="A384" s="70" t="s">
        <v>104</v>
      </c>
      <c r="B384" s="59" t="n">
        <v>381</v>
      </c>
      <c r="C384" s="71"/>
      <c r="D384" s="29"/>
      <c r="E384" s="29"/>
      <c r="F384" s="29"/>
      <c r="G384" s="29"/>
      <c r="H384" s="29"/>
      <c r="I384" s="29"/>
      <c r="J384" s="51"/>
      <c r="K384" s="51"/>
      <c r="L384" s="29"/>
      <c r="M384" s="29"/>
      <c r="N384" s="29"/>
      <c r="O384" s="29"/>
      <c r="P384" s="29"/>
      <c r="Q384" s="29"/>
      <c r="R384" s="29"/>
      <c r="S384" s="29"/>
      <c r="T384" s="29"/>
      <c r="U384" s="29"/>
      <c r="V384" s="51" t="n">
        <v>0</v>
      </c>
      <c r="W384" s="51" t="n">
        <v>0</v>
      </c>
    </row>
    <row r="385" customFormat="false" ht="12.75" hidden="false" customHeight="false" outlineLevel="0" collapsed="false">
      <c r="A385" s="70" t="s">
        <v>104</v>
      </c>
      <c r="B385" s="59" t="n">
        <v>382</v>
      </c>
      <c r="C385" s="71"/>
      <c r="D385" s="29"/>
      <c r="E385" s="29"/>
      <c r="F385" s="29"/>
      <c r="G385" s="29"/>
      <c r="H385" s="29"/>
      <c r="I385" s="29"/>
      <c r="J385" s="51"/>
      <c r="K385" s="51"/>
      <c r="L385" s="29"/>
      <c r="M385" s="29"/>
      <c r="N385" s="29"/>
      <c r="O385" s="29"/>
      <c r="P385" s="29"/>
      <c r="Q385" s="29"/>
      <c r="R385" s="29"/>
      <c r="S385" s="29"/>
      <c r="T385" s="29"/>
      <c r="U385" s="29"/>
      <c r="V385" s="51" t="n">
        <v>0</v>
      </c>
      <c r="W385" s="51" t="n">
        <v>0</v>
      </c>
    </row>
    <row r="386" customFormat="false" ht="12.75" hidden="false" customHeight="false" outlineLevel="0" collapsed="false">
      <c r="A386" s="70" t="s">
        <v>104</v>
      </c>
      <c r="B386" s="62" t="n">
        <v>383</v>
      </c>
      <c r="C386" s="50"/>
      <c r="D386" s="29"/>
      <c r="E386" s="29"/>
      <c r="F386" s="29"/>
      <c r="G386" s="29"/>
      <c r="H386" s="29"/>
      <c r="I386" s="29"/>
      <c r="J386" s="51"/>
      <c r="K386" s="51"/>
      <c r="L386" s="29"/>
      <c r="M386" s="29"/>
      <c r="N386" s="29"/>
      <c r="O386" s="29"/>
      <c r="P386" s="29"/>
      <c r="Q386" s="29"/>
      <c r="R386" s="29"/>
      <c r="S386" s="29"/>
      <c r="T386" s="29"/>
      <c r="U386" s="29"/>
      <c r="V386" s="51" t="n">
        <v>0</v>
      </c>
      <c r="W386" s="51" t="n">
        <v>0</v>
      </c>
    </row>
    <row r="387" customFormat="false" ht="12.75" hidden="false" customHeight="false" outlineLevel="0" collapsed="false">
      <c r="A387" s="70" t="s">
        <v>104</v>
      </c>
      <c r="B387" s="59" t="n">
        <v>384</v>
      </c>
      <c r="C387" s="71"/>
      <c r="D387" s="29"/>
      <c r="E387" s="29"/>
      <c r="F387" s="29"/>
      <c r="G387" s="29"/>
      <c r="H387" s="29"/>
      <c r="I387" s="29"/>
      <c r="J387" s="51"/>
      <c r="K387" s="51"/>
      <c r="L387" s="29"/>
      <c r="M387" s="29"/>
      <c r="N387" s="29"/>
      <c r="O387" s="29"/>
      <c r="P387" s="29"/>
      <c r="Q387" s="29"/>
      <c r="R387" s="29"/>
      <c r="S387" s="29"/>
      <c r="T387" s="29"/>
      <c r="U387" s="29"/>
      <c r="V387" s="51" t="n">
        <v>0</v>
      </c>
      <c r="W387" s="51" t="n">
        <v>0</v>
      </c>
    </row>
    <row r="388" customFormat="false" ht="12.75" hidden="false" customHeight="false" outlineLevel="0" collapsed="false">
      <c r="A388" s="70" t="s">
        <v>104</v>
      </c>
      <c r="B388" s="59" t="n">
        <v>385</v>
      </c>
      <c r="C388" s="71"/>
      <c r="D388" s="29"/>
      <c r="E388" s="29"/>
      <c r="F388" s="29"/>
      <c r="G388" s="29"/>
      <c r="H388" s="29"/>
      <c r="I388" s="29"/>
      <c r="J388" s="51"/>
      <c r="K388" s="51"/>
      <c r="L388" s="29"/>
      <c r="M388" s="29"/>
      <c r="N388" s="29"/>
      <c r="O388" s="29"/>
      <c r="P388" s="29"/>
      <c r="Q388" s="29"/>
      <c r="R388" s="29"/>
      <c r="S388" s="29"/>
      <c r="T388" s="29"/>
      <c r="U388" s="29"/>
      <c r="V388" s="51" t="n">
        <v>0</v>
      </c>
      <c r="W388" s="51" t="n">
        <v>0</v>
      </c>
    </row>
    <row r="389" customFormat="false" ht="12.75" hidden="false" customHeight="false" outlineLevel="0" collapsed="false">
      <c r="A389" s="70" t="s">
        <v>104</v>
      </c>
      <c r="B389" s="62" t="n">
        <v>386</v>
      </c>
      <c r="C389" s="50"/>
      <c r="D389" s="29"/>
      <c r="E389" s="29"/>
      <c r="F389" s="29"/>
      <c r="G389" s="29"/>
      <c r="H389" s="29"/>
      <c r="I389" s="29"/>
      <c r="J389" s="51"/>
      <c r="K389" s="51"/>
      <c r="L389" s="29"/>
      <c r="M389" s="29"/>
      <c r="N389" s="29"/>
      <c r="O389" s="29"/>
      <c r="P389" s="29"/>
      <c r="Q389" s="29"/>
      <c r="R389" s="29"/>
      <c r="S389" s="29"/>
      <c r="T389" s="29"/>
      <c r="U389" s="29"/>
      <c r="V389" s="51" t="n">
        <v>0</v>
      </c>
      <c r="W389" s="51" t="n">
        <v>0</v>
      </c>
    </row>
    <row r="390" customFormat="false" ht="12.75" hidden="false" customHeight="false" outlineLevel="0" collapsed="false">
      <c r="A390" s="70" t="s">
        <v>104</v>
      </c>
      <c r="B390" s="59" t="n">
        <v>387</v>
      </c>
      <c r="C390" s="71"/>
      <c r="D390" s="29"/>
      <c r="E390" s="29"/>
      <c r="F390" s="29"/>
      <c r="G390" s="29"/>
      <c r="H390" s="29"/>
      <c r="I390" s="29"/>
      <c r="J390" s="51"/>
      <c r="K390" s="51"/>
      <c r="L390" s="29"/>
      <c r="M390" s="29"/>
      <c r="N390" s="29"/>
      <c r="O390" s="29"/>
      <c r="P390" s="29"/>
      <c r="Q390" s="29"/>
      <c r="R390" s="29"/>
      <c r="S390" s="29"/>
      <c r="T390" s="29"/>
      <c r="U390" s="29"/>
      <c r="V390" s="51" t="n">
        <v>0</v>
      </c>
      <c r="W390" s="51" t="n">
        <v>0</v>
      </c>
    </row>
    <row r="391" customFormat="false" ht="12.75" hidden="false" customHeight="false" outlineLevel="0" collapsed="false">
      <c r="A391" s="70" t="s">
        <v>104</v>
      </c>
      <c r="B391" s="59" t="n">
        <v>388</v>
      </c>
      <c r="C391" s="71"/>
      <c r="D391" s="29"/>
      <c r="E391" s="29"/>
      <c r="F391" s="29"/>
      <c r="G391" s="29"/>
      <c r="H391" s="29"/>
      <c r="I391" s="29"/>
      <c r="J391" s="51"/>
      <c r="K391" s="51"/>
      <c r="L391" s="29"/>
      <c r="M391" s="29"/>
      <c r="N391" s="29"/>
      <c r="O391" s="29"/>
      <c r="P391" s="29"/>
      <c r="Q391" s="29"/>
      <c r="R391" s="29"/>
      <c r="S391" s="29"/>
      <c r="T391" s="29"/>
      <c r="U391" s="29"/>
      <c r="V391" s="51" t="n">
        <v>0</v>
      </c>
      <c r="W391" s="51" t="n">
        <v>0</v>
      </c>
    </row>
    <row r="392" customFormat="false" ht="12.75" hidden="false" customHeight="false" outlineLevel="0" collapsed="false">
      <c r="A392" s="70" t="s">
        <v>104</v>
      </c>
      <c r="B392" s="62" t="n">
        <v>389</v>
      </c>
      <c r="C392" s="50"/>
      <c r="D392" s="29"/>
      <c r="E392" s="29"/>
      <c r="F392" s="29"/>
      <c r="G392" s="29"/>
      <c r="H392" s="29"/>
      <c r="I392" s="29"/>
      <c r="J392" s="51"/>
      <c r="K392" s="51"/>
      <c r="L392" s="29"/>
      <c r="M392" s="29"/>
      <c r="N392" s="29"/>
      <c r="O392" s="29"/>
      <c r="P392" s="29"/>
      <c r="Q392" s="29"/>
      <c r="R392" s="29"/>
      <c r="S392" s="29"/>
      <c r="T392" s="29"/>
      <c r="U392" s="29"/>
      <c r="V392" s="51" t="n">
        <v>0</v>
      </c>
      <c r="W392" s="51" t="n">
        <v>0</v>
      </c>
    </row>
    <row r="393" customFormat="false" ht="12.75" hidden="false" customHeight="false" outlineLevel="0" collapsed="false">
      <c r="A393" s="70" t="s">
        <v>104</v>
      </c>
      <c r="B393" s="59" t="n">
        <v>390</v>
      </c>
      <c r="C393" s="71"/>
      <c r="D393" s="29"/>
      <c r="E393" s="29"/>
      <c r="F393" s="29"/>
      <c r="G393" s="29"/>
      <c r="H393" s="29"/>
      <c r="I393" s="29"/>
      <c r="J393" s="51"/>
      <c r="K393" s="51"/>
      <c r="L393" s="29"/>
      <c r="M393" s="29"/>
      <c r="N393" s="29"/>
      <c r="O393" s="29"/>
      <c r="P393" s="29"/>
      <c r="Q393" s="29"/>
      <c r="R393" s="29"/>
      <c r="S393" s="29"/>
      <c r="T393" s="29"/>
      <c r="U393" s="29"/>
      <c r="V393" s="51" t="n">
        <v>0</v>
      </c>
      <c r="W393" s="51" t="n">
        <v>0</v>
      </c>
    </row>
    <row r="394" customFormat="false" ht="12.75" hidden="false" customHeight="false" outlineLevel="0" collapsed="false">
      <c r="A394" s="70" t="s">
        <v>104</v>
      </c>
      <c r="B394" s="59" t="n">
        <v>391</v>
      </c>
      <c r="C394" s="71"/>
      <c r="D394" s="29"/>
      <c r="E394" s="29"/>
      <c r="F394" s="29"/>
      <c r="G394" s="29"/>
      <c r="H394" s="29"/>
      <c r="I394" s="29"/>
      <c r="J394" s="51"/>
      <c r="K394" s="51"/>
      <c r="L394" s="29"/>
      <c r="M394" s="29"/>
      <c r="N394" s="29"/>
      <c r="O394" s="29"/>
      <c r="P394" s="29"/>
      <c r="Q394" s="29"/>
      <c r="R394" s="29"/>
      <c r="S394" s="29"/>
      <c r="T394" s="29"/>
      <c r="U394" s="29"/>
      <c r="V394" s="51" t="n">
        <v>0</v>
      </c>
      <c r="W394" s="51" t="n">
        <v>0</v>
      </c>
    </row>
    <row r="395" customFormat="false" ht="12.75" hidden="false" customHeight="false" outlineLevel="0" collapsed="false">
      <c r="A395" s="70" t="s">
        <v>104</v>
      </c>
      <c r="B395" s="62" t="n">
        <v>392</v>
      </c>
      <c r="C395" s="50"/>
      <c r="D395" s="29"/>
      <c r="E395" s="29"/>
      <c r="F395" s="29"/>
      <c r="G395" s="29"/>
      <c r="H395" s="29"/>
      <c r="I395" s="29"/>
      <c r="J395" s="51"/>
      <c r="K395" s="51"/>
      <c r="L395" s="29"/>
      <c r="M395" s="29"/>
      <c r="N395" s="29"/>
      <c r="O395" s="29"/>
      <c r="P395" s="29"/>
      <c r="Q395" s="29"/>
      <c r="R395" s="29"/>
      <c r="S395" s="29"/>
      <c r="T395" s="29"/>
      <c r="U395" s="29"/>
      <c r="V395" s="51" t="n">
        <v>0</v>
      </c>
      <c r="W395" s="51" t="n">
        <v>0</v>
      </c>
    </row>
    <row r="396" customFormat="false" ht="12.75" hidden="false" customHeight="false" outlineLevel="0" collapsed="false">
      <c r="A396" s="70" t="s">
        <v>104</v>
      </c>
      <c r="B396" s="59" t="n">
        <v>393</v>
      </c>
      <c r="C396" s="71"/>
      <c r="D396" s="29"/>
      <c r="E396" s="29"/>
      <c r="F396" s="29"/>
      <c r="G396" s="29"/>
      <c r="H396" s="29"/>
      <c r="I396" s="29"/>
      <c r="J396" s="51"/>
      <c r="K396" s="51"/>
      <c r="L396" s="29"/>
      <c r="M396" s="29"/>
      <c r="N396" s="29"/>
      <c r="O396" s="29"/>
      <c r="P396" s="29"/>
      <c r="Q396" s="29"/>
      <c r="R396" s="29"/>
      <c r="S396" s="29"/>
      <c r="T396" s="29"/>
      <c r="U396" s="29"/>
      <c r="V396" s="51" t="n">
        <v>0</v>
      </c>
      <c r="W396" s="51" t="n">
        <v>0</v>
      </c>
    </row>
    <row r="397" customFormat="false" ht="12.75" hidden="false" customHeight="false" outlineLevel="0" collapsed="false">
      <c r="A397" s="70" t="s">
        <v>104</v>
      </c>
      <c r="B397" s="59" t="n">
        <v>394</v>
      </c>
      <c r="C397" s="71"/>
      <c r="D397" s="29"/>
      <c r="E397" s="29"/>
      <c r="F397" s="29"/>
      <c r="G397" s="29"/>
      <c r="H397" s="29"/>
      <c r="I397" s="29"/>
      <c r="J397" s="51"/>
      <c r="K397" s="51"/>
      <c r="L397" s="29"/>
      <c r="M397" s="29"/>
      <c r="N397" s="29"/>
      <c r="O397" s="29"/>
      <c r="P397" s="29"/>
      <c r="Q397" s="29"/>
      <c r="R397" s="29"/>
      <c r="S397" s="29"/>
      <c r="T397" s="29"/>
      <c r="U397" s="29"/>
      <c r="V397" s="51" t="n">
        <v>0</v>
      </c>
      <c r="W397" s="51" t="n">
        <v>0</v>
      </c>
    </row>
    <row r="398" customFormat="false" ht="12.75" hidden="false" customHeight="false" outlineLevel="0" collapsed="false">
      <c r="A398" s="70" t="s">
        <v>104</v>
      </c>
      <c r="B398" s="62" t="n">
        <v>395</v>
      </c>
      <c r="C398" s="50"/>
      <c r="D398" s="29"/>
      <c r="E398" s="29"/>
      <c r="F398" s="29"/>
      <c r="G398" s="29"/>
      <c r="H398" s="29"/>
      <c r="I398" s="29"/>
      <c r="J398" s="51"/>
      <c r="K398" s="51"/>
      <c r="L398" s="29"/>
      <c r="M398" s="29"/>
      <c r="N398" s="29"/>
      <c r="O398" s="29"/>
      <c r="P398" s="29"/>
      <c r="Q398" s="29"/>
      <c r="R398" s="29"/>
      <c r="S398" s="29"/>
      <c r="T398" s="29"/>
      <c r="U398" s="29"/>
      <c r="V398" s="51" t="n">
        <v>0</v>
      </c>
      <c r="W398" s="51" t="n">
        <v>0</v>
      </c>
    </row>
    <row r="399" customFormat="false" ht="12.75" hidden="false" customHeight="false" outlineLevel="0" collapsed="false">
      <c r="A399" s="70" t="s">
        <v>104</v>
      </c>
      <c r="B399" s="59" t="n">
        <v>396</v>
      </c>
      <c r="C399" s="71"/>
      <c r="D399" s="29"/>
      <c r="E399" s="29"/>
      <c r="F399" s="29"/>
      <c r="G399" s="29"/>
      <c r="H399" s="29"/>
      <c r="I399" s="29"/>
      <c r="J399" s="51"/>
      <c r="K399" s="51"/>
      <c r="L399" s="29"/>
      <c r="M399" s="29"/>
      <c r="N399" s="29"/>
      <c r="O399" s="29"/>
      <c r="P399" s="29"/>
      <c r="Q399" s="29"/>
      <c r="R399" s="29"/>
      <c r="S399" s="29"/>
      <c r="T399" s="29"/>
      <c r="U399" s="29"/>
      <c r="V399" s="51" t="n">
        <v>0</v>
      </c>
      <c r="W399" s="51" t="n">
        <v>0</v>
      </c>
    </row>
    <row r="400" customFormat="false" ht="12.75" hidden="false" customHeight="false" outlineLevel="0" collapsed="false">
      <c r="A400" s="70" t="s">
        <v>104</v>
      </c>
      <c r="B400" s="59" t="n">
        <v>397</v>
      </c>
      <c r="C400" s="71"/>
      <c r="D400" s="29"/>
      <c r="E400" s="29"/>
      <c r="F400" s="29"/>
      <c r="G400" s="29"/>
      <c r="H400" s="29"/>
      <c r="I400" s="29"/>
      <c r="J400" s="51"/>
      <c r="K400" s="51"/>
      <c r="L400" s="29"/>
      <c r="M400" s="29"/>
      <c r="N400" s="29"/>
      <c r="O400" s="29"/>
      <c r="P400" s="29"/>
      <c r="Q400" s="29"/>
      <c r="R400" s="29"/>
      <c r="S400" s="29"/>
      <c r="T400" s="29"/>
      <c r="U400" s="29"/>
      <c r="V400" s="51" t="n">
        <v>0</v>
      </c>
      <c r="W400" s="51" t="n">
        <v>0</v>
      </c>
    </row>
    <row r="401" customFormat="false" ht="12.75" hidden="false" customHeight="false" outlineLevel="0" collapsed="false">
      <c r="A401" s="70" t="s">
        <v>104</v>
      </c>
      <c r="B401" s="62" t="n">
        <v>398</v>
      </c>
      <c r="C401" s="50"/>
      <c r="D401" s="29"/>
      <c r="E401" s="29"/>
      <c r="F401" s="29"/>
      <c r="G401" s="29"/>
      <c r="H401" s="29"/>
      <c r="I401" s="29"/>
      <c r="J401" s="51"/>
      <c r="K401" s="51"/>
      <c r="L401" s="29"/>
      <c r="M401" s="29"/>
      <c r="N401" s="29"/>
      <c r="O401" s="29"/>
      <c r="P401" s="29"/>
      <c r="Q401" s="29"/>
      <c r="R401" s="29"/>
      <c r="S401" s="29"/>
      <c r="T401" s="29"/>
      <c r="U401" s="29"/>
      <c r="V401" s="51" t="n">
        <v>0</v>
      </c>
      <c r="W401" s="51" t="n">
        <v>0</v>
      </c>
    </row>
    <row r="402" customFormat="false" ht="12.75" hidden="false" customHeight="false" outlineLevel="0" collapsed="false">
      <c r="A402" s="70" t="s">
        <v>104</v>
      </c>
      <c r="B402" s="59" t="n">
        <v>399</v>
      </c>
      <c r="C402" s="71"/>
      <c r="D402" s="29"/>
      <c r="E402" s="29"/>
      <c r="F402" s="29"/>
      <c r="G402" s="29"/>
      <c r="H402" s="29"/>
      <c r="I402" s="29"/>
      <c r="J402" s="51"/>
      <c r="K402" s="51"/>
      <c r="L402" s="29"/>
      <c r="M402" s="29"/>
      <c r="N402" s="29"/>
      <c r="O402" s="29"/>
      <c r="P402" s="29"/>
      <c r="Q402" s="29"/>
      <c r="R402" s="29"/>
      <c r="S402" s="29"/>
      <c r="T402" s="29"/>
      <c r="U402" s="29"/>
      <c r="V402" s="51" t="n">
        <v>0</v>
      </c>
      <c r="W402" s="51" t="n">
        <v>0</v>
      </c>
    </row>
    <row r="403" customFormat="false" ht="12.75" hidden="false" customHeight="false" outlineLevel="0" collapsed="false">
      <c r="A403" s="70" t="s">
        <v>104</v>
      </c>
      <c r="B403" s="59" t="n">
        <v>400</v>
      </c>
      <c r="C403" s="71"/>
      <c r="D403" s="29"/>
      <c r="E403" s="29"/>
      <c r="F403" s="29"/>
      <c r="G403" s="29"/>
      <c r="H403" s="29"/>
      <c r="I403" s="29"/>
      <c r="J403" s="51"/>
      <c r="K403" s="51"/>
      <c r="L403" s="29"/>
      <c r="M403" s="29"/>
      <c r="N403" s="29"/>
      <c r="O403" s="29"/>
      <c r="P403" s="29"/>
      <c r="Q403" s="29"/>
      <c r="R403" s="29"/>
      <c r="S403" s="29"/>
      <c r="T403" s="29"/>
      <c r="U403" s="29"/>
      <c r="V403" s="51" t="n">
        <v>0</v>
      </c>
      <c r="W403" s="51" t="n">
        <v>0</v>
      </c>
    </row>
    <row r="404" customFormat="false" ht="12.75" hidden="false" customHeight="false" outlineLevel="0" collapsed="false">
      <c r="A404" s="70" t="s">
        <v>104</v>
      </c>
      <c r="B404" s="62" t="n">
        <v>401</v>
      </c>
      <c r="C404" s="50"/>
      <c r="D404" s="29"/>
      <c r="E404" s="29"/>
      <c r="F404" s="29"/>
      <c r="G404" s="29"/>
      <c r="H404" s="29"/>
      <c r="I404" s="29"/>
      <c r="J404" s="51"/>
      <c r="K404" s="51"/>
      <c r="L404" s="29"/>
      <c r="M404" s="29"/>
      <c r="N404" s="29"/>
      <c r="O404" s="29"/>
      <c r="P404" s="29"/>
      <c r="Q404" s="29"/>
      <c r="R404" s="29"/>
      <c r="S404" s="29"/>
      <c r="T404" s="29"/>
      <c r="U404" s="29"/>
      <c r="V404" s="51" t="n">
        <v>0</v>
      </c>
      <c r="W404" s="51" t="n">
        <v>0</v>
      </c>
    </row>
    <row r="405" customFormat="false" ht="12.75" hidden="false" customHeight="false" outlineLevel="0" collapsed="false">
      <c r="A405" s="70" t="s">
        <v>104</v>
      </c>
      <c r="B405" s="59" t="n">
        <v>402</v>
      </c>
      <c r="C405" s="71"/>
      <c r="D405" s="29"/>
      <c r="E405" s="29"/>
      <c r="F405" s="29"/>
      <c r="G405" s="29"/>
      <c r="H405" s="29"/>
      <c r="I405" s="29"/>
      <c r="J405" s="51"/>
      <c r="K405" s="51"/>
      <c r="L405" s="29"/>
      <c r="M405" s="29"/>
      <c r="N405" s="29"/>
      <c r="O405" s="29"/>
      <c r="P405" s="29"/>
      <c r="Q405" s="29"/>
      <c r="R405" s="29"/>
      <c r="S405" s="29"/>
      <c r="T405" s="29"/>
      <c r="U405" s="29"/>
      <c r="V405" s="51" t="n">
        <v>0</v>
      </c>
      <c r="W405" s="51" t="n">
        <v>0</v>
      </c>
    </row>
    <row r="406" customFormat="false" ht="12.75" hidden="false" customHeight="false" outlineLevel="0" collapsed="false">
      <c r="A406" s="70" t="s">
        <v>104</v>
      </c>
      <c r="B406" s="59" t="n">
        <v>403</v>
      </c>
      <c r="C406" s="71"/>
      <c r="D406" s="29"/>
      <c r="E406" s="29"/>
      <c r="F406" s="29"/>
      <c r="G406" s="29"/>
      <c r="H406" s="29"/>
      <c r="I406" s="29"/>
      <c r="J406" s="51"/>
      <c r="K406" s="51"/>
      <c r="L406" s="29"/>
      <c r="M406" s="29"/>
      <c r="N406" s="29"/>
      <c r="O406" s="29"/>
      <c r="P406" s="29"/>
      <c r="Q406" s="29"/>
      <c r="R406" s="29"/>
      <c r="S406" s="29"/>
      <c r="T406" s="29"/>
      <c r="U406" s="29"/>
      <c r="V406" s="51" t="n">
        <v>0</v>
      </c>
      <c r="W406" s="51" t="n">
        <v>0</v>
      </c>
    </row>
    <row r="407" customFormat="false" ht="12.75" hidden="false" customHeight="false" outlineLevel="0" collapsed="false">
      <c r="A407" s="70" t="s">
        <v>104</v>
      </c>
      <c r="B407" s="62" t="n">
        <v>404</v>
      </c>
      <c r="C407" s="50"/>
      <c r="D407" s="29"/>
      <c r="E407" s="29"/>
      <c r="F407" s="29"/>
      <c r="G407" s="29"/>
      <c r="H407" s="29"/>
      <c r="I407" s="29"/>
      <c r="J407" s="51"/>
      <c r="K407" s="51"/>
      <c r="L407" s="29"/>
      <c r="M407" s="29"/>
      <c r="N407" s="29"/>
      <c r="O407" s="29"/>
      <c r="P407" s="29"/>
      <c r="Q407" s="29"/>
      <c r="R407" s="29"/>
      <c r="S407" s="29"/>
      <c r="T407" s="29"/>
      <c r="U407" s="29"/>
      <c r="V407" s="51" t="n">
        <v>0</v>
      </c>
      <c r="W407" s="51" t="n">
        <v>0</v>
      </c>
    </row>
    <row r="408" customFormat="false" ht="12.75" hidden="false" customHeight="false" outlineLevel="0" collapsed="false">
      <c r="A408" s="70" t="s">
        <v>104</v>
      </c>
      <c r="B408" s="59" t="n">
        <v>405</v>
      </c>
      <c r="C408" s="71"/>
      <c r="D408" s="29"/>
      <c r="E408" s="29"/>
      <c r="F408" s="29"/>
      <c r="G408" s="29"/>
      <c r="H408" s="29"/>
      <c r="I408" s="29"/>
      <c r="J408" s="51"/>
      <c r="K408" s="51"/>
      <c r="L408" s="29"/>
      <c r="M408" s="29"/>
      <c r="N408" s="29"/>
      <c r="O408" s="29"/>
      <c r="P408" s="29"/>
      <c r="Q408" s="29"/>
      <c r="R408" s="29"/>
      <c r="S408" s="29"/>
      <c r="T408" s="29"/>
      <c r="U408" s="29"/>
      <c r="V408" s="51" t="n">
        <v>0</v>
      </c>
      <c r="W408" s="51" t="n">
        <v>0</v>
      </c>
    </row>
    <row r="409" customFormat="false" ht="12.75" hidden="false" customHeight="false" outlineLevel="0" collapsed="false">
      <c r="A409" s="70" t="s">
        <v>104</v>
      </c>
      <c r="B409" s="59" t="n">
        <v>406</v>
      </c>
      <c r="C409" s="71"/>
      <c r="D409" s="29"/>
      <c r="E409" s="29"/>
      <c r="F409" s="29"/>
      <c r="G409" s="29"/>
      <c r="H409" s="29"/>
      <c r="I409" s="29"/>
      <c r="J409" s="51"/>
      <c r="K409" s="51"/>
      <c r="L409" s="29"/>
      <c r="M409" s="29"/>
      <c r="N409" s="29"/>
      <c r="O409" s="29"/>
      <c r="P409" s="29"/>
      <c r="Q409" s="29"/>
      <c r="R409" s="29"/>
      <c r="S409" s="29"/>
      <c r="T409" s="29"/>
      <c r="U409" s="29"/>
      <c r="V409" s="51" t="n">
        <v>0</v>
      </c>
      <c r="W409" s="51" t="n">
        <v>0</v>
      </c>
    </row>
    <row r="410" customFormat="false" ht="12.75" hidden="false" customHeight="false" outlineLevel="0" collapsed="false">
      <c r="A410" s="70" t="s">
        <v>104</v>
      </c>
      <c r="B410" s="62" t="n">
        <v>407</v>
      </c>
      <c r="C410" s="50"/>
      <c r="D410" s="29"/>
      <c r="E410" s="29"/>
      <c r="F410" s="29"/>
      <c r="G410" s="29"/>
      <c r="H410" s="29"/>
      <c r="I410" s="29"/>
      <c r="J410" s="51"/>
      <c r="K410" s="51"/>
      <c r="L410" s="29"/>
      <c r="M410" s="29"/>
      <c r="N410" s="29"/>
      <c r="O410" s="29"/>
      <c r="P410" s="29"/>
      <c r="Q410" s="29"/>
      <c r="R410" s="29"/>
      <c r="S410" s="29"/>
      <c r="T410" s="29"/>
      <c r="U410" s="29"/>
      <c r="V410" s="51" t="n">
        <v>0</v>
      </c>
      <c r="W410" s="51" t="n">
        <v>0</v>
      </c>
    </row>
    <row r="411" customFormat="false" ht="12.75" hidden="false" customHeight="false" outlineLevel="0" collapsed="false">
      <c r="A411" s="70" t="s">
        <v>104</v>
      </c>
      <c r="B411" s="59" t="n">
        <v>408</v>
      </c>
      <c r="C411" s="71"/>
      <c r="D411" s="29"/>
      <c r="E411" s="29"/>
      <c r="F411" s="29"/>
      <c r="G411" s="29"/>
      <c r="H411" s="29"/>
      <c r="I411" s="29"/>
      <c r="J411" s="51"/>
      <c r="K411" s="51"/>
      <c r="L411" s="29"/>
      <c r="M411" s="29"/>
      <c r="N411" s="29"/>
      <c r="O411" s="29"/>
      <c r="P411" s="29"/>
      <c r="Q411" s="29"/>
      <c r="R411" s="29"/>
      <c r="S411" s="29"/>
      <c r="T411" s="29"/>
      <c r="U411" s="29"/>
      <c r="V411" s="51" t="n">
        <v>0</v>
      </c>
      <c r="W411" s="51" t="n">
        <v>0</v>
      </c>
    </row>
    <row r="412" customFormat="false" ht="12.75" hidden="false" customHeight="false" outlineLevel="0" collapsed="false">
      <c r="A412" s="70" t="s">
        <v>104</v>
      </c>
      <c r="B412" s="59" t="n">
        <v>409</v>
      </c>
      <c r="C412" s="71"/>
      <c r="D412" s="29"/>
      <c r="E412" s="29"/>
      <c r="F412" s="29"/>
      <c r="G412" s="29"/>
      <c r="H412" s="29"/>
      <c r="I412" s="29"/>
      <c r="J412" s="51"/>
      <c r="K412" s="51"/>
      <c r="L412" s="29"/>
      <c r="M412" s="29"/>
      <c r="N412" s="29"/>
      <c r="O412" s="29"/>
      <c r="P412" s="29"/>
      <c r="Q412" s="29"/>
      <c r="R412" s="29"/>
      <c r="S412" s="29"/>
      <c r="T412" s="29"/>
      <c r="U412" s="29"/>
      <c r="V412" s="51" t="n">
        <v>0</v>
      </c>
      <c r="W412" s="51" t="n">
        <v>0</v>
      </c>
    </row>
    <row r="413" customFormat="false" ht="12.75" hidden="false" customHeight="false" outlineLevel="0" collapsed="false">
      <c r="A413" s="70" t="s">
        <v>104</v>
      </c>
      <c r="B413" s="62" t="n">
        <v>410</v>
      </c>
      <c r="C413" s="50"/>
      <c r="D413" s="29"/>
      <c r="E413" s="29"/>
      <c r="F413" s="29"/>
      <c r="G413" s="29"/>
      <c r="H413" s="29"/>
      <c r="I413" s="29"/>
      <c r="J413" s="51"/>
      <c r="K413" s="51"/>
      <c r="L413" s="29"/>
      <c r="M413" s="29"/>
      <c r="N413" s="29"/>
      <c r="O413" s="29"/>
      <c r="P413" s="29"/>
      <c r="Q413" s="29"/>
      <c r="R413" s="29"/>
      <c r="S413" s="29"/>
      <c r="T413" s="29"/>
      <c r="U413" s="29"/>
      <c r="V413" s="51" t="n">
        <v>0</v>
      </c>
      <c r="W413" s="51" t="n">
        <v>0</v>
      </c>
    </row>
    <row r="414" customFormat="false" ht="12.75" hidden="false" customHeight="false" outlineLevel="0" collapsed="false">
      <c r="A414" s="70" t="s">
        <v>104</v>
      </c>
      <c r="B414" s="59" t="n">
        <v>411</v>
      </c>
      <c r="C414" s="71"/>
      <c r="D414" s="29"/>
      <c r="E414" s="29"/>
      <c r="F414" s="29"/>
      <c r="G414" s="29"/>
      <c r="H414" s="29"/>
      <c r="I414" s="29"/>
      <c r="J414" s="51"/>
      <c r="K414" s="51"/>
      <c r="L414" s="29"/>
      <c r="M414" s="29"/>
      <c r="N414" s="29"/>
      <c r="O414" s="29"/>
      <c r="P414" s="29"/>
      <c r="Q414" s="29"/>
      <c r="R414" s="29"/>
      <c r="S414" s="29"/>
      <c r="T414" s="29"/>
      <c r="U414" s="29"/>
      <c r="V414" s="51" t="n">
        <v>0</v>
      </c>
      <c r="W414" s="51" t="n">
        <v>0</v>
      </c>
    </row>
    <row r="415" customFormat="false" ht="12.75" hidden="false" customHeight="false" outlineLevel="0" collapsed="false">
      <c r="A415" s="70" t="s">
        <v>104</v>
      </c>
      <c r="B415" s="59" t="n">
        <v>412</v>
      </c>
      <c r="C415" s="71"/>
      <c r="D415" s="29"/>
      <c r="E415" s="29"/>
      <c r="F415" s="29"/>
      <c r="G415" s="29"/>
      <c r="H415" s="29"/>
      <c r="I415" s="29"/>
      <c r="J415" s="51"/>
      <c r="K415" s="51"/>
      <c r="L415" s="29"/>
      <c r="M415" s="29"/>
      <c r="N415" s="29"/>
      <c r="O415" s="29"/>
      <c r="P415" s="29"/>
      <c r="Q415" s="29"/>
      <c r="R415" s="29"/>
      <c r="S415" s="29"/>
      <c r="T415" s="29"/>
      <c r="U415" s="29"/>
      <c r="V415" s="51" t="n">
        <v>0</v>
      </c>
      <c r="W415" s="51" t="n">
        <v>0</v>
      </c>
    </row>
    <row r="416" customFormat="false" ht="12.75" hidden="false" customHeight="false" outlineLevel="0" collapsed="false">
      <c r="A416" s="70" t="s">
        <v>104</v>
      </c>
      <c r="B416" s="62" t="n">
        <v>413</v>
      </c>
      <c r="C416" s="50"/>
      <c r="D416" s="29"/>
      <c r="E416" s="29"/>
      <c r="F416" s="29"/>
      <c r="G416" s="29"/>
      <c r="H416" s="29"/>
      <c r="I416" s="29"/>
      <c r="J416" s="51"/>
      <c r="K416" s="51"/>
      <c r="L416" s="29"/>
      <c r="M416" s="29"/>
      <c r="N416" s="29"/>
      <c r="O416" s="29"/>
      <c r="P416" s="29"/>
      <c r="Q416" s="29"/>
      <c r="R416" s="29"/>
      <c r="S416" s="29"/>
      <c r="T416" s="29"/>
      <c r="U416" s="29"/>
      <c r="V416" s="51" t="n">
        <v>0</v>
      </c>
      <c r="W416" s="51" t="n">
        <v>0</v>
      </c>
    </row>
    <row r="417" customFormat="false" ht="12.75" hidden="false" customHeight="false" outlineLevel="0" collapsed="false">
      <c r="A417" s="70" t="s">
        <v>104</v>
      </c>
      <c r="B417" s="59" t="n">
        <v>414</v>
      </c>
      <c r="C417" s="71"/>
      <c r="D417" s="29"/>
      <c r="E417" s="29"/>
      <c r="F417" s="29"/>
      <c r="G417" s="29"/>
      <c r="H417" s="29"/>
      <c r="I417" s="29"/>
      <c r="J417" s="51"/>
      <c r="K417" s="51"/>
      <c r="L417" s="29"/>
      <c r="M417" s="29"/>
      <c r="N417" s="29"/>
      <c r="O417" s="29"/>
      <c r="P417" s="29"/>
      <c r="Q417" s="29"/>
      <c r="R417" s="29"/>
      <c r="S417" s="29"/>
      <c r="T417" s="29"/>
      <c r="U417" s="29"/>
      <c r="V417" s="51" t="n">
        <v>0</v>
      </c>
      <c r="W417" s="51" t="n">
        <v>0</v>
      </c>
    </row>
    <row r="418" customFormat="false" ht="12.75" hidden="false" customHeight="false" outlineLevel="0" collapsed="false">
      <c r="A418" s="70" t="s">
        <v>104</v>
      </c>
      <c r="B418" s="59" t="n">
        <v>415</v>
      </c>
      <c r="C418" s="71"/>
      <c r="D418" s="29"/>
      <c r="E418" s="29"/>
      <c r="F418" s="29"/>
      <c r="G418" s="29"/>
      <c r="H418" s="29"/>
      <c r="I418" s="29"/>
      <c r="J418" s="51"/>
      <c r="K418" s="51"/>
      <c r="L418" s="29"/>
      <c r="M418" s="29"/>
      <c r="N418" s="29"/>
      <c r="O418" s="29"/>
      <c r="P418" s="29"/>
      <c r="Q418" s="29"/>
      <c r="R418" s="29"/>
      <c r="S418" s="29"/>
      <c r="T418" s="29"/>
      <c r="U418" s="29"/>
      <c r="V418" s="51" t="n">
        <v>0</v>
      </c>
      <c r="W418" s="51" t="n">
        <v>0</v>
      </c>
    </row>
    <row r="419" customFormat="false" ht="12.75" hidden="false" customHeight="false" outlineLevel="0" collapsed="false">
      <c r="A419" s="70" t="s">
        <v>104</v>
      </c>
      <c r="B419" s="62" t="n">
        <v>416</v>
      </c>
      <c r="C419" s="50"/>
      <c r="D419" s="29"/>
      <c r="E419" s="29"/>
      <c r="F419" s="29"/>
      <c r="G419" s="29"/>
      <c r="H419" s="29"/>
      <c r="I419" s="29"/>
      <c r="J419" s="51"/>
      <c r="K419" s="51"/>
      <c r="L419" s="29"/>
      <c r="M419" s="29"/>
      <c r="N419" s="29"/>
      <c r="O419" s="29"/>
      <c r="P419" s="29"/>
      <c r="Q419" s="29"/>
      <c r="R419" s="29"/>
      <c r="S419" s="29"/>
      <c r="T419" s="29"/>
      <c r="U419" s="29"/>
      <c r="V419" s="51" t="n">
        <v>0</v>
      </c>
      <c r="W419" s="51" t="n">
        <v>0</v>
      </c>
    </row>
    <row r="420" customFormat="false" ht="12.75" hidden="false" customHeight="false" outlineLevel="0" collapsed="false">
      <c r="A420" s="70" t="s">
        <v>104</v>
      </c>
      <c r="B420" s="59" t="n">
        <v>417</v>
      </c>
      <c r="C420" s="71"/>
      <c r="D420" s="29"/>
      <c r="E420" s="29"/>
      <c r="F420" s="29"/>
      <c r="G420" s="29"/>
      <c r="H420" s="29"/>
      <c r="I420" s="29"/>
      <c r="J420" s="51"/>
      <c r="K420" s="51"/>
      <c r="L420" s="29"/>
      <c r="M420" s="29"/>
      <c r="N420" s="29"/>
      <c r="O420" s="29"/>
      <c r="P420" s="29"/>
      <c r="Q420" s="29"/>
      <c r="R420" s="29"/>
      <c r="S420" s="29"/>
      <c r="T420" s="29"/>
      <c r="U420" s="29"/>
      <c r="V420" s="51" t="n">
        <v>0</v>
      </c>
      <c r="W420" s="51" t="n">
        <v>0</v>
      </c>
    </row>
    <row r="421" customFormat="false" ht="12.75" hidden="false" customHeight="false" outlineLevel="0" collapsed="false">
      <c r="A421" s="70" t="s">
        <v>104</v>
      </c>
      <c r="B421" s="59" t="n">
        <v>418</v>
      </c>
      <c r="C421" s="71"/>
      <c r="D421" s="29"/>
      <c r="E421" s="29"/>
      <c r="F421" s="29"/>
      <c r="G421" s="29"/>
      <c r="H421" s="29"/>
      <c r="I421" s="29"/>
      <c r="J421" s="51"/>
      <c r="K421" s="51"/>
      <c r="L421" s="29"/>
      <c r="M421" s="29"/>
      <c r="N421" s="29"/>
      <c r="O421" s="29"/>
      <c r="P421" s="29"/>
      <c r="Q421" s="29"/>
      <c r="R421" s="29"/>
      <c r="S421" s="29"/>
      <c r="T421" s="29"/>
      <c r="U421" s="29"/>
      <c r="V421" s="51" t="n">
        <v>0</v>
      </c>
      <c r="W421" s="51" t="n">
        <v>0</v>
      </c>
    </row>
    <row r="422" customFormat="false" ht="12.75" hidden="false" customHeight="false" outlineLevel="0" collapsed="false">
      <c r="A422" s="70" t="s">
        <v>104</v>
      </c>
      <c r="B422" s="62" t="n">
        <v>419</v>
      </c>
      <c r="C422" s="50"/>
      <c r="D422" s="29"/>
      <c r="E422" s="29"/>
      <c r="F422" s="29"/>
      <c r="G422" s="29"/>
      <c r="H422" s="29"/>
      <c r="I422" s="29"/>
      <c r="J422" s="51"/>
      <c r="K422" s="51"/>
      <c r="L422" s="29"/>
      <c r="M422" s="29"/>
      <c r="N422" s="29"/>
      <c r="O422" s="29"/>
      <c r="P422" s="29"/>
      <c r="Q422" s="29"/>
      <c r="R422" s="29"/>
      <c r="S422" s="29"/>
      <c r="T422" s="29"/>
      <c r="U422" s="29"/>
      <c r="V422" s="51" t="n">
        <v>0</v>
      </c>
      <c r="W422" s="51" t="n">
        <v>0</v>
      </c>
    </row>
    <row r="423" customFormat="false" ht="12.75" hidden="false" customHeight="false" outlineLevel="0" collapsed="false">
      <c r="A423" s="70" t="s">
        <v>104</v>
      </c>
      <c r="B423" s="59" t="n">
        <v>420</v>
      </c>
      <c r="C423" s="71"/>
      <c r="D423" s="29"/>
      <c r="E423" s="29"/>
      <c r="F423" s="29"/>
      <c r="G423" s="29"/>
      <c r="H423" s="29"/>
      <c r="I423" s="29"/>
      <c r="J423" s="51"/>
      <c r="K423" s="51"/>
      <c r="L423" s="29"/>
      <c r="M423" s="29"/>
      <c r="N423" s="29"/>
      <c r="O423" s="29"/>
      <c r="P423" s="29"/>
      <c r="Q423" s="29"/>
      <c r="R423" s="29"/>
      <c r="S423" s="29"/>
      <c r="T423" s="29"/>
      <c r="U423" s="29"/>
      <c r="V423" s="51" t="n">
        <v>0</v>
      </c>
      <c r="W423" s="51" t="n">
        <v>0</v>
      </c>
    </row>
    <row r="424" customFormat="false" ht="12.75" hidden="false" customHeight="false" outlineLevel="0" collapsed="false">
      <c r="A424" s="70" t="s">
        <v>104</v>
      </c>
      <c r="B424" s="59" t="n">
        <v>421</v>
      </c>
      <c r="C424" s="71"/>
      <c r="D424" s="29"/>
      <c r="E424" s="29"/>
      <c r="F424" s="29"/>
      <c r="G424" s="29"/>
      <c r="H424" s="29"/>
      <c r="I424" s="29"/>
      <c r="J424" s="51"/>
      <c r="K424" s="51"/>
      <c r="L424" s="29"/>
      <c r="M424" s="29"/>
      <c r="N424" s="29"/>
      <c r="O424" s="29"/>
      <c r="P424" s="29"/>
      <c r="Q424" s="29"/>
      <c r="R424" s="29"/>
      <c r="S424" s="29"/>
      <c r="T424" s="29"/>
      <c r="U424" s="29"/>
      <c r="V424" s="51" t="n">
        <v>0</v>
      </c>
      <c r="W424" s="51" t="n">
        <v>0</v>
      </c>
    </row>
    <row r="425" customFormat="false" ht="12.75" hidden="false" customHeight="false" outlineLevel="0" collapsed="false">
      <c r="A425" s="70" t="s">
        <v>104</v>
      </c>
      <c r="B425" s="62" t="n">
        <v>422</v>
      </c>
      <c r="C425" s="50"/>
      <c r="D425" s="29"/>
      <c r="E425" s="29"/>
      <c r="F425" s="29"/>
      <c r="G425" s="29"/>
      <c r="H425" s="29"/>
      <c r="I425" s="29"/>
      <c r="J425" s="51"/>
      <c r="K425" s="51"/>
      <c r="L425" s="29"/>
      <c r="M425" s="29"/>
      <c r="N425" s="29"/>
      <c r="O425" s="29"/>
      <c r="P425" s="29"/>
      <c r="Q425" s="29"/>
      <c r="R425" s="29"/>
      <c r="S425" s="29"/>
      <c r="T425" s="29"/>
      <c r="U425" s="29"/>
      <c r="V425" s="51" t="n">
        <v>0</v>
      </c>
      <c r="W425" s="51" t="n">
        <v>0</v>
      </c>
    </row>
    <row r="426" customFormat="false" ht="12.75" hidden="false" customHeight="false" outlineLevel="0" collapsed="false">
      <c r="A426" s="70" t="s">
        <v>104</v>
      </c>
      <c r="B426" s="59" t="n">
        <v>423</v>
      </c>
      <c r="C426" s="71"/>
      <c r="D426" s="29"/>
      <c r="E426" s="29"/>
      <c r="F426" s="29"/>
      <c r="G426" s="29"/>
      <c r="H426" s="29"/>
      <c r="I426" s="29"/>
      <c r="J426" s="51"/>
      <c r="K426" s="51"/>
      <c r="L426" s="29"/>
      <c r="M426" s="29"/>
      <c r="N426" s="29"/>
      <c r="O426" s="29"/>
      <c r="P426" s="29"/>
      <c r="Q426" s="29"/>
      <c r="R426" s="29"/>
      <c r="S426" s="29"/>
      <c r="T426" s="29"/>
      <c r="U426" s="29"/>
      <c r="V426" s="51" t="n">
        <v>0</v>
      </c>
      <c r="W426" s="51" t="n">
        <v>0</v>
      </c>
    </row>
    <row r="427" customFormat="false" ht="12.75" hidden="false" customHeight="false" outlineLevel="0" collapsed="false">
      <c r="A427" s="70" t="s">
        <v>104</v>
      </c>
      <c r="B427" s="59" t="n">
        <v>424</v>
      </c>
      <c r="C427" s="71"/>
      <c r="D427" s="29"/>
      <c r="E427" s="29"/>
      <c r="F427" s="29"/>
      <c r="G427" s="29"/>
      <c r="H427" s="29"/>
      <c r="I427" s="29"/>
      <c r="J427" s="51"/>
      <c r="K427" s="51"/>
      <c r="L427" s="29"/>
      <c r="M427" s="29"/>
      <c r="N427" s="29"/>
      <c r="O427" s="29"/>
      <c r="P427" s="29"/>
      <c r="Q427" s="29"/>
      <c r="R427" s="29"/>
      <c r="S427" s="29"/>
      <c r="T427" s="29"/>
      <c r="U427" s="29"/>
      <c r="V427" s="51" t="n">
        <v>0</v>
      </c>
      <c r="W427" s="51" t="n">
        <v>0</v>
      </c>
    </row>
    <row r="428" customFormat="false" ht="12.75" hidden="false" customHeight="false" outlineLevel="0" collapsed="false">
      <c r="A428" s="70" t="s">
        <v>104</v>
      </c>
      <c r="B428" s="62" t="n">
        <v>425</v>
      </c>
      <c r="C428" s="50"/>
      <c r="D428" s="29"/>
      <c r="E428" s="29"/>
      <c r="F428" s="29"/>
      <c r="G428" s="29"/>
      <c r="H428" s="29"/>
      <c r="I428" s="29"/>
      <c r="J428" s="51"/>
      <c r="K428" s="51"/>
      <c r="L428" s="29"/>
      <c r="M428" s="29"/>
      <c r="N428" s="29"/>
      <c r="O428" s="29"/>
      <c r="P428" s="29"/>
      <c r="Q428" s="29"/>
      <c r="R428" s="29"/>
      <c r="S428" s="29"/>
      <c r="T428" s="29"/>
      <c r="U428" s="29"/>
      <c r="V428" s="51" t="n">
        <v>0</v>
      </c>
      <c r="W428" s="51" t="n">
        <v>0</v>
      </c>
    </row>
    <row r="429" customFormat="false" ht="12.75" hidden="false" customHeight="false" outlineLevel="0" collapsed="false">
      <c r="A429" s="70" t="s">
        <v>104</v>
      </c>
      <c r="B429" s="59" t="n">
        <v>426</v>
      </c>
      <c r="C429" s="71"/>
      <c r="D429" s="29"/>
      <c r="E429" s="29"/>
      <c r="F429" s="29"/>
      <c r="G429" s="29"/>
      <c r="H429" s="29"/>
      <c r="I429" s="29"/>
      <c r="J429" s="51"/>
      <c r="K429" s="51"/>
      <c r="L429" s="29"/>
      <c r="M429" s="29"/>
      <c r="N429" s="29"/>
      <c r="O429" s="29"/>
      <c r="P429" s="29"/>
      <c r="Q429" s="29"/>
      <c r="R429" s="29"/>
      <c r="S429" s="29"/>
      <c r="T429" s="29"/>
      <c r="U429" s="29"/>
      <c r="V429" s="51" t="n">
        <v>0</v>
      </c>
      <c r="W429" s="51" t="n">
        <v>0</v>
      </c>
    </row>
    <row r="430" customFormat="false" ht="12.75" hidden="false" customHeight="false" outlineLevel="0" collapsed="false">
      <c r="A430" s="70" t="s">
        <v>104</v>
      </c>
      <c r="B430" s="59" t="n">
        <v>427</v>
      </c>
      <c r="C430" s="71"/>
      <c r="D430" s="29"/>
      <c r="E430" s="29"/>
      <c r="F430" s="29"/>
      <c r="G430" s="29"/>
      <c r="H430" s="29"/>
      <c r="I430" s="29"/>
      <c r="J430" s="51"/>
      <c r="K430" s="51"/>
      <c r="L430" s="29"/>
      <c r="M430" s="29"/>
      <c r="N430" s="29"/>
      <c r="O430" s="29"/>
      <c r="P430" s="29"/>
      <c r="Q430" s="29"/>
      <c r="R430" s="29"/>
      <c r="S430" s="29"/>
      <c r="T430" s="29"/>
      <c r="U430" s="29"/>
      <c r="V430" s="51" t="n">
        <v>0</v>
      </c>
      <c r="W430" s="51" t="n">
        <v>0</v>
      </c>
    </row>
    <row r="431" customFormat="false" ht="12.75" hidden="false" customHeight="false" outlineLevel="0" collapsed="false">
      <c r="A431" s="70" t="s">
        <v>104</v>
      </c>
      <c r="B431" s="62" t="n">
        <v>428</v>
      </c>
      <c r="C431" s="50"/>
      <c r="D431" s="29"/>
      <c r="E431" s="29"/>
      <c r="F431" s="29"/>
      <c r="G431" s="29"/>
      <c r="H431" s="29"/>
      <c r="I431" s="29"/>
      <c r="J431" s="51"/>
      <c r="K431" s="51"/>
      <c r="L431" s="29"/>
      <c r="M431" s="29"/>
      <c r="N431" s="29"/>
      <c r="O431" s="29"/>
      <c r="P431" s="29"/>
      <c r="Q431" s="29"/>
      <c r="R431" s="29"/>
      <c r="S431" s="29"/>
      <c r="T431" s="29"/>
      <c r="U431" s="29"/>
      <c r="V431" s="51" t="n">
        <v>0</v>
      </c>
      <c r="W431" s="51" t="n">
        <v>0</v>
      </c>
    </row>
    <row r="432" customFormat="false" ht="12.75" hidden="false" customHeight="false" outlineLevel="0" collapsed="false">
      <c r="A432" s="70" t="s">
        <v>104</v>
      </c>
      <c r="B432" s="59" t="n">
        <v>429</v>
      </c>
      <c r="C432" s="71"/>
      <c r="D432" s="29"/>
      <c r="E432" s="29"/>
      <c r="F432" s="29"/>
      <c r="G432" s="29"/>
      <c r="H432" s="29"/>
      <c r="I432" s="29"/>
      <c r="J432" s="51"/>
      <c r="K432" s="51"/>
      <c r="L432" s="29"/>
      <c r="M432" s="29"/>
      <c r="N432" s="29"/>
      <c r="O432" s="29"/>
      <c r="P432" s="29"/>
      <c r="Q432" s="29"/>
      <c r="R432" s="29"/>
      <c r="S432" s="29"/>
      <c r="T432" s="29"/>
      <c r="U432" s="29"/>
      <c r="V432" s="51" t="n">
        <v>0</v>
      </c>
      <c r="W432" s="51" t="n">
        <v>0</v>
      </c>
    </row>
    <row r="433" customFormat="false" ht="12.75" hidden="false" customHeight="false" outlineLevel="0" collapsed="false">
      <c r="A433" s="70" t="s">
        <v>104</v>
      </c>
      <c r="B433" s="59" t="n">
        <v>430</v>
      </c>
      <c r="C433" s="71"/>
      <c r="D433" s="29"/>
      <c r="E433" s="29"/>
      <c r="F433" s="29"/>
      <c r="G433" s="29"/>
      <c r="H433" s="29"/>
      <c r="I433" s="29"/>
      <c r="J433" s="51"/>
      <c r="K433" s="51"/>
      <c r="L433" s="29"/>
      <c r="M433" s="29"/>
      <c r="N433" s="29"/>
      <c r="O433" s="29"/>
      <c r="P433" s="29"/>
      <c r="Q433" s="29"/>
      <c r="R433" s="29"/>
      <c r="S433" s="29"/>
      <c r="T433" s="29"/>
      <c r="U433" s="29"/>
      <c r="V433" s="51" t="n">
        <v>0</v>
      </c>
      <c r="W433" s="51" t="n">
        <v>0</v>
      </c>
    </row>
    <row r="434" customFormat="false" ht="12.75" hidden="false" customHeight="false" outlineLevel="0" collapsed="false">
      <c r="A434" s="70" t="s">
        <v>104</v>
      </c>
      <c r="B434" s="62" t="n">
        <v>431</v>
      </c>
      <c r="C434" s="50"/>
      <c r="D434" s="29"/>
      <c r="E434" s="29"/>
      <c r="F434" s="29"/>
      <c r="G434" s="29"/>
      <c r="H434" s="29"/>
      <c r="I434" s="29"/>
      <c r="J434" s="51"/>
      <c r="K434" s="51"/>
      <c r="L434" s="29"/>
      <c r="M434" s="29"/>
      <c r="N434" s="29"/>
      <c r="O434" s="29"/>
      <c r="P434" s="29"/>
      <c r="Q434" s="29"/>
      <c r="R434" s="29"/>
      <c r="S434" s="29"/>
      <c r="T434" s="29"/>
      <c r="U434" s="29"/>
      <c r="V434" s="51" t="n">
        <v>0</v>
      </c>
      <c r="W434" s="51" t="n">
        <v>0</v>
      </c>
    </row>
    <row r="435" customFormat="false" ht="12.75" hidden="false" customHeight="false" outlineLevel="0" collapsed="false">
      <c r="A435" s="70" t="s">
        <v>104</v>
      </c>
      <c r="B435" s="59" t="n">
        <v>432</v>
      </c>
      <c r="C435" s="71"/>
      <c r="D435" s="29"/>
      <c r="E435" s="29"/>
      <c r="F435" s="29"/>
      <c r="G435" s="29"/>
      <c r="H435" s="29"/>
      <c r="I435" s="29"/>
      <c r="J435" s="51"/>
      <c r="K435" s="51"/>
      <c r="L435" s="29"/>
      <c r="M435" s="29"/>
      <c r="N435" s="29"/>
      <c r="O435" s="29"/>
      <c r="P435" s="29"/>
      <c r="Q435" s="29"/>
      <c r="R435" s="29"/>
      <c r="S435" s="29"/>
      <c r="T435" s="29"/>
      <c r="U435" s="29"/>
      <c r="V435" s="51" t="n">
        <v>0</v>
      </c>
      <c r="W435" s="51" t="n">
        <v>0</v>
      </c>
    </row>
    <row r="436" customFormat="false" ht="12.75" hidden="false" customHeight="false" outlineLevel="0" collapsed="false">
      <c r="A436" s="70" t="s">
        <v>104</v>
      </c>
      <c r="B436" s="59" t="n">
        <v>433</v>
      </c>
      <c r="C436" s="71"/>
      <c r="D436" s="29"/>
      <c r="E436" s="29"/>
      <c r="F436" s="29"/>
      <c r="G436" s="29"/>
      <c r="H436" s="29"/>
      <c r="I436" s="29"/>
      <c r="J436" s="51"/>
      <c r="K436" s="51"/>
      <c r="L436" s="29"/>
      <c r="M436" s="29"/>
      <c r="N436" s="29"/>
      <c r="O436" s="29"/>
      <c r="P436" s="29"/>
      <c r="Q436" s="29"/>
      <c r="R436" s="29"/>
      <c r="S436" s="29"/>
      <c r="T436" s="29"/>
      <c r="U436" s="29"/>
      <c r="V436" s="51" t="n">
        <v>0</v>
      </c>
      <c r="W436" s="51" t="n">
        <v>0</v>
      </c>
    </row>
    <row r="437" customFormat="false" ht="12.75" hidden="false" customHeight="false" outlineLevel="0" collapsed="false">
      <c r="A437" s="70" t="s">
        <v>104</v>
      </c>
      <c r="B437" s="62" t="n">
        <v>434</v>
      </c>
      <c r="C437" s="50"/>
      <c r="D437" s="29"/>
      <c r="E437" s="29"/>
      <c r="F437" s="29"/>
      <c r="G437" s="29"/>
      <c r="H437" s="29"/>
      <c r="I437" s="29"/>
      <c r="J437" s="51"/>
      <c r="K437" s="51"/>
      <c r="L437" s="29"/>
      <c r="M437" s="29"/>
      <c r="N437" s="29"/>
      <c r="O437" s="29"/>
      <c r="P437" s="29"/>
      <c r="Q437" s="29"/>
      <c r="R437" s="29"/>
      <c r="S437" s="29"/>
      <c r="T437" s="29"/>
      <c r="U437" s="29"/>
      <c r="V437" s="51" t="n">
        <v>0</v>
      </c>
      <c r="W437" s="51" t="n">
        <v>0</v>
      </c>
    </row>
    <row r="438" customFormat="false" ht="12.75" hidden="false" customHeight="false" outlineLevel="0" collapsed="false">
      <c r="A438" s="70" t="s">
        <v>104</v>
      </c>
      <c r="B438" s="59" t="n">
        <v>435</v>
      </c>
      <c r="C438" s="71"/>
      <c r="D438" s="29"/>
      <c r="E438" s="29"/>
      <c r="F438" s="29"/>
      <c r="G438" s="29"/>
      <c r="H438" s="29"/>
      <c r="I438" s="29"/>
      <c r="J438" s="51"/>
      <c r="K438" s="51"/>
      <c r="L438" s="29"/>
      <c r="M438" s="29"/>
      <c r="N438" s="29"/>
      <c r="O438" s="29"/>
      <c r="P438" s="29"/>
      <c r="Q438" s="29"/>
      <c r="R438" s="29"/>
      <c r="S438" s="29"/>
      <c r="T438" s="29"/>
      <c r="U438" s="29"/>
      <c r="V438" s="51" t="n">
        <v>0</v>
      </c>
      <c r="W438" s="51" t="n">
        <v>0</v>
      </c>
    </row>
    <row r="439" customFormat="false" ht="12.75" hidden="false" customHeight="false" outlineLevel="0" collapsed="false">
      <c r="A439" s="70" t="s">
        <v>104</v>
      </c>
      <c r="B439" s="59" t="n">
        <v>436</v>
      </c>
      <c r="C439" s="71"/>
      <c r="D439" s="29"/>
      <c r="E439" s="29"/>
      <c r="F439" s="29"/>
      <c r="G439" s="29"/>
      <c r="H439" s="29"/>
      <c r="I439" s="29"/>
      <c r="J439" s="51"/>
      <c r="K439" s="51"/>
      <c r="L439" s="29"/>
      <c r="M439" s="29"/>
      <c r="N439" s="29"/>
      <c r="O439" s="29"/>
      <c r="P439" s="29"/>
      <c r="Q439" s="29"/>
      <c r="R439" s="29"/>
      <c r="S439" s="29"/>
      <c r="T439" s="29"/>
      <c r="U439" s="29"/>
      <c r="V439" s="51" t="n">
        <v>0</v>
      </c>
      <c r="W439" s="51" t="n">
        <v>0</v>
      </c>
    </row>
    <row r="440" customFormat="false" ht="12.75" hidden="false" customHeight="false" outlineLevel="0" collapsed="false">
      <c r="A440" s="70" t="s">
        <v>104</v>
      </c>
      <c r="B440" s="62" t="n">
        <v>437</v>
      </c>
      <c r="C440" s="50"/>
      <c r="D440" s="29"/>
      <c r="E440" s="29"/>
      <c r="F440" s="29"/>
      <c r="G440" s="29"/>
      <c r="H440" s="29"/>
      <c r="I440" s="29"/>
      <c r="J440" s="51"/>
      <c r="K440" s="51"/>
      <c r="L440" s="29"/>
      <c r="M440" s="29"/>
      <c r="N440" s="29"/>
      <c r="O440" s="29"/>
      <c r="P440" s="29"/>
      <c r="Q440" s="29"/>
      <c r="R440" s="29"/>
      <c r="S440" s="29"/>
      <c r="T440" s="29"/>
      <c r="U440" s="29"/>
      <c r="V440" s="51" t="n">
        <v>0</v>
      </c>
      <c r="W440" s="51" t="n">
        <v>0</v>
      </c>
    </row>
    <row r="441" customFormat="false" ht="12.75" hidden="false" customHeight="false" outlineLevel="0" collapsed="false">
      <c r="A441" s="70" t="s">
        <v>104</v>
      </c>
      <c r="B441" s="59" t="n">
        <v>438</v>
      </c>
      <c r="C441" s="71"/>
      <c r="D441" s="29"/>
      <c r="E441" s="29"/>
      <c r="F441" s="29"/>
      <c r="G441" s="29"/>
      <c r="H441" s="29"/>
      <c r="I441" s="29"/>
      <c r="J441" s="51"/>
      <c r="K441" s="51"/>
      <c r="L441" s="29"/>
      <c r="M441" s="29"/>
      <c r="N441" s="29"/>
      <c r="O441" s="29"/>
      <c r="P441" s="29"/>
      <c r="Q441" s="29"/>
      <c r="R441" s="29"/>
      <c r="S441" s="29"/>
      <c r="T441" s="29"/>
      <c r="U441" s="29"/>
      <c r="V441" s="51" t="n">
        <v>0</v>
      </c>
      <c r="W441" s="51" t="n">
        <v>0</v>
      </c>
    </row>
    <row r="442" customFormat="false" ht="12.75" hidden="false" customHeight="false" outlineLevel="0" collapsed="false">
      <c r="A442" s="70" t="s">
        <v>104</v>
      </c>
      <c r="B442" s="59" t="n">
        <v>439</v>
      </c>
      <c r="C442" s="71"/>
      <c r="D442" s="29"/>
      <c r="E442" s="29"/>
      <c r="F442" s="29"/>
      <c r="G442" s="29"/>
      <c r="H442" s="29"/>
      <c r="I442" s="29"/>
      <c r="J442" s="51"/>
      <c r="K442" s="51"/>
      <c r="L442" s="29"/>
      <c r="M442" s="29"/>
      <c r="N442" s="29"/>
      <c r="O442" s="29"/>
      <c r="P442" s="29"/>
      <c r="Q442" s="29"/>
      <c r="R442" s="29"/>
      <c r="S442" s="29"/>
      <c r="T442" s="29"/>
      <c r="U442" s="29"/>
      <c r="V442" s="51" t="n">
        <v>0</v>
      </c>
      <c r="W442" s="51" t="n">
        <v>0</v>
      </c>
    </row>
    <row r="443" customFormat="false" ht="12.75" hidden="false" customHeight="false" outlineLevel="0" collapsed="false">
      <c r="A443" s="70" t="s">
        <v>104</v>
      </c>
      <c r="B443" s="62" t="n">
        <v>440</v>
      </c>
      <c r="C443" s="50"/>
      <c r="D443" s="29"/>
      <c r="E443" s="29"/>
      <c r="F443" s="29"/>
      <c r="G443" s="29"/>
      <c r="H443" s="29"/>
      <c r="I443" s="29"/>
      <c r="J443" s="51"/>
      <c r="K443" s="51"/>
      <c r="L443" s="29"/>
      <c r="M443" s="29"/>
      <c r="N443" s="29"/>
      <c r="O443" s="29"/>
      <c r="P443" s="29"/>
      <c r="Q443" s="29"/>
      <c r="R443" s="29"/>
      <c r="S443" s="29"/>
      <c r="T443" s="29"/>
      <c r="U443" s="29"/>
      <c r="V443" s="51" t="n">
        <v>0</v>
      </c>
      <c r="W443" s="51" t="n">
        <v>0</v>
      </c>
    </row>
    <row r="444" customFormat="false" ht="12.75" hidden="false" customHeight="false" outlineLevel="0" collapsed="false">
      <c r="A444" s="70" t="s">
        <v>104</v>
      </c>
      <c r="B444" s="59" t="n">
        <v>441</v>
      </c>
      <c r="C444" s="71"/>
      <c r="D444" s="29"/>
      <c r="E444" s="29"/>
      <c r="F444" s="29"/>
      <c r="G444" s="29"/>
      <c r="H444" s="29"/>
      <c r="I444" s="29"/>
      <c r="J444" s="51"/>
      <c r="K444" s="51"/>
      <c r="L444" s="29"/>
      <c r="M444" s="29"/>
      <c r="N444" s="29"/>
      <c r="O444" s="29"/>
      <c r="P444" s="29"/>
      <c r="Q444" s="29"/>
      <c r="R444" s="29"/>
      <c r="S444" s="29"/>
      <c r="T444" s="29"/>
      <c r="U444" s="29"/>
      <c r="V444" s="51" t="n">
        <v>0</v>
      </c>
      <c r="W444" s="51" t="n">
        <v>0</v>
      </c>
    </row>
    <row r="445" customFormat="false" ht="12.75" hidden="false" customHeight="false" outlineLevel="0" collapsed="false">
      <c r="A445" s="70" t="s">
        <v>104</v>
      </c>
      <c r="B445" s="59" t="n">
        <v>442</v>
      </c>
      <c r="C445" s="71"/>
      <c r="D445" s="29"/>
      <c r="E445" s="29"/>
      <c r="F445" s="29"/>
      <c r="G445" s="29"/>
      <c r="H445" s="29"/>
      <c r="I445" s="29"/>
      <c r="J445" s="51"/>
      <c r="K445" s="51"/>
      <c r="L445" s="29"/>
      <c r="M445" s="29"/>
      <c r="N445" s="29"/>
      <c r="O445" s="29"/>
      <c r="P445" s="29"/>
      <c r="Q445" s="29"/>
      <c r="R445" s="29"/>
      <c r="S445" s="29"/>
      <c r="T445" s="29"/>
      <c r="U445" s="29"/>
      <c r="V445" s="51" t="n">
        <v>0</v>
      </c>
      <c r="W445" s="51" t="n">
        <v>0</v>
      </c>
    </row>
    <row r="446" customFormat="false" ht="12.75" hidden="false" customHeight="false" outlineLevel="0" collapsed="false">
      <c r="A446" s="70" t="s">
        <v>104</v>
      </c>
      <c r="B446" s="62" t="n">
        <v>443</v>
      </c>
      <c r="C446" s="50"/>
      <c r="D446" s="29"/>
      <c r="E446" s="29"/>
      <c r="F446" s="29"/>
      <c r="G446" s="29"/>
      <c r="H446" s="29"/>
      <c r="I446" s="29"/>
      <c r="J446" s="51"/>
      <c r="K446" s="51"/>
      <c r="L446" s="29"/>
      <c r="M446" s="29"/>
      <c r="N446" s="29"/>
      <c r="O446" s="29"/>
      <c r="P446" s="29"/>
      <c r="Q446" s="29"/>
      <c r="R446" s="29"/>
      <c r="S446" s="29"/>
      <c r="T446" s="29"/>
      <c r="U446" s="29"/>
      <c r="V446" s="51" t="n">
        <v>0</v>
      </c>
      <c r="W446" s="51" t="n">
        <v>0</v>
      </c>
    </row>
    <row r="447" customFormat="false" ht="12.75" hidden="false" customHeight="false" outlineLevel="0" collapsed="false">
      <c r="A447" s="70" t="s">
        <v>104</v>
      </c>
      <c r="B447" s="59" t="n">
        <v>444</v>
      </c>
      <c r="C447" s="71"/>
      <c r="D447" s="29"/>
      <c r="E447" s="29"/>
      <c r="F447" s="29"/>
      <c r="G447" s="29"/>
      <c r="H447" s="29"/>
      <c r="I447" s="29"/>
      <c r="J447" s="51"/>
      <c r="K447" s="51"/>
      <c r="L447" s="29"/>
      <c r="M447" s="29"/>
      <c r="N447" s="29"/>
      <c r="O447" s="29"/>
      <c r="P447" s="29"/>
      <c r="Q447" s="29"/>
      <c r="R447" s="29"/>
      <c r="S447" s="29"/>
      <c r="T447" s="29"/>
      <c r="U447" s="29"/>
      <c r="V447" s="51" t="n">
        <v>0</v>
      </c>
      <c r="W447" s="51" t="n">
        <v>0</v>
      </c>
    </row>
    <row r="448" customFormat="false" ht="12.75" hidden="false" customHeight="false" outlineLevel="0" collapsed="false">
      <c r="A448" s="70" t="s">
        <v>104</v>
      </c>
      <c r="B448" s="59" t="n">
        <v>445</v>
      </c>
      <c r="C448" s="71"/>
      <c r="D448" s="29"/>
      <c r="E448" s="29"/>
      <c r="F448" s="29"/>
      <c r="G448" s="29"/>
      <c r="H448" s="29"/>
      <c r="I448" s="29"/>
      <c r="J448" s="51"/>
      <c r="K448" s="51"/>
      <c r="L448" s="29"/>
      <c r="M448" s="29"/>
      <c r="N448" s="29"/>
      <c r="O448" s="29"/>
      <c r="P448" s="29"/>
      <c r="Q448" s="29"/>
      <c r="R448" s="29"/>
      <c r="S448" s="29"/>
      <c r="T448" s="29"/>
      <c r="U448" s="29"/>
      <c r="V448" s="51" t="n">
        <v>0</v>
      </c>
      <c r="W448" s="51" t="n">
        <v>0</v>
      </c>
    </row>
    <row r="449" customFormat="false" ht="12.75" hidden="false" customHeight="false" outlineLevel="0" collapsed="false">
      <c r="A449" s="70" t="s">
        <v>104</v>
      </c>
      <c r="B449" s="62" t="n">
        <v>446</v>
      </c>
      <c r="C449" s="50"/>
      <c r="D449" s="29"/>
      <c r="E449" s="29"/>
      <c r="F449" s="29"/>
      <c r="G449" s="29"/>
      <c r="H449" s="29"/>
      <c r="I449" s="29"/>
      <c r="J449" s="51"/>
      <c r="K449" s="51"/>
      <c r="L449" s="29"/>
      <c r="M449" s="29"/>
      <c r="N449" s="29"/>
      <c r="O449" s="29"/>
      <c r="P449" s="29"/>
      <c r="Q449" s="29"/>
      <c r="R449" s="29"/>
      <c r="S449" s="29"/>
      <c r="T449" s="29"/>
      <c r="U449" s="29"/>
      <c r="V449" s="51" t="n">
        <v>0</v>
      </c>
      <c r="W449" s="51" t="n">
        <v>0</v>
      </c>
    </row>
    <row r="450" customFormat="false" ht="12.75" hidden="false" customHeight="false" outlineLevel="0" collapsed="false">
      <c r="A450" s="70" t="s">
        <v>104</v>
      </c>
      <c r="B450" s="59" t="n">
        <v>447</v>
      </c>
      <c r="C450" s="71"/>
      <c r="D450" s="29"/>
      <c r="E450" s="29"/>
      <c r="F450" s="29"/>
      <c r="G450" s="29"/>
      <c r="H450" s="29"/>
      <c r="I450" s="29"/>
      <c r="J450" s="51"/>
      <c r="K450" s="51"/>
      <c r="L450" s="29"/>
      <c r="M450" s="29"/>
      <c r="N450" s="29"/>
      <c r="O450" s="29"/>
      <c r="P450" s="29"/>
      <c r="Q450" s="29"/>
      <c r="R450" s="29"/>
      <c r="S450" s="29"/>
      <c r="T450" s="29"/>
      <c r="U450" s="29"/>
      <c r="V450" s="51" t="n">
        <v>0</v>
      </c>
      <c r="W450" s="51" t="n">
        <v>0</v>
      </c>
    </row>
    <row r="451" customFormat="false" ht="12.75" hidden="false" customHeight="false" outlineLevel="0" collapsed="false">
      <c r="A451" s="70" t="s">
        <v>104</v>
      </c>
      <c r="B451" s="59" t="n">
        <v>448</v>
      </c>
      <c r="C451" s="71"/>
      <c r="D451" s="29"/>
      <c r="E451" s="29"/>
      <c r="F451" s="29"/>
      <c r="G451" s="29"/>
      <c r="H451" s="29"/>
      <c r="I451" s="29"/>
      <c r="J451" s="51"/>
      <c r="K451" s="51"/>
      <c r="L451" s="29"/>
      <c r="M451" s="29"/>
      <c r="N451" s="29"/>
      <c r="O451" s="29"/>
      <c r="P451" s="29"/>
      <c r="Q451" s="29"/>
      <c r="R451" s="29"/>
      <c r="S451" s="29"/>
      <c r="T451" s="29"/>
      <c r="U451" s="29"/>
      <c r="V451" s="51" t="n">
        <v>0</v>
      </c>
      <c r="W451" s="51" t="n">
        <v>0</v>
      </c>
    </row>
    <row r="452" customFormat="false" ht="12.75" hidden="false" customHeight="false" outlineLevel="0" collapsed="false">
      <c r="A452" s="70" t="s">
        <v>104</v>
      </c>
      <c r="B452" s="62" t="n">
        <v>449</v>
      </c>
      <c r="C452" s="50"/>
      <c r="D452" s="29"/>
      <c r="E452" s="29"/>
      <c r="F452" s="29"/>
      <c r="G452" s="29"/>
      <c r="H452" s="29"/>
      <c r="I452" s="29"/>
      <c r="J452" s="51"/>
      <c r="K452" s="51"/>
      <c r="L452" s="29"/>
      <c r="M452" s="29"/>
      <c r="N452" s="29"/>
      <c r="O452" s="29"/>
      <c r="P452" s="29"/>
      <c r="Q452" s="29"/>
      <c r="R452" s="29"/>
      <c r="S452" s="29"/>
      <c r="T452" s="29"/>
      <c r="U452" s="29"/>
      <c r="V452" s="51" t="n">
        <v>0</v>
      </c>
      <c r="W452" s="51" t="n">
        <v>0</v>
      </c>
    </row>
    <row r="453" customFormat="false" ht="12.75" hidden="false" customHeight="false" outlineLevel="0" collapsed="false">
      <c r="A453" s="70" t="s">
        <v>104</v>
      </c>
      <c r="B453" s="59" t="n">
        <v>450</v>
      </c>
      <c r="C453" s="71"/>
      <c r="D453" s="29"/>
      <c r="E453" s="29"/>
      <c r="F453" s="29"/>
      <c r="G453" s="29"/>
      <c r="H453" s="29"/>
      <c r="I453" s="29"/>
      <c r="J453" s="51"/>
      <c r="K453" s="51"/>
      <c r="L453" s="29"/>
      <c r="M453" s="29"/>
      <c r="N453" s="29"/>
      <c r="O453" s="29"/>
      <c r="P453" s="29"/>
      <c r="Q453" s="29"/>
      <c r="R453" s="29"/>
      <c r="S453" s="29"/>
      <c r="T453" s="29"/>
      <c r="U453" s="29"/>
      <c r="V453" s="51" t="n">
        <v>0</v>
      </c>
      <c r="W453" s="51" t="n">
        <v>0</v>
      </c>
    </row>
    <row r="454" customFormat="false" ht="12.75" hidden="false" customHeight="false" outlineLevel="0" collapsed="false">
      <c r="A454" s="70" t="s">
        <v>104</v>
      </c>
      <c r="B454" s="59" t="n">
        <v>451</v>
      </c>
      <c r="C454" s="71"/>
      <c r="D454" s="29"/>
      <c r="E454" s="29"/>
      <c r="F454" s="29"/>
      <c r="G454" s="29"/>
      <c r="H454" s="29"/>
      <c r="I454" s="29"/>
      <c r="J454" s="51"/>
      <c r="K454" s="51"/>
      <c r="L454" s="29"/>
      <c r="M454" s="29"/>
      <c r="N454" s="29"/>
      <c r="O454" s="29"/>
      <c r="P454" s="29"/>
      <c r="Q454" s="29"/>
      <c r="R454" s="29"/>
      <c r="S454" s="29"/>
      <c r="T454" s="29"/>
      <c r="U454" s="29"/>
      <c r="V454" s="51" t="n">
        <v>0</v>
      </c>
      <c r="W454" s="51" t="n">
        <v>0</v>
      </c>
    </row>
    <row r="455" customFormat="false" ht="12.75" hidden="false" customHeight="false" outlineLevel="0" collapsed="false">
      <c r="A455" s="70" t="s">
        <v>104</v>
      </c>
      <c r="B455" s="62" t="n">
        <v>452</v>
      </c>
      <c r="C455" s="50"/>
      <c r="D455" s="29"/>
      <c r="E455" s="29"/>
      <c r="F455" s="29"/>
      <c r="G455" s="29"/>
      <c r="H455" s="29"/>
      <c r="I455" s="29"/>
      <c r="J455" s="51"/>
      <c r="K455" s="51"/>
      <c r="L455" s="29"/>
      <c r="M455" s="29"/>
      <c r="N455" s="29"/>
      <c r="O455" s="29"/>
      <c r="P455" s="29"/>
      <c r="Q455" s="29"/>
      <c r="R455" s="29"/>
      <c r="S455" s="29"/>
      <c r="T455" s="29"/>
      <c r="U455" s="29"/>
      <c r="V455" s="51" t="n">
        <v>0</v>
      </c>
      <c r="W455" s="51" t="n">
        <v>0</v>
      </c>
    </row>
    <row r="456" customFormat="false" ht="12.75" hidden="false" customHeight="false" outlineLevel="0" collapsed="false">
      <c r="A456" s="70" t="s">
        <v>104</v>
      </c>
      <c r="B456" s="59" t="n">
        <v>453</v>
      </c>
      <c r="C456" s="71"/>
      <c r="D456" s="29"/>
      <c r="E456" s="29"/>
      <c r="F456" s="29"/>
      <c r="G456" s="29"/>
      <c r="H456" s="29"/>
      <c r="I456" s="29"/>
      <c r="J456" s="51"/>
      <c r="K456" s="51"/>
      <c r="L456" s="29"/>
      <c r="M456" s="29"/>
      <c r="N456" s="29"/>
      <c r="O456" s="29"/>
      <c r="P456" s="29"/>
      <c r="Q456" s="29"/>
      <c r="R456" s="29"/>
      <c r="S456" s="29"/>
      <c r="T456" s="29"/>
      <c r="U456" s="29"/>
      <c r="V456" s="51" t="n">
        <v>0</v>
      </c>
      <c r="W456" s="51" t="n">
        <v>0</v>
      </c>
    </row>
    <row r="457" customFormat="false" ht="12.75" hidden="false" customHeight="false" outlineLevel="0" collapsed="false">
      <c r="A457" s="70" t="s">
        <v>104</v>
      </c>
      <c r="B457" s="59" t="n">
        <v>454</v>
      </c>
      <c r="C457" s="71"/>
      <c r="D457" s="29"/>
      <c r="E457" s="29"/>
      <c r="F457" s="29"/>
      <c r="G457" s="29"/>
      <c r="H457" s="29"/>
      <c r="I457" s="29"/>
      <c r="J457" s="51"/>
      <c r="K457" s="51"/>
      <c r="L457" s="29"/>
      <c r="M457" s="29"/>
      <c r="N457" s="29"/>
      <c r="O457" s="29"/>
      <c r="P457" s="29"/>
      <c r="Q457" s="29"/>
      <c r="R457" s="29"/>
      <c r="S457" s="29"/>
      <c r="T457" s="29"/>
      <c r="U457" s="29"/>
      <c r="V457" s="51" t="n">
        <v>0</v>
      </c>
      <c r="W457" s="51" t="n">
        <v>0</v>
      </c>
    </row>
    <row r="458" customFormat="false" ht="12.75" hidden="false" customHeight="false" outlineLevel="0" collapsed="false">
      <c r="A458" s="70" t="s">
        <v>104</v>
      </c>
      <c r="B458" s="62" t="n">
        <v>455</v>
      </c>
      <c r="C458" s="50"/>
      <c r="D458" s="29"/>
      <c r="E458" s="29"/>
      <c r="F458" s="29"/>
      <c r="G458" s="29"/>
      <c r="H458" s="29"/>
      <c r="I458" s="29"/>
      <c r="J458" s="51"/>
      <c r="K458" s="51"/>
      <c r="L458" s="29"/>
      <c r="M458" s="29"/>
      <c r="N458" s="29"/>
      <c r="O458" s="29"/>
      <c r="P458" s="29"/>
      <c r="Q458" s="29"/>
      <c r="R458" s="29"/>
      <c r="S458" s="29"/>
      <c r="T458" s="29"/>
      <c r="U458" s="29"/>
      <c r="V458" s="51" t="n">
        <v>0</v>
      </c>
      <c r="W458" s="51" t="n">
        <v>0</v>
      </c>
    </row>
    <row r="459" customFormat="false" ht="12.75" hidden="false" customHeight="false" outlineLevel="0" collapsed="false">
      <c r="A459" s="70" t="s">
        <v>104</v>
      </c>
      <c r="B459" s="59" t="n">
        <v>456</v>
      </c>
      <c r="C459" s="71"/>
      <c r="D459" s="29"/>
      <c r="E459" s="29"/>
      <c r="F459" s="29"/>
      <c r="G459" s="29"/>
      <c r="H459" s="29"/>
      <c r="I459" s="29"/>
      <c r="J459" s="51"/>
      <c r="K459" s="51"/>
      <c r="L459" s="29"/>
      <c r="M459" s="29"/>
      <c r="N459" s="29"/>
      <c r="O459" s="29"/>
      <c r="P459" s="29"/>
      <c r="Q459" s="29"/>
      <c r="R459" s="29"/>
      <c r="S459" s="29"/>
      <c r="T459" s="29"/>
      <c r="U459" s="29"/>
      <c r="V459" s="51" t="n">
        <v>0</v>
      </c>
      <c r="W459" s="51" t="n">
        <v>0</v>
      </c>
    </row>
    <row r="460" customFormat="false" ht="12.75" hidden="false" customHeight="false" outlineLevel="0" collapsed="false">
      <c r="A460" s="70" t="s">
        <v>104</v>
      </c>
      <c r="B460" s="59" t="n">
        <v>457</v>
      </c>
      <c r="C460" s="71"/>
      <c r="D460" s="29"/>
      <c r="E460" s="29"/>
      <c r="F460" s="29"/>
      <c r="G460" s="29"/>
      <c r="H460" s="29"/>
      <c r="I460" s="29"/>
      <c r="J460" s="51"/>
      <c r="K460" s="51"/>
      <c r="L460" s="29"/>
      <c r="M460" s="29"/>
      <c r="N460" s="29"/>
      <c r="O460" s="29"/>
      <c r="P460" s="29"/>
      <c r="Q460" s="29"/>
      <c r="R460" s="29"/>
      <c r="S460" s="29"/>
      <c r="T460" s="29"/>
      <c r="U460" s="29"/>
      <c r="V460" s="51" t="n">
        <v>0</v>
      </c>
      <c r="W460" s="51" t="n">
        <v>0</v>
      </c>
    </row>
    <row r="461" customFormat="false" ht="12.75" hidden="false" customHeight="false" outlineLevel="0" collapsed="false">
      <c r="A461" s="70" t="s">
        <v>104</v>
      </c>
      <c r="B461" s="62" t="n">
        <v>458</v>
      </c>
      <c r="C461" s="50"/>
      <c r="D461" s="29"/>
      <c r="E461" s="29"/>
      <c r="F461" s="29"/>
      <c r="G461" s="29"/>
      <c r="H461" s="29"/>
      <c r="I461" s="29"/>
      <c r="J461" s="51"/>
      <c r="K461" s="51"/>
      <c r="L461" s="29"/>
      <c r="M461" s="29"/>
      <c r="N461" s="29"/>
      <c r="O461" s="29"/>
      <c r="P461" s="29"/>
      <c r="Q461" s="29"/>
      <c r="R461" s="29"/>
      <c r="S461" s="29"/>
      <c r="T461" s="29"/>
      <c r="U461" s="29"/>
      <c r="V461" s="51" t="n">
        <v>0</v>
      </c>
      <c r="W461" s="51" t="n">
        <v>0</v>
      </c>
    </row>
    <row r="462" customFormat="false" ht="12.75" hidden="false" customHeight="false" outlineLevel="0" collapsed="false">
      <c r="A462" s="70" t="s">
        <v>104</v>
      </c>
      <c r="B462" s="59" t="n">
        <v>459</v>
      </c>
      <c r="C462" s="71"/>
      <c r="D462" s="29"/>
      <c r="E462" s="29"/>
      <c r="F462" s="29"/>
      <c r="G462" s="29"/>
      <c r="H462" s="29"/>
      <c r="I462" s="29"/>
      <c r="J462" s="51"/>
      <c r="K462" s="51"/>
      <c r="L462" s="29"/>
      <c r="M462" s="29"/>
      <c r="N462" s="29"/>
      <c r="O462" s="29"/>
      <c r="P462" s="29"/>
      <c r="Q462" s="29"/>
      <c r="R462" s="29"/>
      <c r="S462" s="29"/>
      <c r="T462" s="29"/>
      <c r="U462" s="29"/>
      <c r="V462" s="51" t="n">
        <v>0</v>
      </c>
      <c r="W462" s="51" t="n">
        <v>0</v>
      </c>
    </row>
    <row r="463" customFormat="false" ht="12.75" hidden="false" customHeight="false" outlineLevel="0" collapsed="false">
      <c r="A463" s="70" t="s">
        <v>104</v>
      </c>
      <c r="B463" s="59" t="n">
        <v>460</v>
      </c>
      <c r="C463" s="71"/>
      <c r="D463" s="29"/>
      <c r="E463" s="29"/>
      <c r="F463" s="29"/>
      <c r="G463" s="29"/>
      <c r="H463" s="29"/>
      <c r="I463" s="29"/>
      <c r="J463" s="51"/>
      <c r="K463" s="51"/>
      <c r="L463" s="29"/>
      <c r="M463" s="29"/>
      <c r="N463" s="29"/>
      <c r="O463" s="29"/>
      <c r="P463" s="29"/>
      <c r="Q463" s="29"/>
      <c r="R463" s="29"/>
      <c r="S463" s="29"/>
      <c r="T463" s="29"/>
      <c r="U463" s="29"/>
      <c r="V463" s="51" t="n">
        <v>0</v>
      </c>
      <c r="W463" s="51" t="n">
        <v>0</v>
      </c>
    </row>
    <row r="464" customFormat="false" ht="12.75" hidden="false" customHeight="false" outlineLevel="0" collapsed="false">
      <c r="A464" s="70" t="s">
        <v>104</v>
      </c>
      <c r="B464" s="62" t="n">
        <v>461</v>
      </c>
      <c r="C464" s="50"/>
      <c r="D464" s="29"/>
      <c r="E464" s="29"/>
      <c r="F464" s="29"/>
      <c r="G464" s="29"/>
      <c r="H464" s="29"/>
      <c r="I464" s="29"/>
      <c r="J464" s="51"/>
      <c r="K464" s="51"/>
      <c r="L464" s="29"/>
      <c r="M464" s="29"/>
      <c r="N464" s="29"/>
      <c r="O464" s="29"/>
      <c r="P464" s="29"/>
      <c r="Q464" s="29"/>
      <c r="R464" s="29"/>
      <c r="S464" s="29"/>
      <c r="T464" s="29"/>
      <c r="U464" s="29"/>
      <c r="V464" s="51" t="n">
        <v>0</v>
      </c>
      <c r="W464" s="51" t="n">
        <v>0</v>
      </c>
    </row>
    <row r="465" customFormat="false" ht="12.75" hidden="false" customHeight="false" outlineLevel="0" collapsed="false">
      <c r="A465" s="70" t="s">
        <v>104</v>
      </c>
      <c r="B465" s="59" t="n">
        <v>462</v>
      </c>
      <c r="C465" s="71"/>
      <c r="D465" s="29"/>
      <c r="E465" s="29"/>
      <c r="F465" s="29"/>
      <c r="G465" s="29"/>
      <c r="H465" s="29"/>
      <c r="I465" s="29"/>
      <c r="J465" s="51"/>
      <c r="K465" s="51"/>
      <c r="L465" s="29"/>
      <c r="M465" s="29"/>
      <c r="N465" s="29"/>
      <c r="O465" s="29"/>
      <c r="P465" s="29"/>
      <c r="Q465" s="29"/>
      <c r="R465" s="29"/>
      <c r="S465" s="29"/>
      <c r="T465" s="29"/>
      <c r="U465" s="29"/>
      <c r="V465" s="51" t="n">
        <v>0</v>
      </c>
      <c r="W465" s="51" t="n">
        <v>0</v>
      </c>
    </row>
    <row r="466" customFormat="false" ht="12.75" hidden="false" customHeight="false" outlineLevel="0" collapsed="false">
      <c r="A466" s="70" t="s">
        <v>104</v>
      </c>
      <c r="B466" s="59" t="n">
        <v>463</v>
      </c>
      <c r="C466" s="71"/>
      <c r="D466" s="29"/>
      <c r="E466" s="29"/>
      <c r="F466" s="29"/>
      <c r="G466" s="29"/>
      <c r="H466" s="29"/>
      <c r="I466" s="29"/>
      <c r="J466" s="51"/>
      <c r="K466" s="51"/>
      <c r="L466" s="29"/>
      <c r="M466" s="29"/>
      <c r="N466" s="29"/>
      <c r="O466" s="29"/>
      <c r="P466" s="29"/>
      <c r="Q466" s="29"/>
      <c r="R466" s="29"/>
      <c r="S466" s="29"/>
      <c r="T466" s="29"/>
      <c r="U466" s="29"/>
      <c r="V466" s="51" t="n">
        <v>0</v>
      </c>
      <c r="W466" s="51" t="n">
        <v>0</v>
      </c>
    </row>
    <row r="467" customFormat="false" ht="12.75" hidden="false" customHeight="false" outlineLevel="0" collapsed="false">
      <c r="A467" s="70" t="s">
        <v>104</v>
      </c>
      <c r="B467" s="62" t="n">
        <v>464</v>
      </c>
      <c r="C467" s="50"/>
      <c r="D467" s="29"/>
      <c r="E467" s="29"/>
      <c r="F467" s="29"/>
      <c r="G467" s="29"/>
      <c r="H467" s="29"/>
      <c r="I467" s="29"/>
      <c r="J467" s="51"/>
      <c r="K467" s="51"/>
      <c r="L467" s="29"/>
      <c r="M467" s="29"/>
      <c r="N467" s="29"/>
      <c r="O467" s="29"/>
      <c r="P467" s="29"/>
      <c r="Q467" s="29"/>
      <c r="R467" s="29"/>
      <c r="S467" s="29"/>
      <c r="T467" s="29"/>
      <c r="U467" s="29"/>
      <c r="V467" s="51" t="n">
        <v>0</v>
      </c>
      <c r="W467" s="51" t="n">
        <v>0</v>
      </c>
    </row>
    <row r="468" customFormat="false" ht="12.75" hidden="false" customHeight="false" outlineLevel="0" collapsed="false">
      <c r="A468" s="70" t="s">
        <v>104</v>
      </c>
      <c r="B468" s="59" t="n">
        <v>465</v>
      </c>
      <c r="C468" s="71"/>
      <c r="D468" s="29"/>
      <c r="E468" s="29"/>
      <c r="F468" s="29"/>
      <c r="G468" s="29"/>
      <c r="H468" s="29"/>
      <c r="I468" s="29"/>
      <c r="J468" s="51"/>
      <c r="K468" s="51"/>
      <c r="L468" s="29"/>
      <c r="M468" s="29"/>
      <c r="N468" s="29"/>
      <c r="O468" s="29"/>
      <c r="P468" s="29"/>
      <c r="Q468" s="29"/>
      <c r="R468" s="29"/>
      <c r="S468" s="29"/>
      <c r="T468" s="29"/>
      <c r="U468" s="29"/>
      <c r="V468" s="51" t="n">
        <v>0</v>
      </c>
      <c r="W468" s="51" t="n">
        <v>0</v>
      </c>
    </row>
    <row r="469" customFormat="false" ht="12.75" hidden="false" customHeight="false" outlineLevel="0" collapsed="false">
      <c r="A469" s="70" t="s">
        <v>104</v>
      </c>
      <c r="B469" s="59" t="n">
        <v>466</v>
      </c>
      <c r="C469" s="71"/>
      <c r="D469" s="29"/>
      <c r="E469" s="29"/>
      <c r="F469" s="29"/>
      <c r="G469" s="29"/>
      <c r="H469" s="29"/>
      <c r="I469" s="29"/>
      <c r="J469" s="51"/>
      <c r="K469" s="51"/>
      <c r="L469" s="29"/>
      <c r="M469" s="29"/>
      <c r="N469" s="29"/>
      <c r="O469" s="29"/>
      <c r="P469" s="29"/>
      <c r="Q469" s="29"/>
      <c r="R469" s="29"/>
      <c r="S469" s="29"/>
      <c r="T469" s="29"/>
      <c r="U469" s="29"/>
      <c r="V469" s="51" t="n">
        <v>0</v>
      </c>
      <c r="W469" s="51" t="n">
        <v>0</v>
      </c>
    </row>
    <row r="470" customFormat="false" ht="12.75" hidden="false" customHeight="false" outlineLevel="0" collapsed="false">
      <c r="A470" s="70" t="s">
        <v>104</v>
      </c>
      <c r="B470" s="62" t="n">
        <v>467</v>
      </c>
      <c r="C470" s="50"/>
      <c r="D470" s="29"/>
      <c r="E470" s="29"/>
      <c r="F470" s="29"/>
      <c r="G470" s="29"/>
      <c r="H470" s="29"/>
      <c r="I470" s="29"/>
      <c r="J470" s="51"/>
      <c r="K470" s="51"/>
      <c r="L470" s="29"/>
      <c r="M470" s="29"/>
      <c r="N470" s="29"/>
      <c r="O470" s="29"/>
      <c r="P470" s="29"/>
      <c r="Q470" s="29"/>
      <c r="R470" s="29"/>
      <c r="S470" s="29"/>
      <c r="T470" s="29"/>
      <c r="U470" s="29"/>
      <c r="V470" s="51" t="n">
        <v>0</v>
      </c>
      <c r="W470" s="51" t="n">
        <v>0</v>
      </c>
    </row>
    <row r="471" customFormat="false" ht="12.75" hidden="false" customHeight="false" outlineLevel="0" collapsed="false">
      <c r="A471" s="70" t="s">
        <v>104</v>
      </c>
      <c r="B471" s="59" t="n">
        <v>468</v>
      </c>
      <c r="C471" s="71"/>
      <c r="D471" s="29"/>
      <c r="E471" s="29"/>
      <c r="F471" s="29"/>
      <c r="G471" s="29"/>
      <c r="H471" s="29"/>
      <c r="I471" s="29"/>
      <c r="J471" s="51"/>
      <c r="K471" s="51"/>
      <c r="L471" s="29"/>
      <c r="M471" s="29"/>
      <c r="N471" s="29"/>
      <c r="O471" s="29"/>
      <c r="P471" s="29"/>
      <c r="Q471" s="29"/>
      <c r="R471" s="29"/>
      <c r="S471" s="29"/>
      <c r="T471" s="29"/>
      <c r="U471" s="29"/>
      <c r="V471" s="51" t="n">
        <v>0</v>
      </c>
      <c r="W471" s="51" t="n">
        <v>0</v>
      </c>
    </row>
    <row r="472" customFormat="false" ht="12.75" hidden="false" customHeight="false" outlineLevel="0" collapsed="false">
      <c r="A472" s="70" t="s">
        <v>104</v>
      </c>
      <c r="B472" s="59" t="n">
        <v>469</v>
      </c>
      <c r="C472" s="71"/>
      <c r="D472" s="29"/>
      <c r="E472" s="29"/>
      <c r="F472" s="29"/>
      <c r="G472" s="29"/>
      <c r="H472" s="29"/>
      <c r="I472" s="29"/>
      <c r="J472" s="51"/>
      <c r="K472" s="51"/>
      <c r="L472" s="29"/>
      <c r="M472" s="29"/>
      <c r="N472" s="29"/>
      <c r="O472" s="29"/>
      <c r="P472" s="29"/>
      <c r="Q472" s="29"/>
      <c r="R472" s="29"/>
      <c r="S472" s="29"/>
      <c r="T472" s="29"/>
      <c r="U472" s="29"/>
      <c r="V472" s="51" t="n">
        <v>0</v>
      </c>
      <c r="W472" s="51" t="n">
        <v>0</v>
      </c>
    </row>
    <row r="473" customFormat="false" ht="12.75" hidden="false" customHeight="false" outlineLevel="0" collapsed="false">
      <c r="A473" s="70" t="s">
        <v>104</v>
      </c>
      <c r="B473" s="62" t="n">
        <v>470</v>
      </c>
      <c r="C473" s="50"/>
      <c r="D473" s="29"/>
      <c r="E473" s="29"/>
      <c r="F473" s="29"/>
      <c r="G473" s="29"/>
      <c r="H473" s="29"/>
      <c r="I473" s="29"/>
      <c r="J473" s="51"/>
      <c r="K473" s="51"/>
      <c r="L473" s="29"/>
      <c r="M473" s="29"/>
      <c r="N473" s="29"/>
      <c r="O473" s="29"/>
      <c r="P473" s="29"/>
      <c r="Q473" s="29"/>
      <c r="R473" s="29"/>
      <c r="S473" s="29"/>
      <c r="T473" s="29"/>
      <c r="U473" s="29"/>
      <c r="V473" s="51" t="n">
        <v>0</v>
      </c>
      <c r="W473" s="51" t="n">
        <v>0</v>
      </c>
    </row>
    <row r="474" customFormat="false" ht="12.75" hidden="false" customHeight="false" outlineLevel="0" collapsed="false">
      <c r="A474" s="70" t="s">
        <v>104</v>
      </c>
      <c r="B474" s="59" t="n">
        <v>471</v>
      </c>
      <c r="C474" s="71"/>
      <c r="D474" s="29"/>
      <c r="E474" s="29"/>
      <c r="F474" s="29"/>
      <c r="G474" s="29"/>
      <c r="H474" s="29"/>
      <c r="I474" s="29"/>
      <c r="J474" s="51"/>
      <c r="K474" s="51"/>
      <c r="L474" s="29"/>
      <c r="M474" s="29"/>
      <c r="N474" s="29"/>
      <c r="O474" s="29"/>
      <c r="P474" s="29"/>
      <c r="Q474" s="29"/>
      <c r="R474" s="29"/>
      <c r="S474" s="29"/>
      <c r="T474" s="29"/>
      <c r="U474" s="29"/>
      <c r="V474" s="51" t="n">
        <v>0</v>
      </c>
      <c r="W474" s="51" t="n">
        <v>0</v>
      </c>
    </row>
    <row r="475" customFormat="false" ht="12.75" hidden="false" customHeight="false" outlineLevel="0" collapsed="false">
      <c r="A475" s="70" t="s">
        <v>104</v>
      </c>
      <c r="B475" s="59" t="n">
        <v>472</v>
      </c>
      <c r="C475" s="71"/>
      <c r="D475" s="29"/>
      <c r="E475" s="29"/>
      <c r="F475" s="29"/>
      <c r="G475" s="29"/>
      <c r="H475" s="29"/>
      <c r="I475" s="29"/>
      <c r="J475" s="51"/>
      <c r="K475" s="51"/>
      <c r="L475" s="29"/>
      <c r="M475" s="29"/>
      <c r="N475" s="29"/>
      <c r="O475" s="29"/>
      <c r="P475" s="29"/>
      <c r="Q475" s="29"/>
      <c r="R475" s="29"/>
      <c r="S475" s="29"/>
      <c r="T475" s="29"/>
      <c r="U475" s="29"/>
      <c r="V475" s="51" t="n">
        <v>0</v>
      </c>
      <c r="W475" s="51" t="n">
        <v>0</v>
      </c>
    </row>
    <row r="476" customFormat="false" ht="12.75" hidden="false" customHeight="false" outlineLevel="0" collapsed="false">
      <c r="A476" s="70" t="s">
        <v>104</v>
      </c>
      <c r="B476" s="62" t="n">
        <v>473</v>
      </c>
      <c r="C476" s="50"/>
      <c r="D476" s="29"/>
      <c r="E476" s="29"/>
      <c r="F476" s="29"/>
      <c r="G476" s="29"/>
      <c r="H476" s="29"/>
      <c r="I476" s="29"/>
      <c r="J476" s="51"/>
      <c r="K476" s="51"/>
      <c r="L476" s="29"/>
      <c r="M476" s="29"/>
      <c r="N476" s="29"/>
      <c r="O476" s="29"/>
      <c r="P476" s="29"/>
      <c r="Q476" s="29"/>
      <c r="R476" s="29"/>
      <c r="S476" s="29"/>
      <c r="T476" s="29"/>
      <c r="U476" s="29"/>
      <c r="V476" s="51" t="n">
        <v>0</v>
      </c>
      <c r="W476" s="51" t="n">
        <v>0</v>
      </c>
    </row>
    <row r="477" customFormat="false" ht="12.75" hidden="false" customHeight="false" outlineLevel="0" collapsed="false">
      <c r="A477" s="70" t="s">
        <v>104</v>
      </c>
      <c r="B477" s="59" t="n">
        <v>474</v>
      </c>
      <c r="C477" s="71"/>
      <c r="D477" s="29"/>
      <c r="E477" s="29"/>
      <c r="F477" s="29"/>
      <c r="G477" s="29"/>
      <c r="H477" s="29"/>
      <c r="I477" s="29"/>
      <c r="J477" s="51"/>
      <c r="K477" s="51"/>
      <c r="L477" s="29"/>
      <c r="M477" s="29"/>
      <c r="N477" s="29"/>
      <c r="O477" s="29"/>
      <c r="P477" s="29"/>
      <c r="Q477" s="29"/>
      <c r="R477" s="29"/>
      <c r="S477" s="29"/>
      <c r="T477" s="29"/>
      <c r="U477" s="29"/>
      <c r="V477" s="51" t="n">
        <v>0</v>
      </c>
      <c r="W477" s="51" t="n">
        <v>0</v>
      </c>
    </row>
    <row r="478" customFormat="false" ht="12.75" hidden="false" customHeight="false" outlineLevel="0" collapsed="false">
      <c r="A478" s="70" t="s">
        <v>104</v>
      </c>
      <c r="B478" s="59" t="n">
        <v>475</v>
      </c>
      <c r="C478" s="71"/>
      <c r="D478" s="29"/>
      <c r="E478" s="29"/>
      <c r="F478" s="29"/>
      <c r="G478" s="29"/>
      <c r="H478" s="29"/>
      <c r="I478" s="29"/>
      <c r="J478" s="51"/>
      <c r="K478" s="51"/>
      <c r="L478" s="29"/>
      <c r="M478" s="29"/>
      <c r="N478" s="29"/>
      <c r="O478" s="29"/>
      <c r="P478" s="29"/>
      <c r="Q478" s="29"/>
      <c r="R478" s="29"/>
      <c r="S478" s="29"/>
      <c r="T478" s="29"/>
      <c r="U478" s="29"/>
      <c r="V478" s="51" t="n">
        <v>0</v>
      </c>
      <c r="W478" s="51" t="n">
        <v>0</v>
      </c>
    </row>
    <row r="479" customFormat="false" ht="12.75" hidden="false" customHeight="false" outlineLevel="0" collapsed="false">
      <c r="A479" s="70" t="s">
        <v>104</v>
      </c>
      <c r="B479" s="62" t="n">
        <v>476</v>
      </c>
      <c r="C479" s="50"/>
      <c r="D479" s="29"/>
      <c r="E479" s="29"/>
      <c r="F479" s="29"/>
      <c r="G479" s="29"/>
      <c r="H479" s="29"/>
      <c r="I479" s="29"/>
      <c r="J479" s="51"/>
      <c r="K479" s="51"/>
      <c r="L479" s="29"/>
      <c r="M479" s="29"/>
      <c r="N479" s="29"/>
      <c r="O479" s="29"/>
      <c r="P479" s="29"/>
      <c r="Q479" s="29"/>
      <c r="R479" s="29"/>
      <c r="S479" s="29"/>
      <c r="T479" s="29"/>
      <c r="U479" s="29"/>
      <c r="V479" s="51" t="n">
        <v>0</v>
      </c>
      <c r="W479" s="51" t="n">
        <v>0</v>
      </c>
    </row>
    <row r="480" customFormat="false" ht="12.75" hidden="false" customHeight="false" outlineLevel="0" collapsed="false">
      <c r="A480" s="70" t="s">
        <v>104</v>
      </c>
      <c r="B480" s="59" t="n">
        <v>477</v>
      </c>
      <c r="C480" s="71"/>
      <c r="D480" s="29"/>
      <c r="E480" s="29"/>
      <c r="F480" s="29"/>
      <c r="G480" s="29"/>
      <c r="H480" s="29"/>
      <c r="I480" s="29"/>
      <c r="J480" s="51"/>
      <c r="K480" s="51"/>
      <c r="L480" s="29"/>
      <c r="M480" s="29"/>
      <c r="N480" s="29"/>
      <c r="O480" s="29"/>
      <c r="P480" s="29"/>
      <c r="Q480" s="29"/>
      <c r="R480" s="29"/>
      <c r="S480" s="29"/>
      <c r="T480" s="29"/>
      <c r="U480" s="29"/>
      <c r="V480" s="51" t="n">
        <v>0</v>
      </c>
      <c r="W480" s="51" t="n">
        <v>0</v>
      </c>
    </row>
    <row r="481" customFormat="false" ht="12.75" hidden="false" customHeight="false" outlineLevel="0" collapsed="false">
      <c r="A481" s="70" t="s">
        <v>104</v>
      </c>
      <c r="B481" s="59" t="n">
        <v>478</v>
      </c>
      <c r="C481" s="71"/>
      <c r="D481" s="29"/>
      <c r="E481" s="29"/>
      <c r="F481" s="29"/>
      <c r="G481" s="29"/>
      <c r="H481" s="29"/>
      <c r="I481" s="29"/>
      <c r="J481" s="51"/>
      <c r="K481" s="51"/>
      <c r="L481" s="29"/>
      <c r="M481" s="29"/>
      <c r="N481" s="29"/>
      <c r="O481" s="29"/>
      <c r="P481" s="29"/>
      <c r="Q481" s="29"/>
      <c r="R481" s="29"/>
      <c r="S481" s="29"/>
      <c r="T481" s="29"/>
      <c r="U481" s="29"/>
      <c r="V481" s="51" t="n">
        <v>0</v>
      </c>
      <c r="W481" s="51" t="n">
        <v>0</v>
      </c>
    </row>
    <row r="482" customFormat="false" ht="12.75" hidden="false" customHeight="false" outlineLevel="0" collapsed="false">
      <c r="A482" s="70" t="s">
        <v>104</v>
      </c>
      <c r="B482" s="62" t="n">
        <v>479</v>
      </c>
      <c r="C482" s="50"/>
      <c r="D482" s="29"/>
      <c r="E482" s="29"/>
      <c r="F482" s="29"/>
      <c r="G482" s="29"/>
      <c r="H482" s="29"/>
      <c r="I482" s="29"/>
      <c r="J482" s="51"/>
      <c r="K482" s="51"/>
      <c r="L482" s="29"/>
      <c r="M482" s="29"/>
      <c r="N482" s="29"/>
      <c r="O482" s="29"/>
      <c r="P482" s="29"/>
      <c r="Q482" s="29"/>
      <c r="R482" s="29"/>
      <c r="S482" s="29"/>
      <c r="T482" s="29"/>
      <c r="U482" s="29"/>
      <c r="V482" s="51" t="n">
        <v>0</v>
      </c>
      <c r="W482" s="51" t="n">
        <v>0</v>
      </c>
    </row>
    <row r="483" customFormat="false" ht="12.75" hidden="false" customHeight="false" outlineLevel="0" collapsed="false">
      <c r="A483" s="70" t="s">
        <v>104</v>
      </c>
      <c r="B483" s="59" t="n">
        <v>480</v>
      </c>
      <c r="C483" s="71"/>
      <c r="D483" s="29"/>
      <c r="E483" s="29"/>
      <c r="F483" s="29"/>
      <c r="G483" s="29"/>
      <c r="H483" s="29"/>
      <c r="I483" s="29"/>
      <c r="J483" s="51"/>
      <c r="K483" s="51"/>
      <c r="L483" s="29"/>
      <c r="M483" s="29"/>
      <c r="N483" s="29"/>
      <c r="O483" s="29"/>
      <c r="P483" s="29"/>
      <c r="Q483" s="29"/>
      <c r="R483" s="29"/>
      <c r="S483" s="29"/>
      <c r="T483" s="29"/>
      <c r="U483" s="29"/>
      <c r="V483" s="51" t="n">
        <v>0</v>
      </c>
      <c r="W483" s="51" t="n">
        <v>0</v>
      </c>
    </row>
    <row r="484" customFormat="false" ht="12.75" hidden="false" customHeight="false" outlineLevel="0" collapsed="false">
      <c r="A484" s="70" t="s">
        <v>104</v>
      </c>
      <c r="B484" s="59" t="n">
        <v>481</v>
      </c>
      <c r="C484" s="71"/>
      <c r="D484" s="29"/>
      <c r="E484" s="29"/>
      <c r="F484" s="29"/>
      <c r="G484" s="29"/>
      <c r="H484" s="29"/>
      <c r="I484" s="29"/>
      <c r="J484" s="51"/>
      <c r="K484" s="51"/>
      <c r="L484" s="29"/>
      <c r="M484" s="29"/>
      <c r="N484" s="29"/>
      <c r="O484" s="29"/>
      <c r="P484" s="29"/>
      <c r="Q484" s="29"/>
      <c r="R484" s="29"/>
      <c r="S484" s="29"/>
      <c r="T484" s="29"/>
      <c r="U484" s="29"/>
      <c r="V484" s="51" t="n">
        <v>0</v>
      </c>
      <c r="W484" s="51" t="n">
        <v>0</v>
      </c>
    </row>
    <row r="485" customFormat="false" ht="12.75" hidden="false" customHeight="false" outlineLevel="0" collapsed="false">
      <c r="A485" s="70" t="s">
        <v>104</v>
      </c>
      <c r="B485" s="62" t="n">
        <v>482</v>
      </c>
      <c r="C485" s="50"/>
      <c r="D485" s="29"/>
      <c r="E485" s="29"/>
      <c r="F485" s="29"/>
      <c r="G485" s="29"/>
      <c r="H485" s="29"/>
      <c r="I485" s="29"/>
      <c r="J485" s="51"/>
      <c r="K485" s="51"/>
      <c r="L485" s="29"/>
      <c r="M485" s="29"/>
      <c r="N485" s="29"/>
      <c r="O485" s="29"/>
      <c r="P485" s="29"/>
      <c r="Q485" s="29"/>
      <c r="R485" s="29"/>
      <c r="S485" s="29"/>
      <c r="T485" s="29"/>
      <c r="U485" s="29"/>
      <c r="V485" s="51" t="n">
        <v>0</v>
      </c>
      <c r="W485" s="51" t="n">
        <v>0</v>
      </c>
    </row>
    <row r="486" customFormat="false" ht="12.75" hidden="false" customHeight="false" outlineLevel="0" collapsed="false">
      <c r="A486" s="70" t="s">
        <v>104</v>
      </c>
      <c r="B486" s="59" t="n">
        <v>483</v>
      </c>
      <c r="C486" s="71"/>
      <c r="D486" s="29"/>
      <c r="E486" s="29"/>
      <c r="F486" s="29"/>
      <c r="G486" s="29"/>
      <c r="H486" s="29"/>
      <c r="I486" s="29"/>
      <c r="J486" s="51"/>
      <c r="K486" s="51"/>
      <c r="L486" s="29"/>
      <c r="M486" s="29"/>
      <c r="N486" s="29"/>
      <c r="O486" s="29"/>
      <c r="P486" s="29"/>
      <c r="Q486" s="29"/>
      <c r="R486" s="29"/>
      <c r="S486" s="29"/>
      <c r="T486" s="29"/>
      <c r="U486" s="29"/>
      <c r="V486" s="51" t="n">
        <v>0</v>
      </c>
      <c r="W486" s="51" t="n">
        <v>0</v>
      </c>
    </row>
    <row r="487" customFormat="false" ht="12.75" hidden="false" customHeight="false" outlineLevel="0" collapsed="false">
      <c r="A487" s="70" t="s">
        <v>104</v>
      </c>
      <c r="B487" s="59" t="n">
        <v>484</v>
      </c>
      <c r="C487" s="71"/>
      <c r="D487" s="29"/>
      <c r="E487" s="29"/>
      <c r="F487" s="29"/>
      <c r="G487" s="29"/>
      <c r="H487" s="29"/>
      <c r="I487" s="29"/>
      <c r="J487" s="51"/>
      <c r="K487" s="51"/>
      <c r="L487" s="29"/>
      <c r="M487" s="29"/>
      <c r="N487" s="29"/>
      <c r="O487" s="29"/>
      <c r="P487" s="29"/>
      <c r="Q487" s="29"/>
      <c r="R487" s="29"/>
      <c r="S487" s="29"/>
      <c r="T487" s="29"/>
      <c r="U487" s="29"/>
      <c r="V487" s="51" t="n">
        <v>0</v>
      </c>
      <c r="W487" s="51" t="n">
        <v>0</v>
      </c>
    </row>
    <row r="488" customFormat="false" ht="12.75" hidden="false" customHeight="false" outlineLevel="0" collapsed="false">
      <c r="A488" s="70" t="s">
        <v>104</v>
      </c>
      <c r="B488" s="62" t="n">
        <v>485</v>
      </c>
      <c r="C488" s="50"/>
      <c r="D488" s="29"/>
      <c r="E488" s="29"/>
      <c r="F488" s="29"/>
      <c r="G488" s="29"/>
      <c r="H488" s="29"/>
      <c r="I488" s="29"/>
      <c r="J488" s="51"/>
      <c r="K488" s="51"/>
      <c r="L488" s="29"/>
      <c r="M488" s="29"/>
      <c r="N488" s="29"/>
      <c r="O488" s="29"/>
      <c r="P488" s="29"/>
      <c r="Q488" s="29"/>
      <c r="R488" s="29"/>
      <c r="S488" s="29"/>
      <c r="T488" s="29"/>
      <c r="U488" s="29"/>
      <c r="V488" s="51" t="n">
        <v>0</v>
      </c>
      <c r="W488" s="51" t="n">
        <v>0</v>
      </c>
    </row>
    <row r="489" customFormat="false" ht="12.75" hidden="false" customHeight="false" outlineLevel="0" collapsed="false">
      <c r="A489" s="70" t="s">
        <v>104</v>
      </c>
      <c r="B489" s="59" t="n">
        <v>486</v>
      </c>
      <c r="C489" s="71"/>
      <c r="D489" s="29"/>
      <c r="E489" s="29"/>
      <c r="F489" s="29"/>
      <c r="G489" s="29"/>
      <c r="H489" s="29"/>
      <c r="I489" s="29"/>
      <c r="J489" s="51"/>
      <c r="K489" s="51"/>
      <c r="L489" s="29"/>
      <c r="M489" s="29"/>
      <c r="N489" s="29"/>
      <c r="O489" s="29"/>
      <c r="P489" s="29"/>
      <c r="Q489" s="29"/>
      <c r="R489" s="29"/>
      <c r="S489" s="29"/>
      <c r="T489" s="29"/>
      <c r="U489" s="29"/>
      <c r="V489" s="51" t="n">
        <v>0</v>
      </c>
      <c r="W489" s="51" t="n">
        <v>0</v>
      </c>
    </row>
    <row r="490" customFormat="false" ht="12.75" hidden="false" customHeight="false" outlineLevel="0" collapsed="false">
      <c r="A490" s="70" t="s">
        <v>104</v>
      </c>
      <c r="B490" s="59" t="n">
        <v>487</v>
      </c>
      <c r="C490" s="71"/>
      <c r="D490" s="29"/>
      <c r="E490" s="29"/>
      <c r="F490" s="29"/>
      <c r="G490" s="29"/>
      <c r="H490" s="29"/>
      <c r="I490" s="29"/>
      <c r="J490" s="51"/>
      <c r="K490" s="51"/>
      <c r="L490" s="29"/>
      <c r="M490" s="29"/>
      <c r="N490" s="29"/>
      <c r="O490" s="29"/>
      <c r="P490" s="29"/>
      <c r="Q490" s="29"/>
      <c r="R490" s="29"/>
      <c r="S490" s="29"/>
      <c r="T490" s="29"/>
      <c r="U490" s="29"/>
      <c r="V490" s="51" t="n">
        <v>0</v>
      </c>
      <c r="W490" s="51" t="n">
        <v>0</v>
      </c>
    </row>
    <row r="491" customFormat="false" ht="12.75" hidden="false" customHeight="false" outlineLevel="0" collapsed="false">
      <c r="A491" s="70" t="s">
        <v>104</v>
      </c>
      <c r="B491" s="62" t="n">
        <v>488</v>
      </c>
      <c r="C491" s="50"/>
      <c r="D491" s="29"/>
      <c r="E491" s="29"/>
      <c r="F491" s="29"/>
      <c r="G491" s="29"/>
      <c r="H491" s="29"/>
      <c r="I491" s="29"/>
      <c r="J491" s="51"/>
      <c r="K491" s="51"/>
      <c r="L491" s="29"/>
      <c r="M491" s="29"/>
      <c r="N491" s="29"/>
      <c r="O491" s="29"/>
      <c r="P491" s="29"/>
      <c r="Q491" s="29"/>
      <c r="R491" s="29"/>
      <c r="S491" s="29"/>
      <c r="T491" s="29"/>
      <c r="U491" s="29"/>
      <c r="V491" s="51" t="n">
        <v>0</v>
      </c>
      <c r="W491" s="51" t="n">
        <v>0</v>
      </c>
    </row>
    <row r="492" customFormat="false" ht="12.75" hidden="false" customHeight="false" outlineLevel="0" collapsed="false">
      <c r="A492" s="70" t="s">
        <v>104</v>
      </c>
      <c r="B492" s="59" t="n">
        <v>489</v>
      </c>
      <c r="C492" s="71"/>
      <c r="D492" s="29"/>
      <c r="E492" s="29"/>
      <c r="F492" s="29"/>
      <c r="G492" s="29"/>
      <c r="H492" s="29"/>
      <c r="I492" s="29"/>
      <c r="J492" s="51"/>
      <c r="K492" s="51"/>
      <c r="L492" s="29"/>
      <c r="M492" s="29"/>
      <c r="N492" s="29"/>
      <c r="O492" s="29"/>
      <c r="P492" s="29"/>
      <c r="Q492" s="29"/>
      <c r="R492" s="29"/>
      <c r="S492" s="29"/>
      <c r="T492" s="29"/>
      <c r="U492" s="29"/>
      <c r="V492" s="51" t="n">
        <v>0</v>
      </c>
      <c r="W492" s="51" t="n">
        <v>0</v>
      </c>
    </row>
    <row r="493" customFormat="false" ht="12.75" hidden="false" customHeight="false" outlineLevel="0" collapsed="false">
      <c r="A493" s="70" t="s">
        <v>104</v>
      </c>
      <c r="B493" s="59" t="n">
        <v>490</v>
      </c>
      <c r="C493" s="71"/>
      <c r="D493" s="29"/>
      <c r="E493" s="29"/>
      <c r="F493" s="29"/>
      <c r="G493" s="29"/>
      <c r="H493" s="29"/>
      <c r="I493" s="29"/>
      <c r="J493" s="51"/>
      <c r="K493" s="51"/>
      <c r="L493" s="29"/>
      <c r="M493" s="29"/>
      <c r="N493" s="29"/>
      <c r="O493" s="29"/>
      <c r="P493" s="29"/>
      <c r="Q493" s="29"/>
      <c r="R493" s="29"/>
      <c r="S493" s="29"/>
      <c r="T493" s="29"/>
      <c r="U493" s="29"/>
      <c r="V493" s="51" t="n">
        <v>0</v>
      </c>
      <c r="W493" s="51" t="n">
        <v>0</v>
      </c>
    </row>
    <row r="494" customFormat="false" ht="12.75" hidden="false" customHeight="false" outlineLevel="0" collapsed="false">
      <c r="A494" s="70" t="s">
        <v>104</v>
      </c>
      <c r="B494" s="62" t="n">
        <v>491</v>
      </c>
      <c r="C494" s="50"/>
      <c r="D494" s="29"/>
      <c r="E494" s="29"/>
      <c r="F494" s="29"/>
      <c r="G494" s="29"/>
      <c r="H494" s="29"/>
      <c r="I494" s="29"/>
      <c r="J494" s="51"/>
      <c r="K494" s="51"/>
      <c r="L494" s="29"/>
      <c r="M494" s="29"/>
      <c r="N494" s="29"/>
      <c r="O494" s="29"/>
      <c r="P494" s="29"/>
      <c r="Q494" s="29"/>
      <c r="R494" s="29"/>
      <c r="S494" s="29"/>
      <c r="T494" s="29"/>
      <c r="U494" s="29"/>
      <c r="V494" s="51" t="n">
        <v>0</v>
      </c>
      <c r="W494" s="51" t="n">
        <v>0</v>
      </c>
    </row>
    <row r="495" customFormat="false" ht="12.75" hidden="false" customHeight="false" outlineLevel="0" collapsed="false">
      <c r="A495" s="70" t="s">
        <v>104</v>
      </c>
      <c r="B495" s="59" t="n">
        <v>492</v>
      </c>
      <c r="C495" s="71"/>
      <c r="D495" s="29"/>
      <c r="E495" s="29"/>
      <c r="F495" s="29"/>
      <c r="G495" s="29"/>
      <c r="H495" s="29"/>
      <c r="I495" s="29"/>
      <c r="J495" s="51"/>
      <c r="K495" s="51"/>
      <c r="L495" s="29"/>
      <c r="M495" s="29"/>
      <c r="N495" s="29"/>
      <c r="O495" s="29"/>
      <c r="P495" s="29"/>
      <c r="Q495" s="29"/>
      <c r="R495" s="29"/>
      <c r="S495" s="29"/>
      <c r="T495" s="29"/>
      <c r="U495" s="29"/>
      <c r="V495" s="51" t="n">
        <v>0</v>
      </c>
      <c r="W495" s="51" t="n">
        <v>0</v>
      </c>
    </row>
    <row r="496" customFormat="false" ht="12.75" hidden="false" customHeight="false" outlineLevel="0" collapsed="false">
      <c r="A496" s="70" t="s">
        <v>104</v>
      </c>
      <c r="B496" s="59" t="n">
        <v>493</v>
      </c>
      <c r="C496" s="71"/>
      <c r="D496" s="29"/>
      <c r="E496" s="29"/>
      <c r="F496" s="29"/>
      <c r="G496" s="29"/>
      <c r="H496" s="29"/>
      <c r="I496" s="29"/>
      <c r="J496" s="51"/>
      <c r="K496" s="51"/>
      <c r="L496" s="29"/>
      <c r="M496" s="29"/>
      <c r="N496" s="29"/>
      <c r="O496" s="29"/>
      <c r="P496" s="29"/>
      <c r="Q496" s="29"/>
      <c r="R496" s="29"/>
      <c r="S496" s="29"/>
      <c r="T496" s="29"/>
      <c r="U496" s="29"/>
      <c r="V496" s="51" t="n">
        <v>0</v>
      </c>
      <c r="W496" s="51" t="n">
        <v>0</v>
      </c>
    </row>
    <row r="497" customFormat="false" ht="12.75" hidden="false" customHeight="false" outlineLevel="0" collapsed="false">
      <c r="A497" s="70" t="s">
        <v>104</v>
      </c>
      <c r="B497" s="62" t="n">
        <v>494</v>
      </c>
      <c r="C497" s="50"/>
      <c r="D497" s="29"/>
      <c r="E497" s="29"/>
      <c r="F497" s="29"/>
      <c r="G497" s="29"/>
      <c r="H497" s="29"/>
      <c r="I497" s="29"/>
      <c r="J497" s="51"/>
      <c r="K497" s="51"/>
      <c r="L497" s="29"/>
      <c r="M497" s="29"/>
      <c r="N497" s="29"/>
      <c r="O497" s="29"/>
      <c r="P497" s="29"/>
      <c r="Q497" s="29"/>
      <c r="R497" s="29"/>
      <c r="S497" s="29"/>
      <c r="T497" s="29"/>
      <c r="U497" s="29"/>
      <c r="V497" s="51" t="n">
        <v>0</v>
      </c>
      <c r="W497" s="51" t="n">
        <v>0</v>
      </c>
    </row>
    <row r="498" customFormat="false" ht="12.75" hidden="false" customHeight="false" outlineLevel="0" collapsed="false">
      <c r="A498" s="70" t="s">
        <v>104</v>
      </c>
      <c r="B498" s="59" t="n">
        <v>495</v>
      </c>
      <c r="C498" s="71"/>
      <c r="D498" s="29"/>
      <c r="E498" s="29"/>
      <c r="F498" s="29"/>
      <c r="G498" s="29"/>
      <c r="H498" s="29"/>
      <c r="I498" s="29"/>
      <c r="J498" s="51"/>
      <c r="K498" s="51"/>
      <c r="L498" s="29"/>
      <c r="M498" s="29"/>
      <c r="N498" s="29"/>
      <c r="O498" s="29"/>
      <c r="P498" s="29"/>
      <c r="Q498" s="29"/>
      <c r="R498" s="29"/>
      <c r="S498" s="29"/>
      <c r="T498" s="29"/>
      <c r="U498" s="29"/>
      <c r="V498" s="51" t="n">
        <v>0</v>
      </c>
      <c r="W498" s="51" t="n">
        <v>0</v>
      </c>
    </row>
    <row r="499" customFormat="false" ht="12.75" hidden="false" customHeight="false" outlineLevel="0" collapsed="false">
      <c r="A499" s="70" t="s">
        <v>104</v>
      </c>
      <c r="B499" s="59" t="n">
        <v>496</v>
      </c>
      <c r="C499" s="71"/>
      <c r="D499" s="29"/>
      <c r="E499" s="29"/>
      <c r="F499" s="29"/>
      <c r="G499" s="29"/>
      <c r="H499" s="29"/>
      <c r="I499" s="29"/>
      <c r="J499" s="51"/>
      <c r="K499" s="51"/>
      <c r="L499" s="29"/>
      <c r="M499" s="29"/>
      <c r="N499" s="29"/>
      <c r="O499" s="29"/>
      <c r="P499" s="29"/>
      <c r="Q499" s="29"/>
      <c r="R499" s="29"/>
      <c r="S499" s="29"/>
      <c r="T499" s="29"/>
      <c r="U499" s="29"/>
      <c r="V499" s="51" t="n">
        <v>0</v>
      </c>
      <c r="W499" s="51" t="n">
        <v>0</v>
      </c>
    </row>
    <row r="500" customFormat="false" ht="12.75" hidden="false" customHeight="false" outlineLevel="0" collapsed="false">
      <c r="A500" s="70" t="s">
        <v>104</v>
      </c>
      <c r="B500" s="62" t="n">
        <v>497</v>
      </c>
      <c r="C500" s="50"/>
      <c r="D500" s="29"/>
      <c r="E500" s="29"/>
      <c r="F500" s="29"/>
      <c r="G500" s="29"/>
      <c r="H500" s="29"/>
      <c r="I500" s="29"/>
      <c r="J500" s="51"/>
      <c r="K500" s="51"/>
      <c r="L500" s="29"/>
      <c r="M500" s="29"/>
      <c r="N500" s="29"/>
      <c r="O500" s="29"/>
      <c r="P500" s="29"/>
      <c r="Q500" s="29"/>
      <c r="R500" s="29"/>
      <c r="S500" s="29"/>
      <c r="T500" s="29"/>
      <c r="U500" s="29"/>
      <c r="V500" s="51" t="n">
        <v>0</v>
      </c>
      <c r="W500" s="51" t="n">
        <v>0</v>
      </c>
    </row>
    <row r="501" customFormat="false" ht="12.75" hidden="false" customHeight="false" outlineLevel="0" collapsed="false">
      <c r="A501" s="49" t="s">
        <v>398</v>
      </c>
      <c r="B501" s="50"/>
      <c r="C501" s="50"/>
      <c r="D501" s="29"/>
      <c r="E501" s="29"/>
      <c r="F501" s="29"/>
      <c r="G501" s="29"/>
      <c r="H501" s="29"/>
      <c r="I501" s="29"/>
      <c r="J501" s="51"/>
      <c r="K501" s="51"/>
      <c r="L501" s="29"/>
      <c r="M501" s="29"/>
      <c r="N501" s="29"/>
      <c r="O501" s="29"/>
      <c r="P501" s="29"/>
      <c r="Q501" s="29"/>
      <c r="R501" s="29"/>
      <c r="S501" s="29"/>
      <c r="T501" s="29"/>
      <c r="U501"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73"/>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A20" activeCellId="0" sqref="AA20"/>
    </sheetView>
  </sheetViews>
  <sheetFormatPr defaultColWidth="9.70703125" defaultRowHeight="12.75" zeroHeight="false" outlineLevelRow="0" outlineLevelCol="0"/>
  <cols>
    <col collapsed="false" customWidth="true" hidden="false" outlineLevel="0" max="1" min="1" style="73" width="29.85"/>
    <col collapsed="false" customWidth="true" hidden="false" outlineLevel="0" max="2" min="2" style="74" width="9.56"/>
    <col collapsed="false" customWidth="true" hidden="false" outlineLevel="0" max="3" min="3" style="75" width="8.28"/>
    <col collapsed="false" customWidth="true" hidden="false" outlineLevel="0" max="4" min="4" style="76" width="10.56"/>
    <col collapsed="false" customWidth="true" hidden="false" outlineLevel="0" max="5" min="5" style="76" width="7.14"/>
    <col collapsed="false" customWidth="true" hidden="false" outlineLevel="0" max="6" min="6" style="76" width="11.42"/>
    <col collapsed="false" customWidth="true" hidden="false" outlineLevel="0" max="7" min="7" style="76" width="9.56"/>
    <col collapsed="false" customWidth="true" hidden="false" outlineLevel="0" max="9" min="8" style="76" width="7.85"/>
    <col collapsed="false" customWidth="true" hidden="false" outlineLevel="0" max="14" min="10" style="76" width="5.85"/>
    <col collapsed="false" customWidth="true" hidden="false" outlineLevel="0" max="15" min="15" style="76" width="6.56"/>
    <col collapsed="false" customWidth="true" hidden="false" outlineLevel="0" max="16" min="16" style="76" width="7.56"/>
    <col collapsed="false" customWidth="true" hidden="false" outlineLevel="0" max="17" min="17" style="76" width="8.7"/>
    <col collapsed="false" customWidth="true" hidden="false" outlineLevel="0" max="18" min="18" style="76" width="6.85"/>
    <col collapsed="false" customWidth="true" hidden="false" outlineLevel="0" max="19" min="19" style="76" width="8.41"/>
    <col collapsed="false" customWidth="true" hidden="false" outlineLevel="0" max="20" min="20" style="76" width="5.85"/>
    <col collapsed="false" customWidth="true" hidden="false" outlineLevel="0" max="23" min="21" style="76" width="7.28"/>
    <col collapsed="false" customWidth="true" hidden="false" outlineLevel="0" max="24" min="24" style="75" width="9.85"/>
    <col collapsed="false" customWidth="true" hidden="false" outlineLevel="0" max="25" min="25" style="75" width="6.7"/>
    <col collapsed="false" customWidth="false" hidden="false" outlineLevel="0" max="26" min="26" style="1" width="9.7"/>
    <col collapsed="false" customWidth="false" hidden="false" outlineLevel="0" max="45" min="27" style="77" width="9.7"/>
    <col collapsed="false" customWidth="false" hidden="false" outlineLevel="0" max="109" min="46" style="78" width="9.7"/>
    <col collapsed="false" customWidth="false" hidden="false" outlineLevel="0" max="257" min="110" style="73" width="9.7"/>
  </cols>
  <sheetData>
    <row r="1" customFormat="false" ht="13.5" hidden="false" customHeight="false" outlineLevel="0" collapsed="false">
      <c r="B1" s="79"/>
      <c r="C1" s="80"/>
      <c r="D1" s="81" t="s">
        <v>399</v>
      </c>
      <c r="E1" s="82"/>
      <c r="F1" s="82"/>
      <c r="G1" s="82"/>
      <c r="H1" s="82"/>
      <c r="I1" s="82"/>
      <c r="J1" s="82"/>
      <c r="K1" s="82"/>
      <c r="L1" s="82"/>
      <c r="M1" s="82"/>
      <c r="N1" s="82"/>
      <c r="O1" s="82"/>
      <c r="P1" s="82"/>
      <c r="Q1" s="82"/>
      <c r="R1" s="82"/>
      <c r="S1" s="82"/>
      <c r="T1" s="82"/>
      <c r="U1" s="83"/>
      <c r="V1" s="84"/>
      <c r="W1" s="84"/>
    </row>
    <row r="2" customFormat="false" ht="13.5" hidden="false" customHeight="false" outlineLevel="0" collapsed="false">
      <c r="C2" s="85"/>
    </row>
    <row r="4" customFormat="false" ht="12.75" hidden="false" customHeight="false" outlineLevel="0" collapsed="false">
      <c r="AA4" s="86" t="n">
        <f aca="false">COUNTA(A8:A39)-1</f>
        <v>12</v>
      </c>
    </row>
    <row r="5" customFormat="false" ht="13.5" hidden="false" customHeight="false" outlineLevel="0" collapsed="false">
      <c r="A5" s="0"/>
      <c r="B5" s="87"/>
      <c r="C5" s="88"/>
      <c r="D5" s="88"/>
      <c r="E5" s="88"/>
      <c r="F5" s="88"/>
      <c r="G5" s="88"/>
      <c r="H5" s="88"/>
      <c r="I5" s="88"/>
      <c r="J5" s="88"/>
      <c r="K5" s="88"/>
      <c r="L5" s="88"/>
      <c r="M5" s="88"/>
      <c r="N5" s="88"/>
      <c r="O5" s="88"/>
      <c r="P5" s="88"/>
      <c r="Q5" s="88"/>
      <c r="R5" s="88"/>
      <c r="S5" s="88"/>
      <c r="T5" s="88"/>
      <c r="U5" s="88"/>
      <c r="V5" s="88"/>
      <c r="W5" s="88"/>
      <c r="X5" s="89"/>
      <c r="Y5" s="90"/>
    </row>
    <row r="6" customFormat="false" ht="13.5" hidden="false" customHeight="false" outlineLevel="0" collapsed="false">
      <c r="A6" s="91"/>
      <c r="B6" s="92" t="s">
        <v>400</v>
      </c>
      <c r="C6" s="93"/>
      <c r="D6" s="93" t="s">
        <v>7</v>
      </c>
      <c r="E6" s="94"/>
      <c r="F6" s="94"/>
      <c r="G6" s="93"/>
      <c r="H6" s="93"/>
      <c r="I6" s="93"/>
      <c r="J6" s="93"/>
      <c r="K6" s="93"/>
      <c r="L6" s="93"/>
      <c r="M6" s="93"/>
      <c r="N6" s="93"/>
      <c r="O6" s="93"/>
      <c r="P6" s="93"/>
      <c r="Q6" s="93"/>
      <c r="R6" s="93"/>
      <c r="S6" s="93"/>
      <c r="T6" s="93"/>
      <c r="U6" s="95"/>
      <c r="V6" s="94"/>
      <c r="W6" s="94"/>
      <c r="X6" s="96" t="s">
        <v>401</v>
      </c>
      <c r="Y6" s="96"/>
    </row>
    <row r="7" customFormat="false" ht="13.5" hidden="false" customHeight="false" outlineLevel="0" collapsed="false">
      <c r="A7" s="97" t="s">
        <v>7</v>
      </c>
      <c r="B7" s="98" t="s">
        <v>402</v>
      </c>
      <c r="C7" s="99" t="s">
        <v>403</v>
      </c>
      <c r="D7" s="99" t="s">
        <v>24</v>
      </c>
      <c r="E7" s="99" t="s">
        <v>25</v>
      </c>
      <c r="F7" s="99" t="s">
        <v>26</v>
      </c>
      <c r="G7" s="99" t="s">
        <v>27</v>
      </c>
      <c r="H7" s="99" t="s">
        <v>28</v>
      </c>
      <c r="I7" s="99" t="s">
        <v>29</v>
      </c>
      <c r="J7" s="99" t="s">
        <v>30</v>
      </c>
      <c r="K7" s="99" t="s">
        <v>31</v>
      </c>
      <c r="L7" s="99" t="s">
        <v>32</v>
      </c>
      <c r="M7" s="99" t="s">
        <v>33</v>
      </c>
      <c r="N7" s="99" t="s">
        <v>34</v>
      </c>
      <c r="O7" s="99" t="s">
        <v>35</v>
      </c>
      <c r="P7" s="99" t="s">
        <v>36</v>
      </c>
      <c r="Q7" s="99" t="s">
        <v>37</v>
      </c>
      <c r="R7" s="99" t="s">
        <v>38</v>
      </c>
      <c r="S7" s="99" t="s">
        <v>39</v>
      </c>
      <c r="T7" s="99" t="s">
        <v>40</v>
      </c>
      <c r="U7" s="100" t="s">
        <v>41</v>
      </c>
      <c r="V7" s="99" t="s">
        <v>42</v>
      </c>
      <c r="W7" s="99" t="s">
        <v>43</v>
      </c>
      <c r="X7" s="97" t="s">
        <v>404</v>
      </c>
      <c r="Y7" s="101" t="s">
        <v>405</v>
      </c>
      <c r="Z7" s="1" t="s">
        <v>406</v>
      </c>
      <c r="AA7" s="77" t="s">
        <v>407</v>
      </c>
      <c r="AB7" s="77" t="s">
        <v>27</v>
      </c>
      <c r="AC7" s="77" t="s">
        <v>28</v>
      </c>
      <c r="AD7" s="77" t="s">
        <v>408</v>
      </c>
      <c r="AE7" s="77" t="s">
        <v>409</v>
      </c>
      <c r="AF7" s="77" t="s">
        <v>410</v>
      </c>
      <c r="AG7" s="77" t="s">
        <v>411</v>
      </c>
      <c r="AH7" s="77" t="s">
        <v>412</v>
      </c>
      <c r="AI7" s="77" t="s">
        <v>413</v>
      </c>
      <c r="AJ7" s="77" t="s">
        <v>35</v>
      </c>
      <c r="AK7" s="77" t="s">
        <v>36</v>
      </c>
      <c r="AL7" s="77" t="s">
        <v>37</v>
      </c>
      <c r="AM7" s="77" t="s">
        <v>38</v>
      </c>
      <c r="AN7" s="77" t="s">
        <v>39</v>
      </c>
      <c r="AO7" s="77" t="s">
        <v>40</v>
      </c>
      <c r="AP7" s="77" t="s">
        <v>41</v>
      </c>
      <c r="AQ7" s="77" t="s">
        <v>414</v>
      </c>
      <c r="AR7" s="77" t="s">
        <v>415</v>
      </c>
    </row>
    <row r="8" customFormat="false" ht="13.5" hidden="false" customHeight="false" outlineLevel="0" collapsed="false">
      <c r="A8" s="102" t="str">
        <f aca="false">IF(ISBLANK(Formulation!$C9),"",Formulation!$B9)</f>
        <v>Corn Silage, 50% Grain</v>
      </c>
      <c r="B8" s="103" t="n">
        <f aca="false">IF(ISBLANK(Formulation!$D9),"0",Formulation!D9)</f>
        <v>5</v>
      </c>
      <c r="C8" s="103" t="n">
        <f aca="false">(X8/$X$20)*100</f>
        <v>11.0783452100218</v>
      </c>
      <c r="D8" s="103" t="n">
        <f aca="false">IF(ISBLANK(Formulation!$C9),100,LOOKUP(Formulation!$C9,Feeds!$B$4:$B$500,Feeds!D$4:D$500))</f>
        <v>35</v>
      </c>
      <c r="E8" s="103" t="n">
        <f aca="false">IF(ISBLANK(Formulation!$C9),0,LOOKUP(Formulation!$C9,Feeds!$B$4:$B$500,Feeds!E$4:E$500))</f>
        <v>8</v>
      </c>
      <c r="F8" s="103" t="n">
        <f aca="false">IF(ISBLANK(Formulation!$C9),0,LOOKUP(Formulation!$C9,Feeds!$B$4:$B$500,Feeds!F$4:F$500))</f>
        <v>75</v>
      </c>
      <c r="G8" s="103" t="n">
        <f aca="false">IF(ISBLANK(Formulation!$C9),0,LOOKUP(Formulation!$C9,Feeds!$B$4:$B$500,Feeds!G$4:G$500))</f>
        <v>1.79</v>
      </c>
      <c r="H8" s="103" t="n">
        <f aca="false">IF(ISBLANK(Formulation!$C9),0,LOOKUP(Formulation!$C9,Feeds!$B$4:$B$500,Feeds!H$4:H$500))</f>
        <v>1.16</v>
      </c>
      <c r="I8" s="103" t="n">
        <f aca="false">IF(ISBLANK(Formulation!$C9),0,LOOKUP(Formulation!$C9,Feeds!$B$4:$B$500,Feeds!I$4:I$500))</f>
        <v>29.11</v>
      </c>
      <c r="J8" s="103" t="n">
        <f aca="false">IF(ISBLANK(Formulation!$C9),0,LOOKUP(Formulation!$C9,Feeds!$B$4:$B$500,Feeds!J$4:J$500))</f>
        <v>0.31</v>
      </c>
      <c r="K8" s="103" t="n">
        <f aca="false">IF(ISBLANK(Formulation!$C9),0,LOOKUP(Formulation!$C9,Feeds!$B$4:$B$500,Feeds!K$4:K$500))</f>
        <v>0.27</v>
      </c>
      <c r="L8" s="103" t="n">
        <f aca="false">IF(ISBLANK(Formulation!$C9),0,LOOKUP(Formulation!$C9,Feeds!$B$4:$B$500,Feeds!L$4:L$500))</f>
        <v>1.22</v>
      </c>
      <c r="M8" s="103" t="n">
        <f aca="false">IF(ISBLANK(Formulation!$C9),0,LOOKUP(Formulation!$C9,Feeds!$B$4:$B$500,Feeds!M$4:M$500))</f>
        <v>0.22</v>
      </c>
      <c r="N8" s="103" t="n">
        <f aca="false">IF(ISBLANK(Formulation!$C9),0,LOOKUP(Formulation!$C9,Feeds!$B$4:$B$500,Feeds!N$4:N$500))</f>
        <v>0.12</v>
      </c>
      <c r="O8" s="103" t="n">
        <f aca="false">IF(ISBLANK(Formulation!$C9),0,LOOKUP(Formulation!$C9,Feeds!$B$4:$B$500,Feeds!O$4:O$500))</f>
        <v>0.1</v>
      </c>
      <c r="P8" s="103" t="n">
        <f aca="false">IF(ISBLANK(Formulation!$C9),0,LOOKUP(Formulation!$C9,Feeds!$B$4:$B$500,Feeds!P$4:P$500))</f>
        <v>9.2</v>
      </c>
      <c r="Q8" s="103" t="n">
        <f aca="false">IF(ISBLANK(Formulation!$C9),0,LOOKUP(Formulation!$C9,Feeds!$B$4:$B$500,Feeds!Q$4:Q$500))</f>
        <v>180</v>
      </c>
      <c r="R8" s="103" t="n">
        <f aca="false">IF(ISBLANK(Formulation!$C9),0,LOOKUP(Formulation!$C9,Feeds!$B$4:$B$500,Feeds!R$4:R$500))</f>
        <v>0</v>
      </c>
      <c r="S8" s="103" t="n">
        <f aca="false">IF(ISBLANK(Formulation!$C9),0,LOOKUP(Formulation!$C9,Feeds!$B$4:$B$500,Feeds!S$4:S$500))</f>
        <v>41.1</v>
      </c>
      <c r="T8" s="103" t="n">
        <f aca="false">IF(ISBLANK(Formulation!$C9),0,LOOKUP(Formulation!$C9,Feeds!$B$4:$B$500,Feeds!T$4:T$500))</f>
        <v>0</v>
      </c>
      <c r="U8" s="103" t="n">
        <f aca="false">IF(ISBLANK(Formulation!$C9),0,LOOKUP(Formulation!$C9,Feeds!$B$4:$B$500,Feeds!U$4:U$500))</f>
        <v>21.2</v>
      </c>
      <c r="V8" s="103" t="n">
        <f aca="false">IF(ISBLANK(Formulation!$C9),0,LOOKUP(Formulation!$C9,Feeds!$B$4:$B$500,Feeds!V$4:V$500))</f>
        <v>0.03</v>
      </c>
      <c r="W8" s="103" t="n">
        <f aca="false">IF(ISBLANK(Formulation!$C9),0,LOOKUP(Formulation!$C9,Feeds!$B$4:$B$500,Feeds!W$4:W$500))</f>
        <v>0.18</v>
      </c>
      <c r="X8" s="104" t="n">
        <f aca="false">B8/(D8/100)</f>
        <v>14.2857142857143</v>
      </c>
      <c r="Y8" s="104" t="n">
        <f aca="false">B8/100</f>
        <v>0.05</v>
      </c>
      <c r="Z8" s="105" t="n">
        <f aca="false">PRODUCT(Y8,E8)</f>
        <v>0.4</v>
      </c>
      <c r="AA8" s="106" t="n">
        <f aca="false">PRODUCT(Y8,F8)</f>
        <v>3.75</v>
      </c>
      <c r="AB8" s="106" t="n">
        <f aca="false">PRODUCT(Y8,G8)</f>
        <v>0.0895</v>
      </c>
      <c r="AC8" s="106" t="n">
        <f aca="false">PRODUCT($Y8,H8)</f>
        <v>0.058</v>
      </c>
      <c r="AD8" s="106" t="n">
        <f aca="false">PRODUCT($Y8,I8)</f>
        <v>1.4555</v>
      </c>
      <c r="AE8" s="106" t="n">
        <f aca="false">PRODUCT($Y8,J8)</f>
        <v>0.0155</v>
      </c>
      <c r="AF8" s="106" t="n">
        <f aca="false">PRODUCT($Y8,K8)</f>
        <v>0.0135</v>
      </c>
      <c r="AG8" s="106" t="n">
        <f aca="false">PRODUCT($Y8,L8)</f>
        <v>0.061</v>
      </c>
      <c r="AH8" s="106" t="n">
        <f aca="false">PRODUCT($Y8,M8)</f>
        <v>0.011</v>
      </c>
      <c r="AI8" s="106" t="n">
        <f aca="false">PRODUCT($Y8,N8)</f>
        <v>0.006</v>
      </c>
      <c r="AJ8" s="106" t="n">
        <f aca="false">PRODUCT($Y8,O8)</f>
        <v>0.005</v>
      </c>
      <c r="AK8" s="106" t="n">
        <f aca="false">PRODUCT($Y8,P8)</f>
        <v>0.46</v>
      </c>
      <c r="AL8" s="106" t="n">
        <f aca="false">PRODUCT($Y8,Q8)</f>
        <v>9</v>
      </c>
      <c r="AM8" s="106" t="n">
        <f aca="false">PRODUCT($Y8,R8)</f>
        <v>0</v>
      </c>
      <c r="AN8" s="106" t="n">
        <f aca="false">PRODUCT($Y8,S8)</f>
        <v>2.055</v>
      </c>
      <c r="AO8" s="106" t="n">
        <f aca="false">PRODUCT($Y8,T8)</f>
        <v>0</v>
      </c>
      <c r="AP8" s="106" t="n">
        <f aca="false">PRODUCT($Y8,U8)</f>
        <v>1.06</v>
      </c>
      <c r="AQ8" s="106" t="n">
        <f aca="false">PRODUCT($Y8,V8)</f>
        <v>0.0015</v>
      </c>
      <c r="AR8" s="106" t="n">
        <f aca="false">PRODUCT($Y8,W8)</f>
        <v>0.009</v>
      </c>
    </row>
    <row r="9" customFormat="false" ht="12.75" hidden="false" customHeight="false" outlineLevel="0" collapsed="false">
      <c r="A9" s="102" t="str">
        <f aca="false">IF(ISBLANK(Formulation!$C10),"",Formulation!$B10)</f>
        <v>Alfalfa Hay, Mid Bloom</v>
      </c>
      <c r="B9" s="103" t="n">
        <f aca="false">IF(ISBLANK(Formulation!$D10),"0",Formulation!D10)</f>
        <v>5</v>
      </c>
      <c r="C9" s="103" t="n">
        <f aca="false">(X9/$X$20)*100</f>
        <v>4.36253467991409</v>
      </c>
      <c r="D9" s="103" t="n">
        <f aca="false">IF(ISBLANK(Formulation!$C10),100,LOOKUP(Formulation!$C10,Feeds!$B$4:$B$500,Feeds!D$4:D$500))</f>
        <v>88.88</v>
      </c>
      <c r="E9" s="103" t="n">
        <f aca="false">IF(ISBLANK(Formulation!$C10),0,LOOKUP(Formulation!$C10,Feeds!$B$4:$B$500,Feeds!E$4:E$500))</f>
        <v>17</v>
      </c>
      <c r="F9" s="103" t="n">
        <f aca="false">IF(ISBLANK(Formulation!$C10),0,LOOKUP(Formulation!$C10,Feeds!$B$4:$B$500,Feeds!F$4:F$500))</f>
        <v>82</v>
      </c>
      <c r="G9" s="103" t="n">
        <f aca="false">IF(ISBLANK(Formulation!$C10),0,LOOKUP(Formulation!$C10,Feeds!$B$4:$B$500,Feeds!G$4:G$500))</f>
        <v>1.31</v>
      </c>
      <c r="H9" s="103" t="n">
        <f aca="false">IF(ISBLANK(Formulation!$C10),0,LOOKUP(Formulation!$C10,Feeds!$B$4:$B$500,Feeds!H$4:H$500))</f>
        <v>0.74</v>
      </c>
      <c r="I9" s="103" t="n">
        <f aca="false">IF(ISBLANK(Formulation!$C10),0,LOOKUP(Formulation!$C10,Feeds!$B$4:$B$500,Feeds!I$4:I$500))</f>
        <v>45.08</v>
      </c>
      <c r="J9" s="103" t="n">
        <f aca="false">IF(ISBLANK(Formulation!$C10),0,LOOKUP(Formulation!$C10,Feeds!$B$4:$B$500,Feeds!J$4:J$500))</f>
        <v>1.39</v>
      </c>
      <c r="K9" s="103" t="n">
        <f aca="false">IF(ISBLANK(Formulation!$C10),0,LOOKUP(Formulation!$C10,Feeds!$B$4:$B$500,Feeds!K$4:K$500))</f>
        <v>0.24</v>
      </c>
      <c r="L9" s="103" t="n">
        <f aca="false">IF(ISBLANK(Formulation!$C10),0,LOOKUP(Formulation!$C10,Feeds!$B$4:$B$500,Feeds!L$4:L$500))</f>
        <v>1.56</v>
      </c>
      <c r="M9" s="103" t="n">
        <f aca="false">IF(ISBLANK(Formulation!$C10),0,LOOKUP(Formulation!$C10,Feeds!$B$4:$B$500,Feeds!M$4:M$500))</f>
        <v>0.35</v>
      </c>
      <c r="N9" s="103" t="n">
        <f aca="false">IF(ISBLANK(Formulation!$C10),0,LOOKUP(Formulation!$C10,Feeds!$B$4:$B$500,Feeds!N$4:N$500))</f>
        <v>0.28</v>
      </c>
      <c r="O9" s="103" t="n">
        <f aca="false">IF(ISBLANK(Formulation!$C10),0,LOOKUP(Formulation!$C10,Feeds!$B$4:$B$500,Feeds!O$4:O$500))</f>
        <v>0.39</v>
      </c>
      <c r="P9" s="103" t="n">
        <f aca="false">IF(ISBLANK(Formulation!$C10),0,LOOKUP(Formulation!$C10,Feeds!$B$4:$B$500,Feeds!P$4:P$500))</f>
        <v>17.1</v>
      </c>
      <c r="Q9" s="103" t="n">
        <f aca="false">IF(ISBLANK(Formulation!$C10),0,LOOKUP(Formulation!$C10,Feeds!$B$4:$B$500,Feeds!Q$4:Q$500))</f>
        <v>225</v>
      </c>
      <c r="R9" s="103" t="n">
        <f aca="false">IF(ISBLANK(Formulation!$C10),0,LOOKUP(Formulation!$C10,Feeds!$B$4:$B$500,Feeds!R$4:R$500))</f>
        <v>0</v>
      </c>
      <c r="S9" s="103" t="n">
        <f aca="false">IF(ISBLANK(Formulation!$C10),0,LOOKUP(Formulation!$C10,Feeds!$B$4:$B$500,Feeds!S$4:S$500))</f>
        <v>60.5</v>
      </c>
      <c r="T9" s="103" t="n">
        <f aca="false">IF(ISBLANK(Formulation!$C10),0,LOOKUP(Formulation!$C10,Feeds!$B$4:$B$500,Feeds!T$4:T$500))</f>
        <v>0.55</v>
      </c>
      <c r="U9" s="103" t="n">
        <f aca="false">IF(ISBLANK(Formulation!$C10),0,LOOKUP(Formulation!$C10,Feeds!$B$4:$B$500,Feeds!U$4:U$500))</f>
        <v>30.9</v>
      </c>
      <c r="V9" s="103" t="n">
        <f aca="false">IF(ISBLANK(Formulation!$C10),0,LOOKUP(Formulation!$C10,Feeds!$B$4:$B$500,Feeds!V$4:V$500))</f>
        <v>0.12</v>
      </c>
      <c r="W9" s="103" t="n">
        <f aca="false">IF(ISBLANK(Formulation!$C10),0,LOOKUP(Formulation!$C10,Feeds!$B$4:$B$500,Feeds!W$4:W$500))</f>
        <v>0</v>
      </c>
      <c r="X9" s="104" t="n">
        <f aca="false">B9/(D9/100)</f>
        <v>5.62556255625563</v>
      </c>
      <c r="Y9" s="104" t="n">
        <f aca="false">B9/100</f>
        <v>0.05</v>
      </c>
      <c r="Z9" s="105" t="n">
        <f aca="false">PRODUCT(Y9,E9)</f>
        <v>0.85</v>
      </c>
      <c r="AA9" s="106" t="n">
        <f aca="false">PRODUCT(Y9,F9)</f>
        <v>4.1</v>
      </c>
      <c r="AB9" s="106" t="n">
        <f aca="false">PRODUCT(Y9,G9)</f>
        <v>0.0655</v>
      </c>
      <c r="AC9" s="106" t="n">
        <f aca="false">PRODUCT(Y9,H9)</f>
        <v>0.037</v>
      </c>
      <c r="AD9" s="106" t="n">
        <f aca="false">PRODUCT($Y9,I9)</f>
        <v>2.254</v>
      </c>
      <c r="AE9" s="106" t="n">
        <f aca="false">PRODUCT($Y9,J9)</f>
        <v>0.0695</v>
      </c>
      <c r="AF9" s="106" t="n">
        <f aca="false">PRODUCT($Y9,K9)</f>
        <v>0.012</v>
      </c>
      <c r="AG9" s="106" t="n">
        <f aca="false">PRODUCT($Y9,L9)</f>
        <v>0.078</v>
      </c>
      <c r="AH9" s="106" t="n">
        <f aca="false">PRODUCT($Y9,M9)</f>
        <v>0.0175</v>
      </c>
      <c r="AI9" s="106" t="n">
        <f aca="false">PRODUCT($Y9,N9)</f>
        <v>0.014</v>
      </c>
      <c r="AJ9" s="106" t="n">
        <f aca="false">PRODUCT($Y9,O9)</f>
        <v>0.0195</v>
      </c>
      <c r="AK9" s="106" t="n">
        <f aca="false">PRODUCT($Y9,P9)</f>
        <v>0.855</v>
      </c>
      <c r="AL9" s="106" t="n">
        <f aca="false">PRODUCT($Y9,Q9)</f>
        <v>11.25</v>
      </c>
      <c r="AM9" s="106" t="n">
        <f aca="false">PRODUCT($Y9,R9)</f>
        <v>0</v>
      </c>
      <c r="AN9" s="106" t="n">
        <f aca="false">PRODUCT($Y9,S9)</f>
        <v>3.025</v>
      </c>
      <c r="AO9" s="106" t="n">
        <f aca="false">PRODUCT($Y9,T9)</f>
        <v>0.0275</v>
      </c>
      <c r="AP9" s="106" t="n">
        <f aca="false">PRODUCT($Y9,U9)</f>
        <v>1.545</v>
      </c>
      <c r="AQ9" s="106" t="n">
        <f aca="false">PRODUCT($Y9,V9)</f>
        <v>0.006</v>
      </c>
      <c r="AR9" s="106" t="n">
        <f aca="false">PRODUCT($Y9,W9)</f>
        <v>0</v>
      </c>
    </row>
    <row r="10" customFormat="false" ht="12.75" hidden="false" customHeight="false" outlineLevel="0" collapsed="false">
      <c r="A10" s="102" t="str">
        <f aca="false">IF(ISBLANK(Formulation!$C11),"",Formulation!$B11)</f>
        <v>Molasses, Cane</v>
      </c>
      <c r="B10" s="103" t="n">
        <f aca="false">IF(ISBLANK(Formulation!$D11),"0",Formulation!D11)</f>
        <v>4</v>
      </c>
      <c r="C10" s="103" t="n">
        <f aca="false">(X10/$X$20)*100</f>
        <v>4.69705732708376</v>
      </c>
      <c r="D10" s="103" t="n">
        <f aca="false">IF(ISBLANK(Formulation!$C11),100,LOOKUP(Formulation!$C11,Feeds!$B$4:$B$500,Feeds!D$4:D$500))</f>
        <v>66.04</v>
      </c>
      <c r="E10" s="103" t="n">
        <f aca="false">IF(ISBLANK(Formulation!$C11),0,LOOKUP(Formulation!$C11,Feeds!$B$4:$B$500,Feeds!E$4:E$500))</f>
        <v>5.8</v>
      </c>
      <c r="F10" s="103" t="n">
        <f aca="false">IF(ISBLANK(Formulation!$C11),0,LOOKUP(Formulation!$C11,Feeds!$B$4:$B$500,Feeds!F$4:F$500))</f>
        <v>100</v>
      </c>
      <c r="G10" s="103" t="n">
        <f aca="false">IF(ISBLANK(Formulation!$C11),0,LOOKUP(Formulation!$C11,Feeds!$B$4:$B$500,Feeds!G$4:G$500))</f>
        <v>1.7</v>
      </c>
      <c r="H10" s="103" t="n">
        <f aca="false">IF(ISBLANK(Formulation!$C11),0,LOOKUP(Formulation!$C11,Feeds!$B$4:$B$500,Feeds!H$4:H$500))</f>
        <v>1.08</v>
      </c>
      <c r="I10" s="103" t="n">
        <f aca="false">IF(ISBLANK(Formulation!$C11),0,LOOKUP(Formulation!$C11,Feeds!$B$4:$B$500,Feeds!I$4:I$500))</f>
        <v>0</v>
      </c>
      <c r="J10" s="103" t="n">
        <f aca="false">IF(ISBLANK(Formulation!$C11),0,LOOKUP(Formulation!$C11,Feeds!$B$4:$B$500,Feeds!J$4:J$500))</f>
        <v>1</v>
      </c>
      <c r="K10" s="103" t="n">
        <f aca="false">IF(ISBLANK(Formulation!$C11),0,LOOKUP(Formulation!$C11,Feeds!$B$4:$B$500,Feeds!K$4:K$500))</f>
        <v>0.1</v>
      </c>
      <c r="L10" s="103" t="n">
        <f aca="false">IF(ISBLANK(Formulation!$C11),0,LOOKUP(Formulation!$C11,Feeds!$B$4:$B$500,Feeds!L$4:L$500))</f>
        <v>4.01</v>
      </c>
      <c r="M10" s="103" t="n">
        <f aca="false">IF(ISBLANK(Formulation!$C11),0,LOOKUP(Formulation!$C11,Feeds!$B$4:$B$500,Feeds!M$4:M$500))</f>
        <v>0.42</v>
      </c>
      <c r="N10" s="103" t="n">
        <f aca="false">IF(ISBLANK(Formulation!$C11),0,LOOKUP(Formulation!$C11,Feeds!$B$4:$B$500,Feeds!N$4:N$500))</f>
        <v>0.47</v>
      </c>
      <c r="O10" s="103" t="n">
        <f aca="false">IF(ISBLANK(Formulation!$C11),0,LOOKUP(Formulation!$C11,Feeds!$B$4:$B$500,Feeds!O$4:O$500))</f>
        <v>1.59</v>
      </c>
      <c r="P10" s="103" t="n">
        <f aca="false">IF(ISBLANK(Formulation!$C11),0,LOOKUP(Formulation!$C11,Feeds!$B$4:$B$500,Feeds!P$4:P$500))</f>
        <v>65.7</v>
      </c>
      <c r="Q10" s="103" t="n">
        <f aca="false">IF(ISBLANK(Formulation!$C11),0,LOOKUP(Formulation!$C11,Feeds!$B$4:$B$500,Feeds!Q$4:Q$500))</f>
        <v>263</v>
      </c>
      <c r="R10" s="103" t="n">
        <f aca="false">IF(ISBLANK(Formulation!$C11),0,LOOKUP(Formulation!$C11,Feeds!$B$4:$B$500,Feeds!R$4:R$500))</f>
        <v>2.1</v>
      </c>
      <c r="S10" s="103" t="n">
        <f aca="false">IF(ISBLANK(Formulation!$C11),0,LOOKUP(Formulation!$C11,Feeds!$B$4:$B$500,Feeds!S$4:S$500))</f>
        <v>59</v>
      </c>
      <c r="T10" s="103" t="n">
        <f aca="false">IF(ISBLANK(Formulation!$C11),0,LOOKUP(Formulation!$C11,Feeds!$B$4:$B$500,Feeds!T$4:T$500))</f>
        <v>0</v>
      </c>
      <c r="U10" s="103" t="n">
        <f aca="false">IF(ISBLANK(Formulation!$C11),0,LOOKUP(Formulation!$C11,Feeds!$B$4:$B$500,Feeds!U$4:U$500))</f>
        <v>21</v>
      </c>
      <c r="V10" s="103" t="n">
        <f aca="false">IF(ISBLANK(Formulation!$C11),0,LOOKUP(Formulation!$C11,Feeds!$B$4:$B$500,Feeds!V$4:V$500))</f>
        <v>0.22</v>
      </c>
      <c r="W10" s="103" t="n">
        <f aca="false">IF(ISBLANK(Formulation!$C11),0,LOOKUP(Formulation!$C11,Feeds!$B$4:$B$500,Feeds!W$4:W$500))</f>
        <v>3.04</v>
      </c>
      <c r="X10" s="104" t="n">
        <f aca="false">B10/(D10/100)</f>
        <v>6.05693519079346</v>
      </c>
      <c r="Y10" s="104" t="n">
        <f aca="false">B10/100</f>
        <v>0.04</v>
      </c>
      <c r="Z10" s="105" t="n">
        <f aca="false">PRODUCT(Y10,E10)</f>
        <v>0.232</v>
      </c>
      <c r="AA10" s="106" t="n">
        <f aca="false">PRODUCT(Y10,F10)</f>
        <v>4</v>
      </c>
      <c r="AB10" s="106" t="n">
        <f aca="false">PRODUCT(Y10,G10)</f>
        <v>0.068</v>
      </c>
      <c r="AC10" s="106" t="n">
        <f aca="false">PRODUCT(Y10,H10)</f>
        <v>0.0432</v>
      </c>
      <c r="AD10" s="106" t="n">
        <f aca="false">PRODUCT($Y10,I10)</f>
        <v>0</v>
      </c>
      <c r="AE10" s="106" t="n">
        <f aca="false">PRODUCT($Y10,J10)</f>
        <v>0.04</v>
      </c>
      <c r="AF10" s="106" t="n">
        <f aca="false">PRODUCT($Y10,K10)</f>
        <v>0.004</v>
      </c>
      <c r="AG10" s="106" t="n">
        <f aca="false">PRODUCT($Y10,L10)</f>
        <v>0.1604</v>
      </c>
      <c r="AH10" s="106" t="n">
        <f aca="false">PRODUCT($Y10,M10)</f>
        <v>0.0168</v>
      </c>
      <c r="AI10" s="106" t="n">
        <f aca="false">PRODUCT($Y10,N10)</f>
        <v>0.0188</v>
      </c>
      <c r="AJ10" s="106" t="n">
        <f aca="false">PRODUCT($Y10,O10)</f>
        <v>0.0636</v>
      </c>
      <c r="AK10" s="106" t="n">
        <f aca="false">PRODUCT($Y10,P10)</f>
        <v>2.628</v>
      </c>
      <c r="AL10" s="106" t="n">
        <f aca="false">PRODUCT($Y10,Q10)</f>
        <v>10.52</v>
      </c>
      <c r="AM10" s="106" t="n">
        <f aca="false">PRODUCT($Y10,R10)</f>
        <v>0.084</v>
      </c>
      <c r="AN10" s="106" t="n">
        <f aca="false">PRODUCT($Y10,S10)</f>
        <v>2.36</v>
      </c>
      <c r="AO10" s="106" t="n">
        <f aca="false">PRODUCT($Y10,T10)</f>
        <v>0</v>
      </c>
      <c r="AP10" s="106" t="n">
        <f aca="false">PRODUCT($Y10,U10)</f>
        <v>0.84</v>
      </c>
      <c r="AQ10" s="106" t="n">
        <f aca="false">PRODUCT($Y10,V10)</f>
        <v>0.0088</v>
      </c>
      <c r="AR10" s="106" t="n">
        <f aca="false">PRODUCT($Y10,W10)</f>
        <v>0.1216</v>
      </c>
    </row>
    <row r="11" customFormat="false" ht="12.75" hidden="false" customHeight="false" outlineLevel="0" collapsed="false">
      <c r="A11" s="102" t="str">
        <f aca="false">IF(ISBLANK(Formulation!$C12),"",Formulation!$B12)</f>
        <v>Tallow</v>
      </c>
      <c r="B11" s="103" t="n">
        <f aca="false">IF(ISBLANK(Formulation!$D12),"0",Formulation!D12)</f>
        <v>2</v>
      </c>
      <c r="C11" s="103" t="n">
        <f aca="false">(X11/$X$20)*100</f>
        <v>1.57490691450351</v>
      </c>
      <c r="D11" s="103" t="n">
        <f aca="false">IF(ISBLANK(Formulation!$C12),100,LOOKUP(Formulation!$C12,Feeds!$B$4:$B$500,Feeds!D$4:D$500))</f>
        <v>98.48</v>
      </c>
      <c r="E11" s="103" t="n">
        <f aca="false">IF(ISBLANK(Formulation!$C12),0,LOOKUP(Formulation!$C12,Feeds!$B$4:$B$500,Feeds!E$4:E$500))</f>
        <v>0</v>
      </c>
      <c r="F11" s="103" t="n">
        <f aca="false">IF(ISBLANK(Formulation!$C12),0,LOOKUP(Formulation!$C12,Feeds!$B$4:$B$500,Feeds!F$4:F$500))</f>
        <v>100</v>
      </c>
      <c r="G11" s="103" t="n">
        <f aca="false">IF(ISBLANK(Formulation!$C12),0,LOOKUP(Formulation!$C12,Feeds!$B$4:$B$500,Feeds!G$4:G$500))</f>
        <v>4.75</v>
      </c>
      <c r="H11" s="103" t="n">
        <f aca="false">IF(ISBLANK(Formulation!$C12),0,LOOKUP(Formulation!$C12,Feeds!$B$4:$B$500,Feeds!H$4:H$500))</f>
        <v>3.51</v>
      </c>
      <c r="I11" s="103" t="n">
        <f aca="false">IF(ISBLANK(Formulation!$C12),0,LOOKUP(Formulation!$C12,Feeds!$B$4:$B$500,Feeds!I$4:I$500))</f>
        <v>0</v>
      </c>
      <c r="J11" s="103" t="n">
        <f aca="false">IF(ISBLANK(Formulation!$C12),0,LOOKUP(Formulation!$C12,Feeds!$B$4:$B$500,Feeds!J$4:J$500))</f>
        <v>0.57</v>
      </c>
      <c r="K11" s="103" t="n">
        <f aca="false">IF(ISBLANK(Formulation!$C12),0,LOOKUP(Formulation!$C12,Feeds!$B$4:$B$500,Feeds!K$4:K$500))</f>
        <v>0.06</v>
      </c>
      <c r="L11" s="103" t="n">
        <f aca="false">IF(ISBLANK(Formulation!$C12),0,LOOKUP(Formulation!$C12,Feeds!$B$4:$B$500,Feeds!L$4:L$500))</f>
        <v>0.32</v>
      </c>
      <c r="M11" s="103" t="n">
        <f aca="false">IF(ISBLANK(Formulation!$C12),0,LOOKUP(Formulation!$C12,Feeds!$B$4:$B$500,Feeds!M$4:M$500))</f>
        <v>0.06</v>
      </c>
      <c r="N11" s="103" t="n">
        <f aca="false">IF(ISBLANK(Formulation!$C12),0,LOOKUP(Formulation!$C12,Feeds!$B$4:$B$500,Feeds!N$4:N$500))</f>
        <v>0</v>
      </c>
      <c r="O11" s="103" t="n">
        <f aca="false">IF(ISBLANK(Formulation!$C12),0,LOOKUP(Formulation!$C12,Feeds!$B$4:$B$500,Feeds!O$4:O$500))</f>
        <v>0.57</v>
      </c>
      <c r="P11" s="103" t="n">
        <f aca="false">IF(ISBLANK(Formulation!$C12),0,LOOKUP(Formulation!$C12,Feeds!$B$4:$B$500,Feeds!P$4:P$500))</f>
        <v>15</v>
      </c>
      <c r="Q11" s="103" t="n">
        <f aca="false">IF(ISBLANK(Formulation!$C12),0,LOOKUP(Formulation!$C12,Feeds!$B$4:$B$500,Feeds!Q$4:Q$500))</f>
        <v>482</v>
      </c>
      <c r="R11" s="103" t="n">
        <f aca="false">IF(ISBLANK(Formulation!$C12),0,LOOKUP(Formulation!$C12,Feeds!$B$4:$B$500,Feeds!R$4:R$500))</f>
        <v>0.68</v>
      </c>
      <c r="S11" s="103" t="n">
        <f aca="false">IF(ISBLANK(Formulation!$C12),0,LOOKUP(Formulation!$C12,Feeds!$B$4:$B$500,Feeds!S$4:S$500))</f>
        <v>47</v>
      </c>
      <c r="T11" s="103" t="n">
        <f aca="false">IF(ISBLANK(Formulation!$C12),0,LOOKUP(Formulation!$C12,Feeds!$B$4:$B$500,Feeds!T$4:T$500))</f>
        <v>0</v>
      </c>
      <c r="U11" s="103" t="n">
        <f aca="false">IF(ISBLANK(Formulation!$C12),0,LOOKUP(Formulation!$C12,Feeds!$B$4:$B$500,Feeds!U$4:U$500))</f>
        <v>42</v>
      </c>
      <c r="V11" s="103" t="n">
        <f aca="false">IF(ISBLANK(Formulation!$C12),0,LOOKUP(Formulation!$C12,Feeds!$B$4:$B$500,Feeds!V$4:V$500))</f>
        <v>0.01</v>
      </c>
      <c r="W11" s="103" t="n">
        <f aca="false">IF(ISBLANK(Formulation!$C12),0,LOOKUP(Formulation!$C12,Feeds!$B$4:$B$500,Feeds!W$4:W$500))</f>
        <v>0</v>
      </c>
      <c r="X11" s="104" t="n">
        <f aca="false">B11/(D11/100)</f>
        <v>2.03086921202275</v>
      </c>
      <c r="Y11" s="104" t="n">
        <f aca="false">B11/100</f>
        <v>0.02</v>
      </c>
      <c r="Z11" s="105" t="n">
        <f aca="false">PRODUCT(Y11,E11)</f>
        <v>0</v>
      </c>
      <c r="AA11" s="106" t="n">
        <f aca="false">PRODUCT(Y11,F11)</f>
        <v>2</v>
      </c>
      <c r="AB11" s="106" t="n">
        <f aca="false">PRODUCT(Y11,G11)</f>
        <v>0.095</v>
      </c>
      <c r="AC11" s="106" t="n">
        <f aca="false">PRODUCT(Y11,H11)</f>
        <v>0.0702</v>
      </c>
      <c r="AD11" s="106" t="n">
        <f aca="false">PRODUCT($Y11,I11)</f>
        <v>0</v>
      </c>
      <c r="AE11" s="106" t="n">
        <f aca="false">PRODUCT($Y11,J11)</f>
        <v>0.0114</v>
      </c>
      <c r="AF11" s="106" t="n">
        <f aca="false">PRODUCT($Y11,K11)</f>
        <v>0.0012</v>
      </c>
      <c r="AG11" s="106" t="n">
        <f aca="false">PRODUCT($Y11,L11)</f>
        <v>0.0064</v>
      </c>
      <c r="AH11" s="106" t="n">
        <f aca="false">PRODUCT($Y11,M11)</f>
        <v>0.0012</v>
      </c>
      <c r="AI11" s="106" t="n">
        <f aca="false">PRODUCT($Y11,N11)</f>
        <v>0</v>
      </c>
      <c r="AJ11" s="106" t="n">
        <f aca="false">PRODUCT($Y11,O11)</f>
        <v>0.0114</v>
      </c>
      <c r="AK11" s="106" t="n">
        <f aca="false">PRODUCT($Y11,P11)</f>
        <v>0.3</v>
      </c>
      <c r="AL11" s="106" t="n">
        <f aca="false">PRODUCT($Y11,Q11)</f>
        <v>9.64</v>
      </c>
      <c r="AM11" s="106" t="n">
        <f aca="false">PRODUCT($Y11,R11)</f>
        <v>0.0136</v>
      </c>
      <c r="AN11" s="106" t="n">
        <f aca="false">PRODUCT($Y11,S11)</f>
        <v>0.94</v>
      </c>
      <c r="AO11" s="106" t="n">
        <f aca="false">PRODUCT($Y11,T11)</f>
        <v>0</v>
      </c>
      <c r="AP11" s="106" t="n">
        <f aca="false">PRODUCT($Y11,U11)</f>
        <v>0.84</v>
      </c>
      <c r="AQ11" s="106" t="n">
        <f aca="false">PRODUCT($Y11,V11)</f>
        <v>0.0002</v>
      </c>
      <c r="AR11" s="106" t="n">
        <f aca="false">PRODUCT($Y11,W11)</f>
        <v>0</v>
      </c>
    </row>
    <row r="12" customFormat="false" ht="12.75" hidden="false" customHeight="false" outlineLevel="0" collapsed="false">
      <c r="A12" s="102" t="str">
        <f aca="false">IF(ISBLANK(Formulation!$C13),"",Formulation!$B13)</f>
        <v>TTU-2.5 Supplement</v>
      </c>
      <c r="B12" s="103" t="n">
        <f aca="false">IF(ISBLANK(Formulation!$D13),"0",Formulation!D13)</f>
        <v>2.5</v>
      </c>
      <c r="C12" s="103" t="n">
        <f aca="false">(X12/$X$20)*100</f>
        <v>1.99579000592323</v>
      </c>
      <c r="D12" s="103" t="n">
        <f aca="false">IF(ISBLANK(Formulation!$C13),100,LOOKUP(Formulation!$C13,Feeds!$B$4:$B$500,Feeds!D$4:D$500))</f>
        <v>97.14</v>
      </c>
      <c r="E12" s="103" t="n">
        <f aca="false">IF(ISBLANK(Formulation!$C13),0,LOOKUP(Formulation!$C13,Feeds!$B$4:$B$500,Feeds!E$4:E$500))</f>
        <v>19.94</v>
      </c>
      <c r="F12" s="103" t="n">
        <f aca="false">IF(ISBLANK(Formulation!$C13),0,LOOKUP(Formulation!$C13,Feeds!$B$4:$B$500,Feeds!F$4:F$500))</f>
        <v>76.27</v>
      </c>
      <c r="G12" s="103" t="n">
        <f aca="false">IF(ISBLANK(Formulation!$C13),0,LOOKUP(Formulation!$C13,Feeds!$B$4:$B$500,Feeds!G$4:G$500))</f>
        <v>0.43</v>
      </c>
      <c r="H12" s="103" t="n">
        <f aca="false">IF(ISBLANK(Formulation!$C13),0,LOOKUP(Formulation!$C13,Feeds!$B$4:$B$500,Feeds!H$4:H$500))</f>
        <v>0.28</v>
      </c>
      <c r="I12" s="103" t="n">
        <f aca="false">IF(ISBLANK(Formulation!$C13),0,LOOKUP(Formulation!$C13,Feeds!$B$4:$B$500,Feeds!I$4:I$500))</f>
        <v>2.48</v>
      </c>
      <c r="J12" s="103" t="n">
        <f aca="false">IF(ISBLANK(Formulation!$C13),0,LOOKUP(Formulation!$C13,Feeds!$B$4:$B$500,Feeds!J$4:J$500))</f>
        <v>16.39</v>
      </c>
      <c r="K12" s="103" t="n">
        <f aca="false">IF(ISBLANK(Formulation!$C13),0,LOOKUP(Formulation!$C13,Feeds!$B$4:$B$500,Feeds!K$4:K$500))</f>
        <v>0.49</v>
      </c>
      <c r="L12" s="103" t="n">
        <f aca="false">IF(ISBLANK(Formulation!$C13),0,LOOKUP(Formulation!$C13,Feeds!$B$4:$B$500,Feeds!L$4:L$500))</f>
        <v>4.44</v>
      </c>
      <c r="M12" s="103" t="n">
        <f aca="false">IF(ISBLANK(Formulation!$C13),0,LOOKUP(Formulation!$C13,Feeds!$B$4:$B$500,Feeds!M$4:M$500))</f>
        <v>3.06</v>
      </c>
      <c r="N12" s="103" t="n">
        <f aca="false">IF(ISBLANK(Formulation!$C13),0,LOOKUP(Formulation!$C13,Feeds!$B$4:$B$500,Feeds!N$4:N$500))</f>
        <v>1.95</v>
      </c>
      <c r="O12" s="103" t="n">
        <f aca="false">IF(ISBLANK(Formulation!$C13),0,LOOKUP(Formulation!$C13,Feeds!$B$4:$B$500,Feeds!O$4:O$500))</f>
        <v>8.1</v>
      </c>
      <c r="P12" s="103" t="n">
        <f aca="false">IF(ISBLANK(Formulation!$C13),0,LOOKUP(Formulation!$C13,Feeds!$B$4:$B$500,Feeds!P$4:P$500))</f>
        <v>400.17</v>
      </c>
      <c r="Q12" s="103" t="n">
        <f aca="false">IF(ISBLANK(Formulation!$C13),0,LOOKUP(Formulation!$C13,Feeds!$B$4:$B$500,Feeds!Q$4:Q$500))</f>
        <v>2071.66</v>
      </c>
      <c r="R12" s="103" t="n">
        <f aca="false">IF(ISBLANK(Formulation!$C13),0,LOOKUP(Formulation!$C13,Feeds!$B$4:$B$500,Feeds!R$4:R$500))</f>
        <v>20</v>
      </c>
      <c r="S12" s="103" t="n">
        <f aca="false">IF(ISBLANK(Formulation!$C13),0,LOOKUP(Formulation!$C13,Feeds!$B$4:$B$500,Feeds!S$4:S$500))</f>
        <v>1606.82</v>
      </c>
      <c r="T12" s="103" t="n">
        <f aca="false">IF(ISBLANK(Formulation!$C13),0,LOOKUP(Formulation!$C13,Feeds!$B$4:$B$500,Feeds!T$4:T$500))</f>
        <v>2</v>
      </c>
      <c r="U12" s="103" t="n">
        <f aca="false">IF(ISBLANK(Formulation!$C13),0,LOOKUP(Formulation!$C13,Feeds!$B$4:$B$500,Feeds!U$4:U$500))</f>
        <v>3001.04</v>
      </c>
      <c r="V12" s="103" t="n">
        <f aca="false">IF(ISBLANK(Formulation!$C13),0,LOOKUP(Formulation!$C13,Feeds!$B$4:$B$500,Feeds!V$4:V$500))</f>
        <v>4.74</v>
      </c>
      <c r="W12" s="103" t="n">
        <f aca="false">IF(ISBLANK(Formulation!$C13),0,LOOKUP(Formulation!$C13,Feeds!$B$4:$B$500,Feeds!W$4:W$500))</f>
        <v>11.08</v>
      </c>
      <c r="X12" s="104" t="n">
        <f aca="false">B12/(D12/100)</f>
        <v>2.57360510603253</v>
      </c>
      <c r="Y12" s="104" t="n">
        <f aca="false">B12/100</f>
        <v>0.025</v>
      </c>
      <c r="Z12" s="105" t="n">
        <f aca="false">PRODUCT(Y12,E12)</f>
        <v>0.4985</v>
      </c>
      <c r="AA12" s="106" t="n">
        <f aca="false">PRODUCT(Y12,F12)</f>
        <v>1.90675</v>
      </c>
      <c r="AB12" s="106" t="n">
        <f aca="false">PRODUCT(Y12,G12)</f>
        <v>0.01075</v>
      </c>
      <c r="AC12" s="106" t="n">
        <f aca="false">PRODUCT(Y12,H12)</f>
        <v>0.007</v>
      </c>
      <c r="AD12" s="106" t="n">
        <f aca="false">PRODUCT($Y12,I12)</f>
        <v>0.062</v>
      </c>
      <c r="AE12" s="106" t="n">
        <f aca="false">PRODUCT($Y12,J12)</f>
        <v>0.40975</v>
      </c>
      <c r="AF12" s="106" t="n">
        <f aca="false">PRODUCT($Y12,K12)</f>
        <v>0.01225</v>
      </c>
      <c r="AG12" s="106" t="n">
        <f aca="false">PRODUCT($Y12,L12)</f>
        <v>0.111</v>
      </c>
      <c r="AH12" s="106" t="n">
        <f aca="false">PRODUCT($Y12,M12)</f>
        <v>0.0765</v>
      </c>
      <c r="AI12" s="106" t="n">
        <f aca="false">PRODUCT($Y12,N12)</f>
        <v>0.04875</v>
      </c>
      <c r="AJ12" s="106" t="n">
        <f aca="false">PRODUCT($Y12,O12)</f>
        <v>0.2025</v>
      </c>
      <c r="AK12" s="106" t="n">
        <f aca="false">PRODUCT($Y12,P12)</f>
        <v>10.00425</v>
      </c>
      <c r="AL12" s="106" t="n">
        <f aca="false">PRODUCT($Y12,Q12)</f>
        <v>51.7915</v>
      </c>
      <c r="AM12" s="106" t="n">
        <f aca="false">PRODUCT($Y12,R12)</f>
        <v>0.5</v>
      </c>
      <c r="AN12" s="106" t="n">
        <f aca="false">PRODUCT($Y12,S12)</f>
        <v>40.1705</v>
      </c>
      <c r="AO12" s="106" t="n">
        <f aca="false">PRODUCT($Y12,T12)</f>
        <v>0.05</v>
      </c>
      <c r="AP12" s="106" t="n">
        <f aca="false">PRODUCT($Y12,U12)</f>
        <v>75.026</v>
      </c>
      <c r="AQ12" s="106" t="n">
        <f aca="false">PRODUCT($Y12,V12)</f>
        <v>0.1185</v>
      </c>
      <c r="AR12" s="106" t="n">
        <f aca="false">PRODUCT($Y12,W12)</f>
        <v>0.277</v>
      </c>
    </row>
    <row r="13" customFormat="false" ht="12.75" hidden="false" customHeight="false" outlineLevel="0" collapsed="false">
      <c r="A13" s="102" t="str">
        <f aca="false">IF(ISBLANK(Formulation!$C14),"",Formulation!$B14)</f>
        <v>Sorghum Grain, Steam Flaked</v>
      </c>
      <c r="B13" s="103" t="n">
        <f aca="false">IF(ISBLANK(Formulation!$D14),"0",Formulation!D14)</f>
        <v>0</v>
      </c>
      <c r="C13" s="103" t="n">
        <f aca="false">(X13/$X$20)*100</f>
        <v>0</v>
      </c>
      <c r="D13" s="103" t="n">
        <f aca="false">IF(ISBLANK(Formulation!$C14),100,LOOKUP(Formulation!$C14,Feeds!$B$4:$B$500,Feeds!D$4:D$500))</f>
        <v>70</v>
      </c>
      <c r="E13" s="103" t="n">
        <f aca="false">IF(ISBLANK(Formulation!$C14),0,LOOKUP(Formulation!$C14,Feeds!$B$4:$B$500,Feeds!E$4:E$500))</f>
        <v>12</v>
      </c>
      <c r="F13" s="103" t="n">
        <f aca="false">IF(ISBLANK(Formulation!$C14),0,LOOKUP(Formulation!$C14,Feeds!$B$4:$B$500,Feeds!F$4:F$500))</f>
        <v>56.4</v>
      </c>
      <c r="G13" s="103" t="n">
        <f aca="false">IF(ISBLANK(Formulation!$C14),0,LOOKUP(Formulation!$C14,Feeds!$B$4:$B$500,Feeds!G$4:G$500))</f>
        <v>2.18</v>
      </c>
      <c r="H13" s="103" t="n">
        <f aca="false">IF(ISBLANK(Formulation!$C14),0,LOOKUP(Formulation!$C14,Feeds!$B$4:$B$500,Feeds!H$4:H$500))</f>
        <v>1.5</v>
      </c>
      <c r="I13" s="103" t="n">
        <f aca="false">IF(ISBLANK(Formulation!$C14),0,LOOKUP(Formulation!$C14,Feeds!$B$4:$B$500,Feeds!I$4:I$500))</f>
        <v>7.82</v>
      </c>
      <c r="J13" s="103" t="n">
        <f aca="false">IF(ISBLANK(Formulation!$C14),0,LOOKUP(Formulation!$C14,Feeds!$B$4:$B$500,Feeds!J$4:J$500))</f>
        <v>0.05</v>
      </c>
      <c r="K13" s="103" t="n">
        <f aca="false">IF(ISBLANK(Formulation!$C14),0,LOOKUP(Formulation!$C14,Feeds!$B$4:$B$500,Feeds!K$4:K$500))</f>
        <v>0.34</v>
      </c>
      <c r="L13" s="103" t="n">
        <f aca="false">IF(ISBLANK(Formulation!$C14),0,LOOKUP(Formulation!$C14,Feeds!$B$4:$B$500,Feeds!L$4:L$500))</f>
        <v>0.35</v>
      </c>
      <c r="M13" s="103" t="n">
        <f aca="false">IF(ISBLANK(Formulation!$C14),0,LOOKUP(Formulation!$C14,Feeds!$B$4:$B$500,Feeds!M$4:M$500))</f>
        <v>0.14</v>
      </c>
      <c r="N13" s="103" t="n">
        <f aca="false">IF(ISBLANK(Formulation!$C14),0,LOOKUP(Formulation!$C14,Feeds!$B$4:$B$500,Feeds!N$4:N$500))</f>
        <v>0.12</v>
      </c>
      <c r="O13" s="103" t="n">
        <f aca="false">IF(ISBLANK(Formulation!$C14),0,LOOKUP(Formulation!$C14,Feeds!$B$4:$B$500,Feeds!O$4:O$500))</f>
        <v>0.53</v>
      </c>
      <c r="P13" s="103" t="n">
        <f aca="false">IF(ISBLANK(Formulation!$C14),0,LOOKUP(Formulation!$C14,Feeds!$B$4:$B$500,Feeds!P$4:P$500))</f>
        <v>4.9</v>
      </c>
      <c r="Q13" s="103" t="n">
        <f aca="false">IF(ISBLANK(Formulation!$C14),0,LOOKUP(Formulation!$C14,Feeds!$B$4:$B$500,Feeds!Q$4:Q$500))</f>
        <v>60</v>
      </c>
      <c r="R13" s="103" t="n">
        <f aca="false">IF(ISBLANK(Formulation!$C14),0,LOOKUP(Formulation!$C14,Feeds!$B$4:$B$500,Feeds!R$4:R$500))</f>
        <v>0.07</v>
      </c>
      <c r="S13" s="103" t="n">
        <f aca="false">IF(ISBLANK(Formulation!$C14),0,LOOKUP(Formulation!$C14,Feeds!$B$4:$B$500,Feeds!S$4:S$500))</f>
        <v>17.9</v>
      </c>
      <c r="T13" s="103" t="n">
        <f aca="false">IF(ISBLANK(Formulation!$C14),0,LOOKUP(Formulation!$C14,Feeds!$B$4:$B$500,Feeds!T$4:T$500))</f>
        <v>0.23</v>
      </c>
      <c r="U13" s="103" t="n">
        <f aca="false">IF(ISBLANK(Formulation!$C14),0,LOOKUP(Formulation!$C14,Feeds!$B$4:$B$500,Feeds!U$4:U$500))</f>
        <v>19.1</v>
      </c>
      <c r="V13" s="103" t="n">
        <f aca="false">IF(ISBLANK(Formulation!$C14),0,LOOKUP(Formulation!$C14,Feeds!$B$4:$B$500,Feeds!V$4:V$500))</f>
        <v>0.04</v>
      </c>
      <c r="W13" s="103" t="n">
        <f aca="false">IF(ISBLANK(Formulation!$C14),0,LOOKUP(Formulation!$C14,Feeds!$B$4:$B$500,Feeds!W$4:W$500))</f>
        <v>0.09</v>
      </c>
      <c r="X13" s="104" t="n">
        <f aca="false">B13/(D13/100)</f>
        <v>0</v>
      </c>
      <c r="Y13" s="104" t="n">
        <f aca="false">B13/100</f>
        <v>0</v>
      </c>
      <c r="Z13" s="105" t="n">
        <f aca="false">PRODUCT(Y13,E13)</f>
        <v>0</v>
      </c>
      <c r="AA13" s="106" t="n">
        <f aca="false">PRODUCT(Y13,F13)</f>
        <v>0</v>
      </c>
      <c r="AB13" s="106" t="n">
        <f aca="false">PRODUCT(Y13,G13)</f>
        <v>0</v>
      </c>
      <c r="AC13" s="106" t="n">
        <f aca="false">PRODUCT(Y13,H13)</f>
        <v>0</v>
      </c>
      <c r="AD13" s="106" t="n">
        <f aca="false">PRODUCT($Y13,I13)</f>
        <v>0</v>
      </c>
      <c r="AE13" s="106" t="n">
        <f aca="false">PRODUCT($Y13,J13)</f>
        <v>0</v>
      </c>
      <c r="AF13" s="106" t="n">
        <f aca="false">PRODUCT($Y13,K13)</f>
        <v>0</v>
      </c>
      <c r="AG13" s="106" t="n">
        <f aca="false">PRODUCT($Y13,L13)</f>
        <v>0</v>
      </c>
      <c r="AH13" s="106" t="n">
        <f aca="false">PRODUCT($Y13,M13)</f>
        <v>0</v>
      </c>
      <c r="AI13" s="106" t="n">
        <f aca="false">PRODUCT($Y13,N13)</f>
        <v>0</v>
      </c>
      <c r="AJ13" s="106" t="n">
        <f aca="false">PRODUCT($Y13,O13)</f>
        <v>0</v>
      </c>
      <c r="AK13" s="106" t="n">
        <f aca="false">PRODUCT($Y13,P13)</f>
        <v>0</v>
      </c>
      <c r="AL13" s="106" t="n">
        <f aca="false">PRODUCT($Y13,Q13)</f>
        <v>0</v>
      </c>
      <c r="AM13" s="106" t="n">
        <f aca="false">PRODUCT($Y13,R13)</f>
        <v>0</v>
      </c>
      <c r="AN13" s="106" t="n">
        <f aca="false">PRODUCT($Y13,S13)</f>
        <v>0</v>
      </c>
      <c r="AO13" s="106" t="n">
        <f aca="false">PRODUCT($Y13,T13)</f>
        <v>0</v>
      </c>
      <c r="AP13" s="106" t="n">
        <f aca="false">PRODUCT($Y13,U13)</f>
        <v>0</v>
      </c>
      <c r="AQ13" s="106" t="n">
        <f aca="false">PRODUCT($Y13,V13)</f>
        <v>0</v>
      </c>
      <c r="AR13" s="106" t="n">
        <f aca="false">PRODUCT($Y13,W13)</f>
        <v>0</v>
      </c>
    </row>
    <row r="14" customFormat="false" ht="12.75" hidden="false" customHeight="false" outlineLevel="0" collapsed="false">
      <c r="A14" s="102" t="str">
        <f aca="false">IF(ISBLANK(Formulation!$C15),"",Formulation!$B15)</f>
        <v>Cottonseed, Meal - Sol-41%CP</v>
      </c>
      <c r="B14" s="103" t="n">
        <f aca="false">IF(ISBLANK(Formulation!$D15),"0",Formulation!D15)</f>
        <v>9.73140495765149</v>
      </c>
      <c r="C14" s="103" t="n">
        <f aca="false">(X14/$X$20)*100</f>
        <v>8.42719201000188</v>
      </c>
      <c r="D14" s="103" t="n">
        <f aca="false">IF(ISBLANK(Formulation!$C15),100,LOOKUP(Formulation!$C15,Feeds!$B$4:$B$500,Feeds!D$4:D$500))</f>
        <v>89.55</v>
      </c>
      <c r="E14" s="103" t="n">
        <f aca="false">IF(ISBLANK(Formulation!$C15),0,LOOKUP(Formulation!$C15,Feeds!$B$4:$B$500,Feeds!E$4:E$500))</f>
        <v>46.1</v>
      </c>
      <c r="F14" s="103" t="n">
        <f aca="false">IF(ISBLANK(Formulation!$C15),0,LOOKUP(Formulation!$C15,Feeds!$B$4:$B$500,Feeds!F$4:F$500))</f>
        <v>57</v>
      </c>
      <c r="G14" s="103" t="n">
        <f aca="false">IF(ISBLANK(Formulation!$C15),0,LOOKUP(Formulation!$C15,Feeds!$B$4:$B$500,Feeds!G$4:G$500))</f>
        <v>1.79</v>
      </c>
      <c r="H14" s="103" t="n">
        <f aca="false">IF(ISBLANK(Formulation!$C15),0,LOOKUP(Formulation!$C15,Feeds!$B$4:$B$500,Feeds!H$4:H$500))</f>
        <v>1.16</v>
      </c>
      <c r="I14" s="103" t="n">
        <f aca="false">IF(ISBLANK(Formulation!$C15),0,LOOKUP(Formulation!$C15,Feeds!$B$4:$B$500,Feeds!I$4:I$500))</f>
        <v>10.4</v>
      </c>
      <c r="J14" s="103" t="n">
        <f aca="false">IF(ISBLANK(Formulation!$C15),0,LOOKUP(Formulation!$C15,Feeds!$B$4:$B$500,Feeds!J$4:J$500))</f>
        <v>0.2</v>
      </c>
      <c r="K14" s="103" t="n">
        <f aca="false">IF(ISBLANK(Formulation!$C15),0,LOOKUP(Formulation!$C15,Feeds!$B$4:$B$500,Feeds!K$4:K$500))</f>
        <v>1.16</v>
      </c>
      <c r="L14" s="103" t="n">
        <f aca="false">IF(ISBLANK(Formulation!$C15),0,LOOKUP(Formulation!$C15,Feeds!$B$4:$B$500,Feeds!L$4:L$500))</f>
        <v>1.65</v>
      </c>
      <c r="M14" s="103" t="n">
        <f aca="false">IF(ISBLANK(Formulation!$C15),0,LOOKUP(Formulation!$C15,Feeds!$B$4:$B$500,Feeds!M$4:M$500))</f>
        <v>0.65</v>
      </c>
      <c r="N14" s="103" t="n">
        <f aca="false">IF(ISBLANK(Formulation!$C15),0,LOOKUP(Formulation!$C15,Feeds!$B$4:$B$500,Feeds!N$4:N$500))</f>
        <v>0.42</v>
      </c>
      <c r="O14" s="103" t="n">
        <f aca="false">IF(ISBLANK(Formulation!$C15),0,LOOKUP(Formulation!$C15,Feeds!$B$4:$B$500,Feeds!O$4:O$500))</f>
        <v>0.53</v>
      </c>
      <c r="P14" s="103" t="n">
        <f aca="false">IF(ISBLANK(Formulation!$C15),0,LOOKUP(Formulation!$C15,Feeds!$B$4:$B$500,Feeds!P$4:P$500))</f>
        <v>16.5</v>
      </c>
      <c r="Q14" s="103" t="n">
        <f aca="false">IF(ISBLANK(Formulation!$C15),0,LOOKUP(Formulation!$C15,Feeds!$B$4:$B$500,Feeds!Q$4:Q$500))</f>
        <v>162</v>
      </c>
      <c r="R14" s="103" t="n">
        <f aca="false">IF(ISBLANK(Formulation!$C15),0,LOOKUP(Formulation!$C15,Feeds!$B$4:$B$500,Feeds!R$4:R$500))</f>
        <v>0</v>
      </c>
      <c r="S14" s="103" t="n">
        <f aca="false">IF(ISBLANK(Formulation!$C15),0,LOOKUP(Formulation!$C15,Feeds!$B$4:$B$500,Feeds!S$4:S$500))</f>
        <v>26.9</v>
      </c>
      <c r="T14" s="103" t="n">
        <f aca="false">IF(ISBLANK(Formulation!$C15),0,LOOKUP(Formulation!$C15,Feeds!$B$4:$B$500,Feeds!T$4:T$500))</f>
        <v>0.98</v>
      </c>
      <c r="U14" s="103" t="n">
        <f aca="false">IF(ISBLANK(Formulation!$C15),0,LOOKUP(Formulation!$C15,Feeds!$B$4:$B$500,Feeds!U$4:U$500))</f>
        <v>74</v>
      </c>
      <c r="V14" s="103" t="n">
        <f aca="false">IF(ISBLANK(Formulation!$C15),0,LOOKUP(Formulation!$C15,Feeds!$B$4:$B$500,Feeds!V$4:V$500))</f>
        <v>0.07</v>
      </c>
      <c r="W14" s="103" t="n">
        <f aca="false">IF(ISBLANK(Formulation!$C15),0,LOOKUP(Formulation!$C15,Feeds!$B$4:$B$500,Feeds!W$4:W$500))</f>
        <v>0</v>
      </c>
      <c r="X14" s="104" t="n">
        <f aca="false">B14/(D14/100)</f>
        <v>10.8670072112244</v>
      </c>
      <c r="Y14" s="104" t="n">
        <f aca="false">B14/100</f>
        <v>0.0973140495765149</v>
      </c>
      <c r="Z14" s="105" t="n">
        <f aca="false">PRODUCT(Y14,E14)</f>
        <v>4.48617768547734</v>
      </c>
      <c r="AA14" s="106" t="n">
        <f aca="false">PRODUCT(Y14,F14)</f>
        <v>5.54690082586135</v>
      </c>
      <c r="AB14" s="106" t="n">
        <f aca="false">PRODUCT(Y14,G14)</f>
        <v>0.174192148741962</v>
      </c>
      <c r="AC14" s="106" t="n">
        <f aca="false">PRODUCT(Y14,H14)</f>
        <v>0.112884297508757</v>
      </c>
      <c r="AD14" s="106" t="n">
        <f aca="false">PRODUCT($Y14,I14)</f>
        <v>1.01206611559576</v>
      </c>
      <c r="AE14" s="106" t="n">
        <f aca="false">PRODUCT($Y14,J14)</f>
        <v>0.019462809915303</v>
      </c>
      <c r="AF14" s="106" t="n">
        <f aca="false">PRODUCT($Y14,K14)</f>
        <v>0.112884297508757</v>
      </c>
      <c r="AG14" s="106" t="n">
        <f aca="false">PRODUCT($Y14,L14)</f>
        <v>0.16056818180125</v>
      </c>
      <c r="AH14" s="106" t="n">
        <f aca="false">PRODUCT($Y14,M14)</f>
        <v>0.0632541322247347</v>
      </c>
      <c r="AI14" s="106" t="n">
        <f aca="false">PRODUCT($Y14,N14)</f>
        <v>0.0408719008221363</v>
      </c>
      <c r="AJ14" s="106" t="n">
        <f aca="false">PRODUCT($Y14,O14)</f>
        <v>0.0515764462755529</v>
      </c>
      <c r="AK14" s="106" t="n">
        <f aca="false">PRODUCT($Y14,P14)</f>
        <v>1.6056818180125</v>
      </c>
      <c r="AL14" s="106" t="n">
        <f aca="false">PRODUCT($Y14,Q14)</f>
        <v>15.7648760313954</v>
      </c>
      <c r="AM14" s="106" t="n">
        <f aca="false">PRODUCT($Y14,R14)</f>
        <v>0</v>
      </c>
      <c r="AN14" s="106" t="n">
        <f aca="false">PRODUCT($Y14,S14)</f>
        <v>2.61774793360825</v>
      </c>
      <c r="AO14" s="106" t="n">
        <f aca="false">PRODUCT($Y14,T14)</f>
        <v>0.0953677685849846</v>
      </c>
      <c r="AP14" s="106" t="n">
        <f aca="false">PRODUCT($Y14,U14)</f>
        <v>7.2012396686621</v>
      </c>
      <c r="AQ14" s="106" t="n">
        <f aca="false">PRODUCT($Y14,V14)</f>
        <v>0.00681198347035604</v>
      </c>
      <c r="AR14" s="106" t="n">
        <f aca="false">PRODUCT($Y14,W14)</f>
        <v>0</v>
      </c>
    </row>
    <row r="15" customFormat="false" ht="12.75" hidden="false" customHeight="false" outlineLevel="0" collapsed="false">
      <c r="A15" s="102" t="str">
        <f aca="false">IF(ISBLANK(Formulation!$C16),"",Formulation!$B16)</f>
        <v/>
      </c>
      <c r="B15" s="103" t="n">
        <f aca="false">IF(ISBLANK(Formulation!$D16),"0",Formulation!D16)</f>
        <v>0</v>
      </c>
      <c r="C15" s="103" t="n">
        <f aca="false">(X15/$X$20)*100</f>
        <v>0</v>
      </c>
      <c r="D15" s="103" t="n">
        <f aca="false">IF(ISBLANK(Formulation!$C16),100,LOOKUP(Formulation!$C16,Feeds!$B$4:$B$500,Feeds!D$4:D$500))</f>
        <v>100</v>
      </c>
      <c r="E15" s="103" t="n">
        <f aca="false">IF(ISBLANK(Formulation!$C16),0,LOOKUP(Formulation!$C16,Feeds!$B$4:$B$500,Feeds!E$4:E$500))</f>
        <v>0</v>
      </c>
      <c r="F15" s="103" t="n">
        <f aca="false">IF(ISBLANK(Formulation!$C16),0,LOOKUP(Formulation!$C16,Feeds!$B$4:$B$500,Feeds!F$4:F$500))</f>
        <v>0</v>
      </c>
      <c r="G15" s="103" t="n">
        <f aca="false">IF(ISBLANK(Formulation!$C16),0,LOOKUP(Formulation!$C16,Feeds!$B$4:$B$500,Feeds!G$4:G$500))</f>
        <v>0</v>
      </c>
      <c r="H15" s="103" t="n">
        <f aca="false">IF(ISBLANK(Formulation!$C16),0,LOOKUP(Formulation!$C16,Feeds!$B$4:$B$500,Feeds!H$4:H$500))</f>
        <v>0</v>
      </c>
      <c r="I15" s="103" t="n">
        <f aca="false">IF(ISBLANK(Formulation!$C16),0,LOOKUP(Formulation!$C16,Feeds!$B$4:$B$500,Feeds!I$4:I$500))</f>
        <v>0</v>
      </c>
      <c r="J15" s="103" t="n">
        <f aca="false">IF(ISBLANK(Formulation!$C16),0,LOOKUP(Formulation!$C16,Feeds!$B$4:$B$500,Feeds!J$4:J$500))</f>
        <v>0</v>
      </c>
      <c r="K15" s="103" t="n">
        <f aca="false">IF(ISBLANK(Formulation!$C16),0,LOOKUP(Formulation!$C16,Feeds!$B$4:$B$500,Feeds!K$4:K$500))</f>
        <v>0</v>
      </c>
      <c r="L15" s="103" t="n">
        <f aca="false">IF(ISBLANK(Formulation!$C16),0,LOOKUP(Formulation!$C16,Feeds!$B$4:$B$500,Feeds!L$4:L$500))</f>
        <v>0</v>
      </c>
      <c r="M15" s="103" t="n">
        <f aca="false">IF(ISBLANK(Formulation!$C16),0,LOOKUP(Formulation!$C16,Feeds!$B$4:$B$500,Feeds!M$4:M$500))</f>
        <v>0</v>
      </c>
      <c r="N15" s="103" t="n">
        <f aca="false">IF(ISBLANK(Formulation!$C16),0,LOOKUP(Formulation!$C16,Feeds!$B$4:$B$500,Feeds!N$4:N$500))</f>
        <v>0</v>
      </c>
      <c r="O15" s="103" t="n">
        <f aca="false">IF(ISBLANK(Formulation!$C16),0,LOOKUP(Formulation!$C16,Feeds!$B$4:$B$500,Feeds!O$4:O$500))</f>
        <v>0</v>
      </c>
      <c r="P15" s="103" t="n">
        <f aca="false">IF(ISBLANK(Formulation!$C16),0,LOOKUP(Formulation!$C16,Feeds!$B$4:$B$500,Feeds!P$4:P$500))</f>
        <v>0</v>
      </c>
      <c r="Q15" s="103" t="n">
        <f aca="false">IF(ISBLANK(Formulation!$C16),0,LOOKUP(Formulation!$C16,Feeds!$B$4:$B$500,Feeds!Q$4:Q$500))</f>
        <v>0</v>
      </c>
      <c r="R15" s="103" t="n">
        <f aca="false">IF(ISBLANK(Formulation!$C16),0,LOOKUP(Formulation!$C16,Feeds!$B$4:$B$500,Feeds!R$4:R$500))</f>
        <v>0</v>
      </c>
      <c r="S15" s="103" t="n">
        <f aca="false">IF(ISBLANK(Formulation!$C16),0,LOOKUP(Formulation!$C16,Feeds!$B$4:$B$500,Feeds!S$4:S$500))</f>
        <v>0</v>
      </c>
      <c r="T15" s="103" t="n">
        <f aca="false">IF(ISBLANK(Formulation!$C16),0,LOOKUP(Formulation!$C16,Feeds!$B$4:$B$500,Feeds!T$4:T$500))</f>
        <v>0</v>
      </c>
      <c r="U15" s="103" t="n">
        <f aca="false">IF(ISBLANK(Formulation!$C16),0,LOOKUP(Formulation!$C16,Feeds!$B$4:$B$500,Feeds!U$4:U$500))</f>
        <v>0</v>
      </c>
      <c r="V15" s="103" t="n">
        <f aca="false">IF(ISBLANK(Formulation!$C16),0,LOOKUP(Formulation!$C16,Feeds!$B$4:$B$500,Feeds!V$4:V$500))</f>
        <v>0</v>
      </c>
      <c r="W15" s="103" t="n">
        <f aca="false">IF(ISBLANK(Formulation!$C16),0,LOOKUP(Formulation!$C16,Feeds!$B$4:$B$500,Feeds!W$4:W$500))</f>
        <v>0</v>
      </c>
      <c r="X15" s="104" t="n">
        <f aca="false">B15/(D15/100)</f>
        <v>0</v>
      </c>
      <c r="Y15" s="104" t="n">
        <f aca="false">B15/100</f>
        <v>0</v>
      </c>
      <c r="Z15" s="105" t="n">
        <f aca="false">PRODUCT(Y15,E15)</f>
        <v>0</v>
      </c>
      <c r="AA15" s="106" t="n">
        <f aca="false">PRODUCT(Y15,F15)</f>
        <v>0</v>
      </c>
      <c r="AB15" s="106" t="n">
        <f aca="false">PRODUCT(Y15,G15)</f>
        <v>0</v>
      </c>
      <c r="AC15" s="106" t="n">
        <f aca="false">PRODUCT(Y15,H15)</f>
        <v>0</v>
      </c>
      <c r="AD15" s="106" t="n">
        <f aca="false">PRODUCT($Y15,I15)</f>
        <v>0</v>
      </c>
      <c r="AE15" s="106" t="n">
        <f aca="false">PRODUCT($Y15,J15)</f>
        <v>0</v>
      </c>
      <c r="AF15" s="106" t="n">
        <f aca="false">PRODUCT($Y15,K15)</f>
        <v>0</v>
      </c>
      <c r="AG15" s="106" t="n">
        <f aca="false">PRODUCT($Y15,L15)</f>
        <v>0</v>
      </c>
      <c r="AH15" s="106" t="n">
        <f aca="false">PRODUCT($Y15,M15)</f>
        <v>0</v>
      </c>
      <c r="AI15" s="106" t="n">
        <f aca="false">PRODUCT($Y15,N15)</f>
        <v>0</v>
      </c>
      <c r="AJ15" s="106" t="n">
        <f aca="false">PRODUCT($Y15,O15)</f>
        <v>0</v>
      </c>
      <c r="AK15" s="106" t="n">
        <f aca="false">PRODUCT($Y15,P15)</f>
        <v>0</v>
      </c>
      <c r="AL15" s="106" t="n">
        <f aca="false">PRODUCT($Y15,Q15)</f>
        <v>0</v>
      </c>
      <c r="AM15" s="106" t="n">
        <f aca="false">PRODUCT($Y15,R15)</f>
        <v>0</v>
      </c>
      <c r="AN15" s="106" t="n">
        <f aca="false">PRODUCT($Y15,S15)</f>
        <v>0</v>
      </c>
      <c r="AO15" s="106" t="n">
        <f aca="false">PRODUCT($Y15,T15)</f>
        <v>0</v>
      </c>
      <c r="AP15" s="106" t="n">
        <f aca="false">PRODUCT($Y15,U15)</f>
        <v>0</v>
      </c>
      <c r="AQ15" s="106" t="n">
        <f aca="false">PRODUCT($Y15,V15)</f>
        <v>0</v>
      </c>
      <c r="AR15" s="106" t="n">
        <f aca="false">PRODUCT($Y15,W15)</f>
        <v>0</v>
      </c>
    </row>
    <row r="16" customFormat="false" ht="12.75" hidden="false" customHeight="false" outlineLevel="0" collapsed="false">
      <c r="A16" s="102" t="str">
        <f aca="false">IF(ISBLANK(Formulation!$C17),"",Formulation!$B17)</f>
        <v/>
      </c>
      <c r="B16" s="103" t="n">
        <f aca="false">IF(ISBLANK(Formulation!$D17),"0",Formulation!D17)</f>
        <v>0</v>
      </c>
      <c r="C16" s="103" t="n">
        <f aca="false">(X16/$X$20)*100</f>
        <v>0</v>
      </c>
      <c r="D16" s="103" t="n">
        <f aca="false">IF(ISBLANK(Formulation!$C17),100,LOOKUP(Formulation!$C17,Feeds!$B$4:$B$500,Feeds!D$4:D$500))</f>
        <v>100</v>
      </c>
      <c r="E16" s="103" t="n">
        <f aca="false">IF(ISBLANK(Formulation!$C17),0,LOOKUP(Formulation!$C17,Feeds!$B$4:$B$500,Feeds!E$4:E$500))</f>
        <v>0</v>
      </c>
      <c r="F16" s="103" t="n">
        <f aca="false">IF(ISBLANK(Formulation!$C17),0,LOOKUP(Formulation!$C17,Feeds!$B$4:$B$500,Feeds!F$4:F$500))</f>
        <v>0</v>
      </c>
      <c r="G16" s="103" t="n">
        <f aca="false">IF(ISBLANK(Formulation!$C17),0,LOOKUP(Formulation!$C17,Feeds!$B$4:$B$500,Feeds!G$4:G$500))</f>
        <v>0</v>
      </c>
      <c r="H16" s="103" t="n">
        <f aca="false">IF(ISBLANK(Formulation!$C17),0,LOOKUP(Formulation!$C17,Feeds!$B$4:$B$500,Feeds!H$4:H$500))</f>
        <v>0</v>
      </c>
      <c r="I16" s="103" t="n">
        <f aca="false">IF(ISBLANK(Formulation!$C17),0,LOOKUP(Formulation!$C17,Feeds!$B$4:$B$500,Feeds!I$4:I$500))</f>
        <v>0</v>
      </c>
      <c r="J16" s="103" t="n">
        <f aca="false">IF(ISBLANK(Formulation!$C17),0,LOOKUP(Formulation!$C17,Feeds!$B$4:$B$500,Feeds!J$4:J$500))</f>
        <v>0</v>
      </c>
      <c r="K16" s="103" t="n">
        <f aca="false">IF(ISBLANK(Formulation!$C17),0,LOOKUP(Formulation!$C17,Feeds!$B$4:$B$500,Feeds!K$4:K$500))</f>
        <v>0</v>
      </c>
      <c r="L16" s="103" t="n">
        <f aca="false">IF(ISBLANK(Formulation!$C17),0,LOOKUP(Formulation!$C17,Feeds!$B$4:$B$500,Feeds!L$4:L$500))</f>
        <v>0</v>
      </c>
      <c r="M16" s="103" t="n">
        <f aca="false">IF(ISBLANK(Formulation!$C17),0,LOOKUP(Formulation!$C17,Feeds!$B$4:$B$500,Feeds!M$4:M$500))</f>
        <v>0</v>
      </c>
      <c r="N16" s="103" t="n">
        <f aca="false">IF(ISBLANK(Formulation!$C17),0,LOOKUP(Formulation!$C17,Feeds!$B$4:$B$500,Feeds!N$4:N$500))</f>
        <v>0</v>
      </c>
      <c r="O16" s="103" t="n">
        <f aca="false">IF(ISBLANK(Formulation!$C17),0,LOOKUP(Formulation!$C17,Feeds!$B$4:$B$500,Feeds!O$4:O$500))</f>
        <v>0</v>
      </c>
      <c r="P16" s="103" t="n">
        <f aca="false">IF(ISBLANK(Formulation!$C17),0,LOOKUP(Formulation!$C17,Feeds!$B$4:$B$500,Feeds!P$4:P$500))</f>
        <v>0</v>
      </c>
      <c r="Q16" s="103" t="n">
        <f aca="false">IF(ISBLANK(Formulation!$C17),0,LOOKUP(Formulation!$C17,Feeds!$B$4:$B$500,Feeds!Q$4:Q$500))</f>
        <v>0</v>
      </c>
      <c r="R16" s="103" t="n">
        <f aca="false">IF(ISBLANK(Formulation!$C17),0,LOOKUP(Formulation!$C17,Feeds!$B$4:$B$500,Feeds!R$4:R$500))</f>
        <v>0</v>
      </c>
      <c r="S16" s="103" t="n">
        <f aca="false">IF(ISBLANK(Formulation!$C17),0,LOOKUP(Formulation!$C17,Feeds!$B$4:$B$500,Feeds!S$4:S$500))</f>
        <v>0</v>
      </c>
      <c r="T16" s="103" t="n">
        <f aca="false">IF(ISBLANK(Formulation!$C17),0,LOOKUP(Formulation!$C17,Feeds!$B$4:$B$500,Feeds!T$4:T$500))</f>
        <v>0</v>
      </c>
      <c r="U16" s="103" t="n">
        <f aca="false">IF(ISBLANK(Formulation!$C17),0,LOOKUP(Formulation!$C17,Feeds!$B$4:$B$500,Feeds!U$4:U$500))</f>
        <v>0</v>
      </c>
      <c r="V16" s="103" t="n">
        <f aca="false">IF(ISBLANK(Formulation!$C17),0,LOOKUP(Formulation!$C17,Feeds!$B$4:$B$500,Feeds!V$4:V$500))</f>
        <v>0</v>
      </c>
      <c r="W16" s="103" t="n">
        <f aca="false">IF(ISBLANK(Formulation!$C17),0,LOOKUP(Formulation!$C17,Feeds!$B$4:$B$500,Feeds!W$4:W$500))</f>
        <v>0</v>
      </c>
      <c r="X16" s="104" t="n">
        <f aca="false">B16/(D16/100)</f>
        <v>0</v>
      </c>
      <c r="Y16" s="104" t="n">
        <f aca="false">B16/100</f>
        <v>0</v>
      </c>
      <c r="Z16" s="105" t="n">
        <f aca="false">PRODUCT(Y16,E16)</f>
        <v>0</v>
      </c>
      <c r="AA16" s="106" t="n">
        <f aca="false">PRODUCT(Y16,F16)</f>
        <v>0</v>
      </c>
      <c r="AB16" s="106" t="n">
        <f aca="false">PRODUCT(Y16,G16)</f>
        <v>0</v>
      </c>
      <c r="AC16" s="106" t="n">
        <f aca="false">PRODUCT(Y16,H16)</f>
        <v>0</v>
      </c>
      <c r="AD16" s="106" t="n">
        <f aca="false">PRODUCT($Y16,I16)</f>
        <v>0</v>
      </c>
      <c r="AE16" s="106" t="n">
        <f aca="false">PRODUCT($Y16,J16)</f>
        <v>0</v>
      </c>
      <c r="AF16" s="106" t="n">
        <f aca="false">PRODUCT($Y16,K16)</f>
        <v>0</v>
      </c>
      <c r="AG16" s="106" t="n">
        <f aca="false">PRODUCT($Y16,L16)</f>
        <v>0</v>
      </c>
      <c r="AH16" s="106" t="n">
        <f aca="false">PRODUCT($Y16,M16)</f>
        <v>0</v>
      </c>
      <c r="AI16" s="106" t="n">
        <f aca="false">PRODUCT($Y16,N16)</f>
        <v>0</v>
      </c>
      <c r="AJ16" s="106" t="n">
        <f aca="false">PRODUCT($Y16,O16)</f>
        <v>0</v>
      </c>
      <c r="AK16" s="106" t="n">
        <f aca="false">PRODUCT($Y16,P16)</f>
        <v>0</v>
      </c>
      <c r="AL16" s="106" t="n">
        <f aca="false">PRODUCT($Y16,Q16)</f>
        <v>0</v>
      </c>
      <c r="AM16" s="106" t="n">
        <f aca="false">PRODUCT($Y16,R16)</f>
        <v>0</v>
      </c>
      <c r="AN16" s="106" t="n">
        <f aca="false">PRODUCT($Y16,S16)</f>
        <v>0</v>
      </c>
      <c r="AO16" s="106" t="n">
        <f aca="false">PRODUCT($Y16,T16)</f>
        <v>0</v>
      </c>
      <c r="AP16" s="106" t="n">
        <f aca="false">PRODUCT($Y16,U16)</f>
        <v>0</v>
      </c>
      <c r="AQ16" s="106" t="n">
        <f aca="false">PRODUCT($Y16,V16)</f>
        <v>0</v>
      </c>
      <c r="AR16" s="106" t="n">
        <f aca="false">PRODUCT($Y16,W16)</f>
        <v>0</v>
      </c>
    </row>
    <row r="17" customFormat="false" ht="12.75" hidden="false" customHeight="false" outlineLevel="0" collapsed="false">
      <c r="A17" s="102" t="str">
        <f aca="false">IF(ISBLANK(Formulation!$C18),"",Formulation!$B18)</f>
        <v>Urea</v>
      </c>
      <c r="B17" s="103" t="n">
        <f aca="false">IF(ISBLANK(Formulation!$D18),"0",Formulation!D18)</f>
        <v>0</v>
      </c>
      <c r="C17" s="103" t="n">
        <f aca="false">(X17/$X$20)*100</f>
        <v>0</v>
      </c>
      <c r="D17" s="103" t="n">
        <f aca="false">IF(ISBLANK(Formulation!$C18),100,LOOKUP(Formulation!$C18,Feeds!$B$4:$B$500,Feeds!D$4:D$500))</f>
        <v>92.62</v>
      </c>
      <c r="E17" s="103" t="n">
        <f aca="false">IF(ISBLANK(Formulation!$C18),0,LOOKUP(Formulation!$C18,Feeds!$B$4:$B$500,Feeds!E$4:E$500))</f>
        <v>291</v>
      </c>
      <c r="F17" s="103" t="n">
        <f aca="false">IF(ISBLANK(Formulation!$C18),0,LOOKUP(Formulation!$C18,Feeds!$B$4:$B$500,Feeds!F$4:F$500))</f>
        <v>100</v>
      </c>
      <c r="G17" s="103" t="n">
        <f aca="false">IF(ISBLANK(Formulation!$C18),0,LOOKUP(Formulation!$C18,Feeds!$B$4:$B$500,Feeds!G$4:G$500))</f>
        <v>0</v>
      </c>
      <c r="H17" s="103" t="n">
        <f aca="false">IF(ISBLANK(Formulation!$C18),0,LOOKUP(Formulation!$C18,Feeds!$B$4:$B$500,Feeds!H$4:H$500))</f>
        <v>0</v>
      </c>
      <c r="I17" s="103" t="n">
        <f aca="false">IF(ISBLANK(Formulation!$C18),0,LOOKUP(Formulation!$C18,Feeds!$B$4:$B$500,Feeds!I$4:I$500))</f>
        <v>0</v>
      </c>
      <c r="J17" s="103" t="n">
        <f aca="false">IF(ISBLANK(Formulation!$C18),0,LOOKUP(Formulation!$C18,Feeds!$B$4:$B$500,Feeds!J$4:J$500))</f>
        <v>0</v>
      </c>
      <c r="K17" s="103" t="n">
        <f aca="false">IF(ISBLANK(Formulation!$C18),0,LOOKUP(Formulation!$C18,Feeds!$B$4:$B$500,Feeds!K$4:K$500))</f>
        <v>0</v>
      </c>
      <c r="L17" s="103" t="n">
        <f aca="false">IF(ISBLANK(Formulation!$C18),0,LOOKUP(Formulation!$C18,Feeds!$B$4:$B$500,Feeds!L$4:L$500))</f>
        <v>0</v>
      </c>
      <c r="M17" s="103" t="n">
        <f aca="false">IF(ISBLANK(Formulation!$C18),0,LOOKUP(Formulation!$C18,Feeds!$B$4:$B$500,Feeds!M$4:M$500))</f>
        <v>0</v>
      </c>
      <c r="N17" s="103" t="n">
        <f aca="false">IF(ISBLANK(Formulation!$C18),0,LOOKUP(Formulation!$C18,Feeds!$B$4:$B$500,Feeds!N$4:N$500))</f>
        <v>0</v>
      </c>
      <c r="O17" s="103" t="n">
        <f aca="false">IF(ISBLANK(Formulation!$C18),0,LOOKUP(Formulation!$C18,Feeds!$B$4:$B$500,Feeds!O$4:O$500))</f>
        <v>0</v>
      </c>
      <c r="P17" s="103" t="n">
        <f aca="false">IF(ISBLANK(Formulation!$C18),0,LOOKUP(Formulation!$C18,Feeds!$B$4:$B$500,Feeds!P$4:P$500))</f>
        <v>0</v>
      </c>
      <c r="Q17" s="103" t="n">
        <f aca="false">IF(ISBLANK(Formulation!$C18),0,LOOKUP(Formulation!$C18,Feeds!$B$4:$B$500,Feeds!Q$4:Q$500))</f>
        <v>0</v>
      </c>
      <c r="R17" s="103" t="n">
        <f aca="false">IF(ISBLANK(Formulation!$C18),0,LOOKUP(Formulation!$C18,Feeds!$B$4:$B$500,Feeds!R$4:R$500))</f>
        <v>0</v>
      </c>
      <c r="S17" s="103" t="n">
        <f aca="false">IF(ISBLANK(Formulation!$C18),0,LOOKUP(Formulation!$C18,Feeds!$B$4:$B$500,Feeds!S$4:S$500))</f>
        <v>0</v>
      </c>
      <c r="T17" s="103" t="n">
        <f aca="false">IF(ISBLANK(Formulation!$C18),0,LOOKUP(Formulation!$C18,Feeds!$B$4:$B$500,Feeds!T$4:T$500))</f>
        <v>0</v>
      </c>
      <c r="U17" s="103" t="n">
        <f aca="false">IF(ISBLANK(Formulation!$C18),0,LOOKUP(Formulation!$C18,Feeds!$B$4:$B$500,Feeds!U$4:U$500))</f>
        <v>0</v>
      </c>
      <c r="V17" s="103" t="n">
        <f aca="false">IF(ISBLANK(Formulation!$C18),0,LOOKUP(Formulation!$C18,Feeds!$B$4:$B$500,Feeds!V$4:V$500))</f>
        <v>0</v>
      </c>
      <c r="W17" s="103" t="n">
        <f aca="false">IF(ISBLANK(Formulation!$C18),0,LOOKUP(Formulation!$C18,Feeds!$B$4:$B$500,Feeds!W$4:W$500))</f>
        <v>0</v>
      </c>
      <c r="X17" s="104" t="n">
        <f aca="false">B17/(D17/100)</f>
        <v>0</v>
      </c>
      <c r="Y17" s="104" t="n">
        <f aca="false">B17/100</f>
        <v>0</v>
      </c>
      <c r="Z17" s="105" t="n">
        <f aca="false">PRODUCT(Y17,E17)</f>
        <v>0</v>
      </c>
      <c r="AA17" s="106" t="n">
        <f aca="false">PRODUCT(Y17,F17)</f>
        <v>0</v>
      </c>
      <c r="AB17" s="106" t="n">
        <f aca="false">PRODUCT(Y17,G17)</f>
        <v>0</v>
      </c>
      <c r="AC17" s="106" t="n">
        <f aca="false">PRODUCT(Y17,H17)</f>
        <v>0</v>
      </c>
      <c r="AD17" s="106" t="n">
        <f aca="false">PRODUCT($Y17,I17)</f>
        <v>0</v>
      </c>
      <c r="AE17" s="106" t="n">
        <f aca="false">PRODUCT($Y17,J17)</f>
        <v>0</v>
      </c>
      <c r="AF17" s="106" t="n">
        <f aca="false">PRODUCT($Y17,K17)</f>
        <v>0</v>
      </c>
      <c r="AG17" s="106" t="n">
        <f aca="false">PRODUCT($Y17,L17)</f>
        <v>0</v>
      </c>
      <c r="AH17" s="106" t="n">
        <f aca="false">PRODUCT($Y17,M17)</f>
        <v>0</v>
      </c>
      <c r="AI17" s="106" t="n">
        <f aca="false">PRODUCT($Y17,N17)</f>
        <v>0</v>
      </c>
      <c r="AJ17" s="106" t="n">
        <f aca="false">PRODUCT($Y17,O17)</f>
        <v>0</v>
      </c>
      <c r="AK17" s="106" t="n">
        <f aca="false">PRODUCT($Y17,P17)</f>
        <v>0</v>
      </c>
      <c r="AL17" s="106" t="n">
        <f aca="false">PRODUCT($Y17,Q17)</f>
        <v>0</v>
      </c>
      <c r="AM17" s="106" t="n">
        <f aca="false">PRODUCT($Y17,R17)</f>
        <v>0</v>
      </c>
      <c r="AN17" s="106" t="n">
        <f aca="false">PRODUCT($Y17,S17)</f>
        <v>0</v>
      </c>
      <c r="AO17" s="106" t="n">
        <f aca="false">PRODUCT($Y17,T17)</f>
        <v>0</v>
      </c>
      <c r="AP17" s="106" t="n">
        <f aca="false">PRODUCT($Y17,U17)</f>
        <v>0</v>
      </c>
      <c r="AQ17" s="106" t="n">
        <f aca="false">PRODUCT($Y17,V17)</f>
        <v>0</v>
      </c>
      <c r="AR17" s="106" t="n">
        <f aca="false">PRODUCT($Y17,W17)</f>
        <v>0</v>
      </c>
    </row>
    <row r="18" customFormat="false" ht="12.75" hidden="false" customHeight="false" outlineLevel="0" collapsed="false">
      <c r="A18" s="102" t="str">
        <f aca="false">IF(ISBLANK(Formulation!$C19),"",Formulation!$B19)</f>
        <v>Corn Grain, Steam Flaked</v>
      </c>
      <c r="B18" s="103" t="n">
        <f aca="false">IF(ISBLANK(Formulation!$D19),"0",Formulation!D19)</f>
        <v>71.7685950401043</v>
      </c>
      <c r="C18" s="103" t="n">
        <f aca="false">(X18/$X$20)*100</f>
        <v>67.8641738525517</v>
      </c>
      <c r="D18" s="103" t="n">
        <f aca="false">IF(ISBLANK(Formulation!$C19),100,LOOKUP(Formulation!$C19,Feeds!$B$4:$B$500,Feeds!D$4:D$500))</f>
        <v>82.01</v>
      </c>
      <c r="E18" s="103" t="n">
        <f aca="false">IF(ISBLANK(Formulation!$C19),0,LOOKUP(Formulation!$C19,Feeds!$B$4:$B$500,Feeds!E$4:E$500))</f>
        <v>9.8</v>
      </c>
      <c r="F18" s="103" t="n">
        <f aca="false">IF(ISBLANK(Formulation!$C19),0,LOOKUP(Formulation!$C19,Feeds!$B$4:$B$500,Feeds!F$4:F$500))</f>
        <v>43.04</v>
      </c>
      <c r="G18" s="103" t="n">
        <f aca="false">IF(ISBLANK(Formulation!$C19),0,LOOKUP(Formulation!$C19,Feeds!$B$4:$B$500,Feeds!G$4:G$500))</f>
        <v>2.33</v>
      </c>
      <c r="H18" s="103" t="n">
        <f aca="false">IF(ISBLANK(Formulation!$C19),0,LOOKUP(Formulation!$C19,Feeds!$B$4:$B$500,Feeds!H$4:H$500))</f>
        <v>1.62</v>
      </c>
      <c r="I18" s="103" t="n">
        <f aca="false">IF(ISBLANK(Formulation!$C19),0,LOOKUP(Formulation!$C19,Feeds!$B$4:$B$500,Feeds!I$4:I$500))</f>
        <v>4.32</v>
      </c>
      <c r="J18" s="103" t="n">
        <f aca="false">IF(ISBLANK(Formulation!$C19),0,LOOKUP(Formulation!$C19,Feeds!$B$4:$B$500,Feeds!J$4:J$500))</f>
        <v>0.03</v>
      </c>
      <c r="K18" s="103" t="n">
        <f aca="false">IF(ISBLANK(Formulation!$C19),0,LOOKUP(Formulation!$C19,Feeds!$B$4:$B$500,Feeds!K$4:K$500))</f>
        <v>0.31</v>
      </c>
      <c r="L18" s="103" t="n">
        <f aca="false">IF(ISBLANK(Formulation!$C19),0,LOOKUP(Formulation!$C19,Feeds!$B$4:$B$500,Feeds!L$4:L$500))</f>
        <v>0.33</v>
      </c>
      <c r="M18" s="103" t="n">
        <f aca="false">IF(ISBLANK(Formulation!$C19),0,LOOKUP(Formulation!$C19,Feeds!$B$4:$B$500,Feeds!M$4:M$500))</f>
        <v>0.11</v>
      </c>
      <c r="N18" s="103" t="n">
        <f aca="false">IF(ISBLANK(Formulation!$C19),0,LOOKUP(Formulation!$C19,Feeds!$B$4:$B$500,Feeds!N$4:N$500))</f>
        <v>0.14</v>
      </c>
      <c r="O18" s="103" t="n">
        <f aca="false">IF(ISBLANK(Formulation!$C19),0,LOOKUP(Formulation!$C19,Feeds!$B$4:$B$500,Feeds!O$4:O$500))</f>
        <v>0.43</v>
      </c>
      <c r="P18" s="103" t="n">
        <f aca="false">IF(ISBLANK(Formulation!$C19),0,LOOKUP(Formulation!$C19,Feeds!$B$4:$B$500,Feeds!P$4:P$500))</f>
        <v>4.8</v>
      </c>
      <c r="Q18" s="103" t="n">
        <f aca="false">IF(ISBLANK(Formulation!$C19),0,LOOKUP(Formulation!$C19,Feeds!$B$4:$B$500,Feeds!Q$4:Q$500))</f>
        <v>30</v>
      </c>
      <c r="R18" s="103" t="n">
        <f aca="false">IF(ISBLANK(Formulation!$C19),0,LOOKUP(Formulation!$C19,Feeds!$B$4:$B$500,Feeds!R$4:R$500))</f>
        <v>0</v>
      </c>
      <c r="S18" s="103" t="n">
        <f aca="false">IF(ISBLANK(Formulation!$C19),0,LOOKUP(Formulation!$C19,Feeds!$B$4:$B$500,Feeds!S$4:S$500))</f>
        <v>6.4</v>
      </c>
      <c r="T18" s="103" t="n">
        <f aca="false">IF(ISBLANK(Formulation!$C19),0,LOOKUP(Formulation!$C19,Feeds!$B$4:$B$500,Feeds!T$4:T$500))</f>
        <v>0</v>
      </c>
      <c r="U18" s="103" t="n">
        <f aca="false">IF(ISBLANK(Formulation!$C19),0,LOOKUP(Formulation!$C19,Feeds!$B$4:$B$500,Feeds!U$4:U$500))</f>
        <v>0</v>
      </c>
      <c r="V18" s="103" t="n">
        <f aca="false">IF(ISBLANK(Formulation!$C19),0,LOOKUP(Formulation!$C19,Feeds!$B$4:$B$500,Feeds!V$4:V$500))</f>
        <v>0.01</v>
      </c>
      <c r="W18" s="103" t="n">
        <f aca="false">IF(ISBLANK(Formulation!$C19),0,LOOKUP(Formulation!$C19,Feeds!$B$4:$B$500,Feeds!W$4:W$500))</f>
        <v>0.06</v>
      </c>
      <c r="X18" s="104" t="n">
        <f aca="false">B18/(D18/100)</f>
        <v>87.512004682483</v>
      </c>
      <c r="Y18" s="104" t="n">
        <f aca="false">B18/100</f>
        <v>0.717685950401043</v>
      </c>
      <c r="Z18" s="105" t="n">
        <f aca="false">PRODUCT(Y18,E18)</f>
        <v>7.03332231393023</v>
      </c>
      <c r="AA18" s="106" t="n">
        <f aca="false">PRODUCT(Y18,F18)</f>
        <v>30.8892033052609</v>
      </c>
      <c r="AB18" s="106" t="n">
        <f aca="false">PRODUCT(Y18,G18)</f>
        <v>1.67220826443443</v>
      </c>
      <c r="AC18" s="106" t="n">
        <f aca="false">PRODUCT(Y18,H18)</f>
        <v>1.16265123964969</v>
      </c>
      <c r="AD18" s="106" t="n">
        <f aca="false">PRODUCT($Y18,I18)</f>
        <v>3.10040330573251</v>
      </c>
      <c r="AE18" s="106" t="n">
        <f aca="false">PRODUCT($Y18,J18)</f>
        <v>0.0215305785120313</v>
      </c>
      <c r="AF18" s="106" t="n">
        <f aca="false">PRODUCT($Y18,K18)</f>
        <v>0.222482644624323</v>
      </c>
      <c r="AG18" s="106" t="n">
        <f aca="false">PRODUCT($Y18,L18)</f>
        <v>0.236836363632344</v>
      </c>
      <c r="AH18" s="106" t="n">
        <f aca="false">PRODUCT($Y18,M18)</f>
        <v>0.0789454545441148</v>
      </c>
      <c r="AI18" s="106" t="n">
        <f aca="false">PRODUCT($Y18,N18)</f>
        <v>0.100476033056146</v>
      </c>
      <c r="AJ18" s="106" t="n">
        <f aca="false">PRODUCT($Y18,O18)</f>
        <v>0.308604958672449</v>
      </c>
      <c r="AK18" s="106" t="n">
        <f aca="false">PRODUCT($Y18,P18)</f>
        <v>3.44489256192501</v>
      </c>
      <c r="AL18" s="106" t="n">
        <f aca="false">PRODUCT($Y18,Q18)</f>
        <v>21.5305785120313</v>
      </c>
      <c r="AM18" s="106" t="n">
        <f aca="false">PRODUCT($Y18,R18)</f>
        <v>0</v>
      </c>
      <c r="AN18" s="106" t="n">
        <f aca="false">PRODUCT($Y18,S18)</f>
        <v>4.59319008256668</v>
      </c>
      <c r="AO18" s="106" t="n">
        <f aca="false">PRODUCT($Y18,T18)</f>
        <v>0</v>
      </c>
      <c r="AP18" s="106" t="n">
        <f aca="false">PRODUCT($Y18,U18)</f>
        <v>0</v>
      </c>
      <c r="AQ18" s="106" t="n">
        <f aca="false">PRODUCT($Y18,V18)</f>
        <v>0.00717685950401043</v>
      </c>
      <c r="AR18" s="106" t="n">
        <f aca="false">PRODUCT($Y18,W18)</f>
        <v>0.0430611570240626</v>
      </c>
    </row>
    <row r="19" customFormat="false" ht="12.75" hidden="false" customHeight="false" outlineLevel="0" collapsed="false">
      <c r="A19" s="102" t="str">
        <f aca="false">IF(ISBLANK(Formulation!$C20),"",Formulation!$B20)</f>
        <v>Wheat, Middlings</v>
      </c>
      <c r="B19" s="103" t="n">
        <f aca="false">IF(ISBLANK(Formulation!$D20),"0",Formulation!D20)</f>
        <v>0</v>
      </c>
      <c r="C19" s="103" t="n">
        <f aca="false">(X19/$X$20)*100</f>
        <v>0</v>
      </c>
      <c r="D19" s="103" t="n">
        <f aca="false">IF(ISBLANK(Formulation!$C20),100,LOOKUP(Formulation!$C20,Feeds!$B$4:$B$500,Feeds!D$4:D$500))</f>
        <v>89</v>
      </c>
      <c r="E19" s="103" t="n">
        <f aca="false">IF(ISBLANK(Formulation!$C20),0,LOOKUP(Formulation!$C20,Feeds!$B$4:$B$500,Feeds!E$4:E$500))</f>
        <v>18.4</v>
      </c>
      <c r="F19" s="103" t="n">
        <f aca="false">IF(ISBLANK(Formulation!$C20),0,LOOKUP(Formulation!$C20,Feeds!$B$4:$B$500,Feeds!F$4:F$500))</f>
        <v>77.15</v>
      </c>
      <c r="G19" s="103" t="n">
        <f aca="false">IF(ISBLANK(Formulation!$C20),0,LOOKUP(Formulation!$C20,Feeds!$B$4:$B$500,Feeds!G$4:G$500))</f>
        <v>2.03</v>
      </c>
      <c r="H19" s="103" t="n">
        <f aca="false">IF(ISBLANK(Formulation!$C20),0,LOOKUP(Formulation!$C20,Feeds!$B$4:$B$500,Feeds!H$4:H$500))</f>
        <v>1.37</v>
      </c>
      <c r="I19" s="103" t="n">
        <f aca="false">IF(ISBLANK(Formulation!$C20),0,LOOKUP(Formulation!$C20,Feeds!$B$4:$B$500,Feeds!I$4:I$500))</f>
        <v>0.7</v>
      </c>
      <c r="J19" s="103" t="n">
        <f aca="false">IF(ISBLANK(Formulation!$C20),0,LOOKUP(Formulation!$C20,Feeds!$B$4:$B$500,Feeds!J$4:J$500))</f>
        <v>0.15</v>
      </c>
      <c r="K19" s="103" t="n">
        <f aca="false">IF(ISBLANK(Formulation!$C20),0,LOOKUP(Formulation!$C20,Feeds!$B$4:$B$500,Feeds!K$4:K$500))</f>
        <v>1</v>
      </c>
      <c r="L19" s="103" t="n">
        <f aca="false">IF(ISBLANK(Formulation!$C20),0,LOOKUP(Formulation!$C20,Feeds!$B$4:$B$500,Feeds!L$4:L$500))</f>
        <v>1.1</v>
      </c>
      <c r="M19" s="103" t="n">
        <f aca="false">IF(ISBLANK(Formulation!$C20),0,LOOKUP(Formulation!$C20,Feeds!$B$4:$B$500,Feeds!M$4:M$500))</f>
        <v>0.38</v>
      </c>
      <c r="N19" s="103" t="n">
        <f aca="false">IF(ISBLANK(Formulation!$C20),0,LOOKUP(Formulation!$C20,Feeds!$B$4:$B$500,Feeds!N$4:N$500))</f>
        <v>0.19</v>
      </c>
      <c r="O19" s="103" t="n">
        <f aca="false">IF(ISBLANK(Formulation!$C20),0,LOOKUP(Formulation!$C20,Feeds!$B$4:$B$500,Feeds!O$4:O$500))</f>
        <v>0.11</v>
      </c>
      <c r="P19" s="103" t="n">
        <f aca="false">IF(ISBLANK(Formulation!$C20),0,LOOKUP(Formulation!$C20,Feeds!$B$4:$B$500,Feeds!P$4:P$500))</f>
        <v>11</v>
      </c>
      <c r="Q19" s="103" t="n">
        <f aca="false">IF(ISBLANK(Formulation!$C20),0,LOOKUP(Formulation!$C20,Feeds!$B$4:$B$500,Feeds!Q$4:Q$500))</f>
        <v>110</v>
      </c>
      <c r="R19" s="103" t="n">
        <f aca="false">IF(ISBLANK(Formulation!$C20),0,LOOKUP(Formulation!$C20,Feeds!$B$4:$B$500,Feeds!R$4:R$500))</f>
        <v>0.12</v>
      </c>
      <c r="S19" s="103" t="n">
        <f aca="false">IF(ISBLANK(Formulation!$C20),0,LOOKUP(Formulation!$C20,Feeds!$B$4:$B$500,Feeds!S$4:S$500))</f>
        <v>128.3</v>
      </c>
      <c r="T19" s="103" t="n">
        <f aca="false">IF(ISBLANK(Formulation!$C20),0,LOOKUP(Formulation!$C20,Feeds!$B$4:$B$500,Feeds!T$4:T$500))</f>
        <v>0.83</v>
      </c>
      <c r="U19" s="103" t="n">
        <f aca="false">IF(ISBLANK(Formulation!$C20),0,LOOKUP(Formulation!$C20,Feeds!$B$4:$B$500,Feeds!U$4:U$500))</f>
        <v>109.1</v>
      </c>
      <c r="V19" s="103" t="n">
        <f aca="false">IF(ISBLANK(Formulation!$C20),0,LOOKUP(Formulation!$C20,Feeds!$B$4:$B$500,Feeds!V$4:V$500))</f>
        <v>0.01</v>
      </c>
      <c r="W19" s="103" t="n">
        <f aca="false">IF(ISBLANK(Formulation!$C20),0,LOOKUP(Formulation!$C20,Feeds!$B$4:$B$500,Feeds!W$4:W$500))</f>
        <v>0.04</v>
      </c>
      <c r="X19" s="104" t="n">
        <f aca="false">B19/(D19/100)</f>
        <v>0</v>
      </c>
      <c r="Y19" s="104" t="n">
        <f aca="false">B19/100</f>
        <v>0</v>
      </c>
      <c r="Z19" s="105" t="n">
        <f aca="false">PRODUCT(Y19,E19)</f>
        <v>0</v>
      </c>
      <c r="AA19" s="106" t="n">
        <f aca="false">PRODUCT(Y19,F19)</f>
        <v>0</v>
      </c>
      <c r="AB19" s="106" t="n">
        <f aca="false">PRODUCT(Y19,G19)</f>
        <v>0</v>
      </c>
      <c r="AC19" s="106" t="n">
        <f aca="false">PRODUCT(Y19,H19)</f>
        <v>0</v>
      </c>
      <c r="AD19" s="106" t="n">
        <f aca="false">PRODUCT($Y19,I19)</f>
        <v>0</v>
      </c>
      <c r="AE19" s="106" t="n">
        <f aca="false">PRODUCT($Y19,J19)</f>
        <v>0</v>
      </c>
      <c r="AF19" s="106" t="n">
        <f aca="false">PRODUCT($Y19,K19)</f>
        <v>0</v>
      </c>
      <c r="AG19" s="106" t="n">
        <f aca="false">PRODUCT($Y19,L19)</f>
        <v>0</v>
      </c>
      <c r="AH19" s="106" t="n">
        <f aca="false">PRODUCT($Y19,M19)</f>
        <v>0</v>
      </c>
      <c r="AI19" s="106" t="n">
        <f aca="false">PRODUCT($Y19,N19)</f>
        <v>0</v>
      </c>
      <c r="AJ19" s="106" t="n">
        <f aca="false">PRODUCT($Y19,O19)</f>
        <v>0</v>
      </c>
      <c r="AK19" s="106" t="n">
        <f aca="false">PRODUCT($Y19,P19)</f>
        <v>0</v>
      </c>
      <c r="AL19" s="106" t="n">
        <f aca="false">PRODUCT($Y19,Q19)</f>
        <v>0</v>
      </c>
      <c r="AM19" s="106" t="n">
        <f aca="false">PRODUCT($Y19,R19)</f>
        <v>0</v>
      </c>
      <c r="AN19" s="106" t="n">
        <f aca="false">PRODUCT($Y19,S19)</f>
        <v>0</v>
      </c>
      <c r="AO19" s="106" t="n">
        <f aca="false">PRODUCT($Y19,T19)</f>
        <v>0</v>
      </c>
      <c r="AP19" s="106" t="n">
        <f aca="false">PRODUCT($Y19,U19)</f>
        <v>0</v>
      </c>
      <c r="AQ19" s="106" t="n">
        <f aca="false">PRODUCT($Y19,V19)</f>
        <v>0</v>
      </c>
      <c r="AR19" s="106" t="n">
        <f aca="false">PRODUCT($Y19,W19)</f>
        <v>0</v>
      </c>
    </row>
    <row r="20" customFormat="false" ht="12.75" hidden="false" customHeight="false" outlineLevel="0" collapsed="false">
      <c r="A20" s="107" t="s">
        <v>416</v>
      </c>
      <c r="B20" s="108" t="n">
        <f aca="false">SUM(B8:B19)</f>
        <v>99.9999999977558</v>
      </c>
      <c r="C20" s="108" t="n">
        <f aca="false">SUM(C8:C19)</f>
        <v>100</v>
      </c>
      <c r="D20" s="109"/>
      <c r="E20" s="108" t="n">
        <f aca="false">Z20</f>
        <v>13.4999999994076</v>
      </c>
      <c r="F20" s="108" t="n">
        <f aca="false">AA20</f>
        <v>52.1928541311223</v>
      </c>
      <c r="G20" s="108" t="n">
        <f aca="false">AB20</f>
        <v>2.17515041317639</v>
      </c>
      <c r="H20" s="108" t="n">
        <f aca="false">AC20</f>
        <v>1.49093553715845</v>
      </c>
      <c r="I20" s="108" t="n">
        <f aca="false">AD20</f>
        <v>7.88396942132826</v>
      </c>
      <c r="J20" s="108" t="n">
        <f aca="false">AE20</f>
        <v>0.587143388427334</v>
      </c>
      <c r="K20" s="108" t="n">
        <f aca="false">AF20</f>
        <v>0.378316942133081</v>
      </c>
      <c r="L20" s="108" t="n">
        <f aca="false">AG20</f>
        <v>0.814204545433594</v>
      </c>
      <c r="M20" s="108" t="n">
        <f aca="false">AH20</f>
        <v>0.265199586768849</v>
      </c>
      <c r="N20" s="108" t="n">
        <f aca="false">AI20</f>
        <v>0.228897933878282</v>
      </c>
      <c r="O20" s="108" t="n">
        <f aca="false">AJ20</f>
        <v>0.662181404948002</v>
      </c>
      <c r="P20" s="108" t="n">
        <f aca="false">AK20</f>
        <v>19.2978243799375</v>
      </c>
      <c r="Q20" s="108" t="n">
        <f aca="false">AL20</f>
        <v>129.496954543427</v>
      </c>
      <c r="R20" s="108" t="n">
        <f aca="false">AM20</f>
        <v>0.5976</v>
      </c>
      <c r="S20" s="108" t="n">
        <f aca="false">AN20</f>
        <v>55.7614380161749</v>
      </c>
      <c r="T20" s="108" t="n">
        <f aca="false">AO20</f>
        <v>0.172867768584985</v>
      </c>
      <c r="U20" s="108" t="n">
        <f aca="false">AP20</f>
        <v>86.5122396686621</v>
      </c>
      <c r="V20" s="108" t="n">
        <f aca="false">AQ20</f>
        <v>0.148988842974367</v>
      </c>
      <c r="W20" s="108" t="n">
        <f aca="false">AR20</f>
        <v>0.450661157024063</v>
      </c>
      <c r="X20" s="107" t="n">
        <f aca="false">SUM(X8:X19)</f>
        <v>128.951698244526</v>
      </c>
      <c r="Y20" s="107"/>
      <c r="Z20" s="110" t="n">
        <f aca="false">SUM(Z8:Z19)</f>
        <v>13.4999999994076</v>
      </c>
      <c r="AA20" s="105" t="n">
        <f aca="false">SUM(AA8:AA19)</f>
        <v>52.1928541311223</v>
      </c>
      <c r="AB20" s="105" t="n">
        <f aca="false">SUM(AB8:AB19)</f>
        <v>2.17515041317639</v>
      </c>
      <c r="AC20" s="105" t="n">
        <f aca="false">SUM(AC8:AC19)</f>
        <v>1.49093553715845</v>
      </c>
      <c r="AD20" s="105" t="n">
        <f aca="false">SUM(AD8:AD19)</f>
        <v>7.88396942132826</v>
      </c>
      <c r="AE20" s="105" t="n">
        <f aca="false">SUM(AE8:AE19)</f>
        <v>0.587143388427334</v>
      </c>
      <c r="AF20" s="105" t="n">
        <f aca="false">SUM(AF8:AF19)</f>
        <v>0.378316942133081</v>
      </c>
      <c r="AG20" s="105" t="n">
        <f aca="false">SUM(AG8:AG19)</f>
        <v>0.814204545433594</v>
      </c>
      <c r="AH20" s="105" t="n">
        <f aca="false">SUM(AH8:AH19)</f>
        <v>0.265199586768849</v>
      </c>
      <c r="AI20" s="105" t="n">
        <f aca="false">SUM(AI8:AI19)</f>
        <v>0.228897933878282</v>
      </c>
      <c r="AJ20" s="105" t="n">
        <f aca="false">SUM(AJ8:AJ19)</f>
        <v>0.662181404948002</v>
      </c>
      <c r="AK20" s="105" t="n">
        <f aca="false">SUM(AK8:AK19)</f>
        <v>19.2978243799375</v>
      </c>
      <c r="AL20" s="105" t="n">
        <f aca="false">SUM(AL8:AL19)</f>
        <v>129.496954543427</v>
      </c>
      <c r="AM20" s="105" t="n">
        <f aca="false">SUM(AM8:AM19)</f>
        <v>0.5976</v>
      </c>
      <c r="AN20" s="105" t="n">
        <f aca="false">SUM(AN8:AN19)</f>
        <v>55.7614380161749</v>
      </c>
      <c r="AO20" s="105" t="n">
        <f aca="false">SUM(AO8:AO19)</f>
        <v>0.172867768584985</v>
      </c>
      <c r="AP20" s="105" t="n">
        <f aca="false">SUM(AP8:AP19)</f>
        <v>86.5122396686621</v>
      </c>
      <c r="AQ20" s="105" t="n">
        <f aca="false">SUM(AQ8:AQ19)</f>
        <v>0.148988842974367</v>
      </c>
      <c r="AR20" s="105" t="n">
        <f aca="false">SUM(AR8:AR19)</f>
        <v>0.450661157024063</v>
      </c>
    </row>
    <row r="21" s="117" customFormat="true" ht="12.75" hidden="false" customHeight="false" outlineLevel="0" collapsed="false">
      <c r="A21" s="111"/>
      <c r="B21" s="112"/>
      <c r="C21" s="113" t="n">
        <v>100</v>
      </c>
      <c r="D21" s="114"/>
      <c r="E21" s="115" t="n">
        <v>13.73575</v>
      </c>
      <c r="F21" s="115"/>
      <c r="G21" s="115" t="n">
        <v>2.20427</v>
      </c>
      <c r="H21" s="115" t="n">
        <v>1.522305</v>
      </c>
      <c r="I21" s="115"/>
      <c r="J21" s="115" t="n">
        <v>0.5501</v>
      </c>
      <c r="K21" s="115" t="n">
        <v>0.421775</v>
      </c>
      <c r="L21" s="115" t="n">
        <v>0.736705</v>
      </c>
      <c r="M21" s="115"/>
      <c r="N21" s="115"/>
      <c r="O21" s="115"/>
      <c r="P21" s="115"/>
      <c r="Q21" s="115"/>
      <c r="R21" s="115"/>
      <c r="S21" s="115"/>
      <c r="T21" s="115"/>
      <c r="U21" s="115"/>
      <c r="V21" s="115"/>
      <c r="W21" s="115"/>
      <c r="X21" s="113" t="n">
        <v>118.384587959626</v>
      </c>
      <c r="Y21" s="113"/>
      <c r="Z21" s="105"/>
      <c r="AA21" s="106"/>
      <c r="AB21" s="106"/>
      <c r="AC21" s="106"/>
      <c r="AD21" s="106"/>
      <c r="AE21" s="106"/>
      <c r="AF21" s="106"/>
      <c r="AG21" s="106"/>
      <c r="AH21" s="106"/>
      <c r="AI21" s="106"/>
      <c r="AJ21" s="106"/>
      <c r="AK21" s="106"/>
      <c r="AL21" s="106"/>
      <c r="AM21" s="106"/>
      <c r="AN21" s="106"/>
      <c r="AO21" s="106"/>
      <c r="AP21" s="106"/>
      <c r="AQ21" s="106"/>
      <c r="AR21" s="106"/>
      <c r="AS21" s="90"/>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row>
    <row r="22" s="117" customFormat="true" ht="12.75" hidden="false" customHeight="false" outlineLevel="0" collapsed="false">
      <c r="A22" s="118"/>
      <c r="B22" s="119"/>
      <c r="C22" s="120"/>
      <c r="D22" s="120"/>
      <c r="E22" s="120"/>
      <c r="F22" s="120"/>
      <c r="G22" s="113" t="n">
        <f aca="false">G20/2.205</f>
        <v>0.986462772415598</v>
      </c>
      <c r="H22" s="113" t="n">
        <f aca="false">H20/2.205</f>
        <v>0.6761612413417</v>
      </c>
      <c r="I22" s="120"/>
      <c r="J22" s="120"/>
      <c r="K22" s="120"/>
      <c r="L22" s="120"/>
      <c r="M22" s="120"/>
      <c r="N22" s="120"/>
      <c r="O22" s="120"/>
      <c r="P22" s="120"/>
      <c r="Q22" s="120"/>
      <c r="R22" s="120"/>
      <c r="S22" s="120"/>
      <c r="T22" s="120"/>
      <c r="U22" s="120"/>
      <c r="V22" s="120"/>
      <c r="W22" s="120"/>
      <c r="X22" s="121"/>
      <c r="Y22" s="121"/>
      <c r="Z22" s="105"/>
      <c r="AA22" s="106"/>
      <c r="AB22" s="106"/>
      <c r="AC22" s="106"/>
      <c r="AD22" s="106"/>
      <c r="AE22" s="106"/>
      <c r="AF22" s="106"/>
      <c r="AG22" s="106"/>
      <c r="AH22" s="106"/>
      <c r="AI22" s="106"/>
      <c r="AJ22" s="106"/>
      <c r="AK22" s="106"/>
      <c r="AL22" s="106"/>
      <c r="AM22" s="106"/>
      <c r="AN22" s="106"/>
      <c r="AO22" s="106"/>
      <c r="AP22" s="106"/>
      <c r="AQ22" s="106"/>
      <c r="AR22" s="106"/>
      <c r="AS22" s="90"/>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row>
    <row r="23" s="117" customFormat="true" ht="12.75" hidden="false" customHeight="false" outlineLevel="0" collapsed="false">
      <c r="A23" s="122"/>
      <c r="B23" s="123"/>
      <c r="C23" s="124"/>
      <c r="D23" s="124"/>
      <c r="E23" s="124"/>
      <c r="F23" s="124"/>
      <c r="G23" s="124"/>
      <c r="H23" s="124"/>
      <c r="I23" s="124"/>
      <c r="J23" s="124"/>
      <c r="K23" s="124"/>
      <c r="L23" s="124"/>
      <c r="M23" s="124"/>
      <c r="N23" s="124"/>
      <c r="O23" s="124"/>
      <c r="P23" s="124"/>
      <c r="Q23" s="124"/>
      <c r="R23" s="124"/>
      <c r="S23" s="124"/>
      <c r="T23" s="124"/>
      <c r="U23" s="124"/>
      <c r="V23" s="124"/>
      <c r="W23" s="124"/>
      <c r="X23" s="90"/>
      <c r="Y23" s="90"/>
      <c r="Z23" s="1"/>
      <c r="AA23" s="90"/>
      <c r="AB23" s="90"/>
      <c r="AC23" s="90"/>
      <c r="AD23" s="90"/>
      <c r="AE23" s="90"/>
      <c r="AF23" s="90"/>
      <c r="AG23" s="90"/>
      <c r="AH23" s="90"/>
      <c r="AI23" s="90"/>
      <c r="AJ23" s="90"/>
      <c r="AK23" s="90"/>
      <c r="AL23" s="90"/>
      <c r="AM23" s="90"/>
      <c r="AN23" s="90"/>
      <c r="AO23" s="90"/>
      <c r="AP23" s="90"/>
      <c r="AQ23" s="90"/>
      <c r="AR23" s="90"/>
      <c r="AS23" s="90"/>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16"/>
    </row>
    <row r="24" s="117" customFormat="true" ht="12.75" hidden="false" customHeight="false" outlineLevel="0" collapsed="false">
      <c r="A24" s="122"/>
      <c r="B24" s="123"/>
      <c r="C24" s="125"/>
      <c r="D24" s="125"/>
      <c r="E24" s="125"/>
      <c r="F24" s="125"/>
      <c r="G24" s="125"/>
      <c r="H24" s="125"/>
      <c r="I24" s="125"/>
      <c r="J24" s="125"/>
      <c r="K24" s="125"/>
      <c r="L24" s="125"/>
      <c r="M24" s="125"/>
      <c r="N24" s="125"/>
      <c r="O24" s="125"/>
      <c r="P24" s="125"/>
      <c r="Q24" s="125"/>
      <c r="R24" s="125"/>
      <c r="S24" s="125"/>
      <c r="T24" s="125"/>
      <c r="U24" s="125"/>
      <c r="V24" s="125"/>
      <c r="W24" s="125"/>
      <c r="X24" s="126"/>
      <c r="Y24" s="126"/>
      <c r="Z24" s="1"/>
      <c r="AA24" s="90"/>
      <c r="AB24" s="90"/>
      <c r="AC24" s="90"/>
      <c r="AD24" s="90"/>
      <c r="AE24" s="90"/>
      <c r="AF24" s="90"/>
      <c r="AG24" s="90"/>
      <c r="AH24" s="90"/>
      <c r="AI24" s="90"/>
      <c r="AJ24" s="90"/>
      <c r="AK24" s="90"/>
      <c r="AL24" s="90"/>
      <c r="AM24" s="90"/>
      <c r="AN24" s="90"/>
      <c r="AO24" s="90"/>
      <c r="AP24" s="90"/>
      <c r="AQ24" s="90"/>
      <c r="AR24" s="90"/>
      <c r="AS24" s="90"/>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c r="CX24" s="116"/>
      <c r="CY24" s="116"/>
      <c r="CZ24" s="116"/>
      <c r="DA24" s="116"/>
      <c r="DB24" s="116"/>
      <c r="DC24" s="116"/>
      <c r="DD24" s="116"/>
      <c r="DE24" s="116"/>
    </row>
    <row r="25" s="117" customFormat="true" ht="12.75" hidden="false" customHeight="false" outlineLevel="0" collapsed="false">
      <c r="A25" s="126"/>
      <c r="B25" s="123"/>
      <c r="C25" s="125"/>
      <c r="D25" s="125"/>
      <c r="E25" s="125"/>
      <c r="F25" s="125"/>
      <c r="G25" s="125"/>
      <c r="H25" s="125"/>
      <c r="I25" s="125"/>
      <c r="J25" s="125"/>
      <c r="K25" s="125"/>
      <c r="L25" s="125"/>
      <c r="M25" s="125"/>
      <c r="N25" s="125"/>
      <c r="O25" s="125"/>
      <c r="P25" s="125"/>
      <c r="Q25" s="125"/>
      <c r="R25" s="125"/>
      <c r="S25" s="125"/>
      <c r="T25" s="125"/>
      <c r="U25" s="125"/>
      <c r="V25" s="125"/>
      <c r="W25" s="125"/>
      <c r="X25" s="126"/>
      <c r="Y25" s="126"/>
      <c r="Z25" s="1"/>
      <c r="AA25" s="90"/>
      <c r="AB25" s="90"/>
      <c r="AC25" s="90"/>
      <c r="AD25" s="90"/>
      <c r="AE25" s="90"/>
      <c r="AF25" s="90"/>
      <c r="AG25" s="90"/>
      <c r="AH25" s="90"/>
      <c r="AI25" s="90"/>
      <c r="AJ25" s="90"/>
      <c r="AK25" s="90"/>
      <c r="AL25" s="90"/>
      <c r="AM25" s="90"/>
      <c r="AN25" s="90"/>
      <c r="AO25" s="90"/>
      <c r="AP25" s="90"/>
      <c r="AQ25" s="90"/>
      <c r="AR25" s="90"/>
      <c r="AS25" s="90"/>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c r="CX25" s="116"/>
      <c r="CY25" s="116"/>
      <c r="CZ25" s="116"/>
      <c r="DA25" s="116"/>
      <c r="DB25" s="116"/>
      <c r="DC25" s="116"/>
      <c r="DD25" s="116"/>
      <c r="DE25" s="116"/>
    </row>
    <row r="26" s="117" customFormat="true" ht="12.75" hidden="false" customHeight="false" outlineLevel="0" collapsed="false">
      <c r="A26" s="126"/>
      <c r="B26" s="123"/>
      <c r="C26" s="125"/>
      <c r="D26" s="125"/>
      <c r="E26" s="125"/>
      <c r="F26" s="125"/>
      <c r="G26" s="125"/>
      <c r="H26" s="125"/>
      <c r="I26" s="125"/>
      <c r="J26" s="125"/>
      <c r="K26" s="125"/>
      <c r="L26" s="125"/>
      <c r="M26" s="125"/>
      <c r="N26" s="125"/>
      <c r="O26" s="125"/>
      <c r="P26" s="125"/>
      <c r="Q26" s="125"/>
      <c r="R26" s="125"/>
      <c r="S26" s="125"/>
      <c r="T26" s="125"/>
      <c r="U26" s="125"/>
      <c r="V26" s="125"/>
      <c r="W26" s="125"/>
      <c r="X26" s="126"/>
      <c r="Y26" s="126"/>
      <c r="Z26" s="1"/>
      <c r="AA26" s="90"/>
      <c r="AB26" s="90"/>
      <c r="AC26" s="90"/>
      <c r="AD26" s="90"/>
      <c r="AE26" s="90"/>
      <c r="AF26" s="90"/>
      <c r="AG26" s="90"/>
      <c r="AH26" s="90"/>
      <c r="AI26" s="90"/>
      <c r="AJ26" s="90"/>
      <c r="AK26" s="90"/>
      <c r="AL26" s="90"/>
      <c r="AM26" s="90"/>
      <c r="AN26" s="90"/>
      <c r="AO26" s="90"/>
      <c r="AP26" s="90"/>
      <c r="AQ26" s="90"/>
      <c r="AR26" s="90"/>
      <c r="AS26" s="90"/>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6"/>
      <c r="CP26" s="116"/>
      <c r="CQ26" s="116"/>
      <c r="CR26" s="116"/>
      <c r="CS26" s="116"/>
      <c r="CT26" s="116"/>
      <c r="CU26" s="116"/>
      <c r="CV26" s="116"/>
      <c r="CW26" s="116"/>
      <c r="CX26" s="116"/>
      <c r="CY26" s="116"/>
      <c r="CZ26" s="116"/>
      <c r="DA26" s="116"/>
      <c r="DB26" s="116"/>
      <c r="DC26" s="116"/>
      <c r="DD26" s="116"/>
      <c r="DE26" s="116"/>
    </row>
    <row r="27" s="117" customFormat="true" ht="12.75" hidden="false" customHeight="false" outlineLevel="0" collapsed="false">
      <c r="A27" s="126"/>
      <c r="B27" s="123"/>
      <c r="C27" s="125"/>
      <c r="D27" s="125"/>
      <c r="E27" s="125"/>
      <c r="F27" s="125"/>
      <c r="G27" s="125"/>
      <c r="H27" s="125"/>
      <c r="I27" s="125"/>
      <c r="J27" s="125"/>
      <c r="K27" s="125"/>
      <c r="L27" s="125"/>
      <c r="M27" s="125"/>
      <c r="N27" s="125"/>
      <c r="O27" s="125"/>
      <c r="P27" s="125"/>
      <c r="Q27" s="125"/>
      <c r="R27" s="125"/>
      <c r="S27" s="125"/>
      <c r="T27" s="125"/>
      <c r="U27" s="125"/>
      <c r="V27" s="125"/>
      <c r="W27" s="125"/>
      <c r="X27" s="126"/>
      <c r="Y27" s="126"/>
      <c r="Z27" s="1"/>
      <c r="AA27" s="90"/>
      <c r="AB27" s="90"/>
      <c r="AC27" s="90"/>
      <c r="AD27" s="90"/>
      <c r="AE27" s="90"/>
      <c r="AF27" s="90"/>
      <c r="AG27" s="90"/>
      <c r="AH27" s="90"/>
      <c r="AI27" s="90"/>
      <c r="AJ27" s="90"/>
      <c r="AK27" s="90"/>
      <c r="AL27" s="90"/>
      <c r="AM27" s="90"/>
      <c r="AN27" s="90"/>
      <c r="AO27" s="90"/>
      <c r="AP27" s="90"/>
      <c r="AQ27" s="90"/>
      <c r="AR27" s="90"/>
      <c r="AS27" s="90"/>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c r="CX27" s="116"/>
      <c r="CY27" s="116"/>
      <c r="CZ27" s="116"/>
      <c r="DA27" s="116"/>
      <c r="DB27" s="116"/>
      <c r="DC27" s="116"/>
      <c r="DD27" s="116"/>
      <c r="DE27" s="116"/>
    </row>
    <row r="28" s="117" customFormat="true" ht="12.75" hidden="false" customHeight="false" outlineLevel="0" collapsed="false">
      <c r="A28" s="126"/>
      <c r="B28" s="123"/>
      <c r="C28" s="125"/>
      <c r="D28" s="125"/>
      <c r="E28" s="125"/>
      <c r="F28" s="125"/>
      <c r="G28" s="125"/>
      <c r="H28" s="125"/>
      <c r="I28" s="125"/>
      <c r="J28" s="125"/>
      <c r="K28" s="125"/>
      <c r="L28" s="125"/>
      <c r="M28" s="125"/>
      <c r="N28" s="125"/>
      <c r="O28" s="125"/>
      <c r="P28" s="125"/>
      <c r="Q28" s="125"/>
      <c r="R28" s="125"/>
      <c r="S28" s="125"/>
      <c r="T28" s="125"/>
      <c r="U28" s="125"/>
      <c r="V28" s="125"/>
      <c r="W28" s="125"/>
      <c r="X28" s="126"/>
      <c r="Y28" s="126"/>
      <c r="Z28" s="1"/>
      <c r="AA28" s="90"/>
      <c r="AB28" s="90"/>
      <c r="AC28" s="90"/>
      <c r="AD28" s="90"/>
      <c r="AE28" s="90"/>
      <c r="AF28" s="90"/>
      <c r="AG28" s="90"/>
      <c r="AH28" s="90"/>
      <c r="AI28" s="90"/>
      <c r="AJ28" s="90"/>
      <c r="AK28" s="90"/>
      <c r="AL28" s="90"/>
      <c r="AM28" s="90"/>
      <c r="AN28" s="90"/>
      <c r="AO28" s="90"/>
      <c r="AP28" s="90"/>
      <c r="AQ28" s="90"/>
      <c r="AR28" s="90"/>
      <c r="AS28" s="90"/>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row>
    <row r="29" s="117" customFormat="true" ht="12.75" hidden="false" customHeight="false" outlineLevel="0" collapsed="false">
      <c r="A29" s="126"/>
      <c r="B29" s="123"/>
      <c r="C29" s="125"/>
      <c r="D29" s="125"/>
      <c r="E29" s="125"/>
      <c r="F29" s="125"/>
      <c r="G29" s="125"/>
      <c r="H29" s="125"/>
      <c r="I29" s="125"/>
      <c r="J29" s="125"/>
      <c r="K29" s="125"/>
      <c r="L29" s="125"/>
      <c r="M29" s="125"/>
      <c r="N29" s="125"/>
      <c r="O29" s="125"/>
      <c r="P29" s="125"/>
      <c r="Q29" s="125"/>
      <c r="R29" s="125"/>
      <c r="S29" s="125"/>
      <c r="T29" s="125"/>
      <c r="U29" s="125"/>
      <c r="V29" s="125"/>
      <c r="W29" s="125"/>
      <c r="X29" s="126"/>
      <c r="Y29" s="126"/>
      <c r="Z29" s="1"/>
      <c r="AA29" s="90"/>
      <c r="AB29" s="90"/>
      <c r="AC29" s="90"/>
      <c r="AD29" s="90"/>
      <c r="AE29" s="90"/>
      <c r="AF29" s="90"/>
      <c r="AG29" s="90"/>
      <c r="AH29" s="90"/>
      <c r="AI29" s="90"/>
      <c r="AJ29" s="90"/>
      <c r="AK29" s="90"/>
      <c r="AL29" s="90"/>
      <c r="AM29" s="90"/>
      <c r="AN29" s="90"/>
      <c r="AO29" s="90"/>
      <c r="AP29" s="90"/>
      <c r="AQ29" s="90"/>
      <c r="AR29" s="90"/>
      <c r="AS29" s="90"/>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row>
    <row r="30" s="117" customFormat="true" ht="12.75" hidden="false" customHeight="false" outlineLevel="0" collapsed="false">
      <c r="A30" s="126"/>
      <c r="B30" s="123"/>
      <c r="C30" s="125"/>
      <c r="D30" s="125"/>
      <c r="E30" s="124"/>
      <c r="F30" s="124"/>
      <c r="G30" s="125"/>
      <c r="H30" s="125"/>
      <c r="I30" s="125"/>
      <c r="J30" s="124"/>
      <c r="K30" s="124"/>
      <c r="L30" s="124"/>
      <c r="M30" s="124"/>
      <c r="N30" s="124"/>
      <c r="O30" s="124"/>
      <c r="P30" s="124"/>
      <c r="Q30" s="124"/>
      <c r="R30" s="124"/>
      <c r="S30" s="124"/>
      <c r="T30" s="124"/>
      <c r="U30" s="124"/>
      <c r="V30" s="124"/>
      <c r="W30" s="124"/>
      <c r="X30" s="126"/>
      <c r="Y30" s="126"/>
      <c r="Z30" s="1"/>
      <c r="AA30" s="90"/>
      <c r="AB30" s="90"/>
      <c r="AC30" s="90"/>
      <c r="AD30" s="90"/>
      <c r="AE30" s="90"/>
      <c r="AF30" s="90"/>
      <c r="AG30" s="90"/>
      <c r="AH30" s="90"/>
      <c r="AI30" s="90"/>
      <c r="AJ30" s="90"/>
      <c r="AK30" s="90"/>
      <c r="AL30" s="90"/>
      <c r="AM30" s="90"/>
      <c r="AN30" s="90"/>
      <c r="AO30" s="90"/>
      <c r="AP30" s="90"/>
      <c r="AQ30" s="90"/>
      <c r="AR30" s="90"/>
      <c r="AS30" s="90"/>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row>
    <row r="31" s="117" customFormat="true" ht="12.75" hidden="false" customHeight="false" outlineLevel="0" collapsed="false">
      <c r="A31" s="126"/>
      <c r="B31" s="123"/>
      <c r="C31" s="125"/>
      <c r="D31" s="125"/>
      <c r="E31" s="124"/>
      <c r="F31" s="124"/>
      <c r="G31" s="124"/>
      <c r="H31" s="124"/>
      <c r="I31" s="124"/>
      <c r="J31" s="125"/>
      <c r="K31" s="125"/>
      <c r="L31" s="125"/>
      <c r="M31" s="125"/>
      <c r="N31" s="125"/>
      <c r="O31" s="125"/>
      <c r="P31" s="125"/>
      <c r="Q31" s="125"/>
      <c r="R31" s="125"/>
      <c r="S31" s="125"/>
      <c r="T31" s="125"/>
      <c r="U31" s="125"/>
      <c r="V31" s="125"/>
      <c r="W31" s="125"/>
      <c r="X31" s="126"/>
      <c r="Y31" s="126"/>
      <c r="Z31" s="1"/>
      <c r="AA31" s="90"/>
      <c r="AB31" s="90"/>
      <c r="AC31" s="90"/>
      <c r="AD31" s="90"/>
      <c r="AE31" s="90"/>
      <c r="AF31" s="90"/>
      <c r="AG31" s="90"/>
      <c r="AH31" s="90"/>
      <c r="AI31" s="90"/>
      <c r="AJ31" s="90"/>
      <c r="AK31" s="90"/>
      <c r="AL31" s="90"/>
      <c r="AM31" s="90"/>
      <c r="AN31" s="90"/>
      <c r="AO31" s="90"/>
      <c r="AP31" s="90"/>
      <c r="AQ31" s="90"/>
      <c r="AR31" s="90"/>
      <c r="AS31" s="90"/>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row>
    <row r="32" s="117" customFormat="true" ht="12.75" hidden="false" customHeight="false" outlineLevel="0" collapsed="false">
      <c r="A32" s="126"/>
      <c r="B32" s="123"/>
      <c r="C32" s="125"/>
      <c r="D32" s="125"/>
      <c r="E32" s="124"/>
      <c r="F32" s="124"/>
      <c r="G32" s="124"/>
      <c r="H32" s="124"/>
      <c r="I32" s="124"/>
      <c r="J32" s="125"/>
      <c r="K32" s="125"/>
      <c r="L32" s="125"/>
      <c r="M32" s="125"/>
      <c r="N32" s="125"/>
      <c r="O32" s="125"/>
      <c r="P32" s="125"/>
      <c r="Q32" s="125"/>
      <c r="R32" s="125"/>
      <c r="S32" s="125"/>
      <c r="T32" s="125"/>
      <c r="U32" s="125"/>
      <c r="V32" s="125"/>
      <c r="W32" s="125"/>
      <c r="X32" s="126"/>
      <c r="Y32" s="126"/>
      <c r="Z32" s="1"/>
      <c r="AA32" s="90"/>
      <c r="AB32" s="90"/>
      <c r="AC32" s="90"/>
      <c r="AD32" s="90"/>
      <c r="AE32" s="90"/>
      <c r="AF32" s="90"/>
      <c r="AG32" s="90"/>
      <c r="AH32" s="90"/>
      <c r="AI32" s="90"/>
      <c r="AJ32" s="90"/>
      <c r="AK32" s="90"/>
      <c r="AL32" s="90"/>
      <c r="AM32" s="90"/>
      <c r="AN32" s="90"/>
      <c r="AO32" s="90"/>
      <c r="AP32" s="90"/>
      <c r="AQ32" s="90"/>
      <c r="AR32" s="90"/>
      <c r="AS32" s="90"/>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row>
    <row r="33" s="117" customFormat="true" ht="12.75" hidden="false" customHeight="false" outlineLevel="0" collapsed="false">
      <c r="A33" s="126"/>
      <c r="B33" s="123"/>
      <c r="C33" s="125"/>
      <c r="D33" s="125"/>
      <c r="E33" s="124"/>
      <c r="F33" s="124"/>
      <c r="G33" s="124"/>
      <c r="H33" s="124"/>
      <c r="I33" s="124"/>
      <c r="J33" s="124"/>
      <c r="K33" s="124"/>
      <c r="L33" s="124"/>
      <c r="M33" s="124"/>
      <c r="N33" s="124"/>
      <c r="O33" s="124"/>
      <c r="P33" s="124"/>
      <c r="Q33" s="124"/>
      <c r="R33" s="124"/>
      <c r="S33" s="124"/>
      <c r="T33" s="124"/>
      <c r="U33" s="124"/>
      <c r="V33" s="124"/>
      <c r="W33" s="124"/>
      <c r="X33" s="126"/>
      <c r="Y33" s="126"/>
      <c r="Z33" s="1"/>
      <c r="AA33" s="90"/>
      <c r="AB33" s="90"/>
      <c r="AC33" s="90"/>
      <c r="AD33" s="90"/>
      <c r="AE33" s="90"/>
      <c r="AF33" s="90"/>
      <c r="AG33" s="90"/>
      <c r="AH33" s="90"/>
      <c r="AI33" s="90"/>
      <c r="AJ33" s="90"/>
      <c r="AK33" s="90"/>
      <c r="AL33" s="90"/>
      <c r="AM33" s="90"/>
      <c r="AN33" s="90"/>
      <c r="AO33" s="90"/>
      <c r="AP33" s="90"/>
      <c r="AQ33" s="90"/>
      <c r="AR33" s="90"/>
      <c r="AS33" s="90"/>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row>
    <row r="34" s="117" customFormat="true" ht="12.75" hidden="false" customHeight="false" outlineLevel="0" collapsed="false">
      <c r="A34" s="126"/>
      <c r="B34" s="123"/>
      <c r="C34" s="125"/>
      <c r="D34" s="125"/>
      <c r="E34" s="125"/>
      <c r="F34" s="125"/>
      <c r="G34" s="124"/>
      <c r="H34" s="124"/>
      <c r="I34" s="124"/>
      <c r="J34" s="124"/>
      <c r="K34" s="124"/>
      <c r="L34" s="124"/>
      <c r="M34" s="124"/>
      <c r="N34" s="124"/>
      <c r="O34" s="124"/>
      <c r="P34" s="124"/>
      <c r="Q34" s="124"/>
      <c r="R34" s="124"/>
      <c r="S34" s="124"/>
      <c r="T34" s="124"/>
      <c r="U34" s="124"/>
      <c r="V34" s="124"/>
      <c r="W34" s="124"/>
      <c r="X34" s="126"/>
      <c r="Y34" s="126"/>
      <c r="Z34" s="1"/>
      <c r="AA34" s="90"/>
      <c r="AB34" s="90"/>
      <c r="AC34" s="90"/>
      <c r="AD34" s="90"/>
      <c r="AE34" s="90"/>
      <c r="AF34" s="90"/>
      <c r="AG34" s="90"/>
      <c r="AH34" s="90"/>
      <c r="AI34" s="90"/>
      <c r="AJ34" s="90"/>
      <c r="AK34" s="90"/>
      <c r="AL34" s="90"/>
      <c r="AM34" s="90"/>
      <c r="AN34" s="90"/>
      <c r="AO34" s="90"/>
      <c r="AP34" s="90"/>
      <c r="AQ34" s="90"/>
      <c r="AR34" s="90"/>
      <c r="AS34" s="90"/>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row>
    <row r="35" s="117" customFormat="true" ht="12.75" hidden="false" customHeight="false" outlineLevel="0" collapsed="false">
      <c r="A35" s="126"/>
      <c r="B35" s="123"/>
      <c r="C35" s="125"/>
      <c r="D35" s="125"/>
      <c r="E35" s="125"/>
      <c r="F35" s="125"/>
      <c r="G35" s="124"/>
      <c r="H35" s="124"/>
      <c r="I35" s="124"/>
      <c r="J35" s="124"/>
      <c r="K35" s="124"/>
      <c r="L35" s="124"/>
      <c r="M35" s="124"/>
      <c r="N35" s="124"/>
      <c r="O35" s="124"/>
      <c r="P35" s="124"/>
      <c r="Q35" s="124"/>
      <c r="R35" s="124"/>
      <c r="S35" s="124"/>
      <c r="T35" s="124"/>
      <c r="U35" s="124"/>
      <c r="V35" s="124"/>
      <c r="W35" s="124"/>
      <c r="X35" s="126"/>
      <c r="Y35" s="126"/>
      <c r="Z35" s="1"/>
      <c r="AA35" s="90"/>
      <c r="AB35" s="90"/>
      <c r="AC35" s="90"/>
      <c r="AD35" s="90"/>
      <c r="AE35" s="90"/>
      <c r="AF35" s="90"/>
      <c r="AG35" s="90"/>
      <c r="AH35" s="90"/>
      <c r="AI35" s="90"/>
      <c r="AJ35" s="90"/>
      <c r="AK35" s="90"/>
      <c r="AL35" s="90"/>
      <c r="AM35" s="90"/>
      <c r="AN35" s="90"/>
      <c r="AO35" s="90"/>
      <c r="AP35" s="90"/>
      <c r="AQ35" s="90"/>
      <c r="AR35" s="90"/>
      <c r="AS35" s="90"/>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row>
    <row r="36" s="117" customFormat="true" ht="12.75" hidden="false" customHeight="false" outlineLevel="0" collapsed="false">
      <c r="A36" s="126"/>
      <c r="B36" s="123"/>
      <c r="C36" s="125"/>
      <c r="D36" s="125"/>
      <c r="E36" s="125"/>
      <c r="F36" s="125"/>
      <c r="G36" s="125"/>
      <c r="H36" s="125"/>
      <c r="I36" s="125"/>
      <c r="J36" s="125"/>
      <c r="K36" s="125"/>
      <c r="L36" s="125"/>
      <c r="M36" s="125"/>
      <c r="N36" s="125"/>
      <c r="O36" s="125"/>
      <c r="P36" s="125"/>
      <c r="Q36" s="125"/>
      <c r="R36" s="125"/>
      <c r="S36" s="125"/>
      <c r="T36" s="125"/>
      <c r="U36" s="125"/>
      <c r="V36" s="125"/>
      <c r="W36" s="125"/>
      <c r="X36" s="126"/>
      <c r="Y36" s="126"/>
      <c r="Z36" s="1"/>
      <c r="AA36" s="90"/>
      <c r="AB36" s="90"/>
      <c r="AC36" s="90"/>
      <c r="AD36" s="90"/>
      <c r="AE36" s="90"/>
      <c r="AF36" s="90"/>
      <c r="AG36" s="90"/>
      <c r="AH36" s="90"/>
      <c r="AI36" s="90"/>
      <c r="AJ36" s="90"/>
      <c r="AK36" s="90"/>
      <c r="AL36" s="90"/>
      <c r="AM36" s="90"/>
      <c r="AN36" s="90"/>
      <c r="AO36" s="90"/>
      <c r="AP36" s="90"/>
      <c r="AQ36" s="90"/>
      <c r="AR36" s="90"/>
      <c r="AS36" s="90"/>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row>
    <row r="37" s="117" customFormat="true" ht="12.75" hidden="false" customHeight="false" outlineLevel="0" collapsed="false">
      <c r="A37" s="126"/>
      <c r="B37" s="123"/>
      <c r="C37" s="125"/>
      <c r="D37" s="125"/>
      <c r="E37" s="125"/>
      <c r="F37" s="125"/>
      <c r="G37" s="125"/>
      <c r="H37" s="125"/>
      <c r="I37" s="125"/>
      <c r="J37" s="125"/>
      <c r="K37" s="125"/>
      <c r="L37" s="125"/>
      <c r="M37" s="125"/>
      <c r="N37" s="125"/>
      <c r="O37" s="125"/>
      <c r="P37" s="125"/>
      <c r="Q37" s="125"/>
      <c r="R37" s="125"/>
      <c r="S37" s="125"/>
      <c r="T37" s="125"/>
      <c r="U37" s="125"/>
      <c r="V37" s="125"/>
      <c r="W37" s="125"/>
      <c r="X37" s="126"/>
      <c r="Y37" s="126"/>
      <c r="Z37" s="1"/>
      <c r="AA37" s="90"/>
      <c r="AB37" s="90"/>
      <c r="AC37" s="90"/>
      <c r="AD37" s="90"/>
      <c r="AE37" s="90"/>
      <c r="AF37" s="90"/>
      <c r="AG37" s="90"/>
      <c r="AH37" s="90"/>
      <c r="AI37" s="90"/>
      <c r="AJ37" s="90"/>
      <c r="AK37" s="90"/>
      <c r="AL37" s="90"/>
      <c r="AM37" s="90"/>
      <c r="AN37" s="90"/>
      <c r="AO37" s="90"/>
      <c r="AP37" s="90"/>
      <c r="AQ37" s="90"/>
      <c r="AR37" s="90"/>
      <c r="AS37" s="90"/>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row>
    <row r="38" s="117" customFormat="true" ht="12.75" hidden="false" customHeight="false" outlineLevel="0" collapsed="false">
      <c r="A38" s="126"/>
      <c r="B38" s="123"/>
      <c r="C38" s="125"/>
      <c r="D38" s="125"/>
      <c r="E38" s="125"/>
      <c r="F38" s="125"/>
      <c r="G38" s="125"/>
      <c r="H38" s="125"/>
      <c r="I38" s="125"/>
      <c r="J38" s="125"/>
      <c r="K38" s="125"/>
      <c r="L38" s="125"/>
      <c r="M38" s="125"/>
      <c r="N38" s="125"/>
      <c r="O38" s="125"/>
      <c r="P38" s="125"/>
      <c r="Q38" s="125"/>
      <c r="R38" s="125"/>
      <c r="S38" s="125"/>
      <c r="T38" s="125"/>
      <c r="U38" s="125"/>
      <c r="V38" s="125"/>
      <c r="W38" s="125"/>
      <c r="X38" s="126"/>
      <c r="Y38" s="126"/>
      <c r="Z38" s="1"/>
      <c r="AA38" s="90"/>
      <c r="AB38" s="90"/>
      <c r="AC38" s="90"/>
      <c r="AD38" s="90"/>
      <c r="AE38" s="90"/>
      <c r="AF38" s="90"/>
      <c r="AG38" s="90"/>
      <c r="AH38" s="90"/>
      <c r="AI38" s="90"/>
      <c r="AJ38" s="90"/>
      <c r="AK38" s="90"/>
      <c r="AL38" s="90"/>
      <c r="AM38" s="90"/>
      <c r="AN38" s="90"/>
      <c r="AO38" s="90"/>
      <c r="AP38" s="90"/>
      <c r="AQ38" s="90"/>
      <c r="AR38" s="90"/>
      <c r="AS38" s="90"/>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row>
    <row r="39" s="117" customFormat="true" ht="12.75" hidden="false" customHeight="false" outlineLevel="0" collapsed="false">
      <c r="A39" s="126"/>
      <c r="B39" s="123"/>
      <c r="C39" s="125"/>
      <c r="D39" s="124"/>
      <c r="E39" s="125"/>
      <c r="F39" s="125"/>
      <c r="G39" s="125"/>
      <c r="H39" s="125"/>
      <c r="I39" s="125"/>
      <c r="J39" s="125"/>
      <c r="K39" s="125"/>
      <c r="L39" s="125"/>
      <c r="M39" s="125"/>
      <c r="N39" s="125"/>
      <c r="O39" s="125"/>
      <c r="P39" s="125"/>
      <c r="Q39" s="125"/>
      <c r="R39" s="125"/>
      <c r="S39" s="125"/>
      <c r="T39" s="125"/>
      <c r="U39" s="125"/>
      <c r="V39" s="125"/>
      <c r="W39" s="125"/>
      <c r="X39" s="126"/>
      <c r="Y39" s="126"/>
      <c r="Z39" s="1"/>
      <c r="AA39" s="90"/>
      <c r="AB39" s="90"/>
      <c r="AC39" s="90"/>
      <c r="AD39" s="90"/>
      <c r="AE39" s="90"/>
      <c r="AF39" s="90"/>
      <c r="AG39" s="90"/>
      <c r="AH39" s="90"/>
      <c r="AI39" s="90"/>
      <c r="AJ39" s="90"/>
      <c r="AK39" s="90"/>
      <c r="AL39" s="90"/>
      <c r="AM39" s="90"/>
      <c r="AN39" s="90"/>
      <c r="AO39" s="90"/>
      <c r="AP39" s="90"/>
      <c r="AQ39" s="90"/>
      <c r="AR39" s="90"/>
      <c r="AS39" s="90"/>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116"/>
      <c r="CM39" s="116"/>
      <c r="CN39" s="116"/>
      <c r="CO39" s="116"/>
      <c r="CP39" s="116"/>
      <c r="CQ39" s="116"/>
      <c r="CR39" s="116"/>
      <c r="CS39" s="116"/>
      <c r="CT39" s="116"/>
      <c r="CU39" s="116"/>
      <c r="CV39" s="116"/>
      <c r="CW39" s="116"/>
      <c r="CX39" s="116"/>
      <c r="CY39" s="116"/>
      <c r="CZ39" s="116"/>
      <c r="DA39" s="116"/>
      <c r="DB39" s="116"/>
      <c r="DC39" s="116"/>
      <c r="DD39" s="116"/>
      <c r="DE39" s="116"/>
    </row>
    <row r="40" s="117" customFormat="true" ht="12.75" hidden="false" customHeight="false" outlineLevel="0" collapsed="false">
      <c r="A40" s="122"/>
      <c r="B40" s="127"/>
      <c r="C40" s="128"/>
      <c r="D40" s="128"/>
      <c r="E40" s="124"/>
      <c r="F40" s="124"/>
      <c r="G40" s="128"/>
      <c r="H40" s="128"/>
      <c r="I40" s="128"/>
      <c r="J40" s="128"/>
      <c r="K40" s="128"/>
      <c r="L40" s="128"/>
      <c r="M40" s="128"/>
      <c r="N40" s="128"/>
      <c r="O40" s="128"/>
      <c r="P40" s="128"/>
      <c r="Q40" s="128"/>
      <c r="R40" s="128"/>
      <c r="S40" s="128"/>
      <c r="T40" s="128"/>
      <c r="U40" s="128"/>
      <c r="V40" s="128"/>
      <c r="W40" s="128"/>
      <c r="X40" s="129"/>
      <c r="Y40" s="129"/>
      <c r="Z40" s="1"/>
      <c r="AA40" s="90"/>
      <c r="AB40" s="90"/>
      <c r="AC40" s="90"/>
      <c r="AD40" s="90"/>
      <c r="AE40" s="90"/>
      <c r="AF40" s="90"/>
      <c r="AG40" s="90"/>
      <c r="AH40" s="90"/>
      <c r="AI40" s="90"/>
      <c r="AJ40" s="90"/>
      <c r="AK40" s="90"/>
      <c r="AL40" s="90"/>
      <c r="AM40" s="90"/>
      <c r="AN40" s="90"/>
      <c r="AO40" s="90"/>
      <c r="AP40" s="90"/>
      <c r="AQ40" s="90"/>
      <c r="AR40" s="90"/>
      <c r="AS40" s="90"/>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16"/>
      <c r="CO40" s="116"/>
      <c r="CP40" s="116"/>
      <c r="CQ40" s="116"/>
      <c r="CR40" s="116"/>
      <c r="CS40" s="116"/>
      <c r="CT40" s="116"/>
      <c r="CU40" s="116"/>
      <c r="CV40" s="116"/>
      <c r="CW40" s="116"/>
      <c r="CX40" s="116"/>
      <c r="CY40" s="116"/>
      <c r="CZ40" s="116"/>
      <c r="DA40" s="116"/>
      <c r="DB40" s="116"/>
      <c r="DC40" s="116"/>
      <c r="DD40" s="116"/>
      <c r="DE40" s="116"/>
    </row>
    <row r="41" s="117" customFormat="true" ht="12.75" hidden="false" customHeight="false" outlineLevel="0" collapsed="false">
      <c r="A41" s="122"/>
      <c r="B41" s="123"/>
      <c r="C41" s="130"/>
      <c r="D41" s="130"/>
      <c r="E41" s="125"/>
      <c r="F41" s="125"/>
      <c r="G41" s="130"/>
      <c r="H41" s="130"/>
      <c r="I41" s="130"/>
      <c r="J41" s="130"/>
      <c r="K41" s="130"/>
      <c r="L41" s="130"/>
      <c r="M41" s="130"/>
      <c r="N41" s="130"/>
      <c r="O41" s="130"/>
      <c r="P41" s="130"/>
      <c r="Q41" s="130"/>
      <c r="R41" s="130"/>
      <c r="S41" s="130"/>
      <c r="T41" s="130"/>
      <c r="U41" s="130"/>
      <c r="V41" s="130"/>
      <c r="W41" s="130"/>
      <c r="X41" s="131"/>
      <c r="Y41" s="131"/>
      <c r="Z41" s="1"/>
      <c r="AA41" s="90"/>
      <c r="AB41" s="90"/>
      <c r="AC41" s="90"/>
      <c r="AD41" s="90"/>
      <c r="AE41" s="90"/>
      <c r="AF41" s="90"/>
      <c r="AG41" s="90"/>
      <c r="AH41" s="90"/>
      <c r="AI41" s="90"/>
      <c r="AJ41" s="90"/>
      <c r="AK41" s="90"/>
      <c r="AL41" s="90"/>
      <c r="AM41" s="90"/>
      <c r="AN41" s="90"/>
      <c r="AO41" s="90"/>
      <c r="AP41" s="90"/>
      <c r="AQ41" s="90"/>
      <c r="AR41" s="90"/>
      <c r="AS41" s="90"/>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16"/>
      <c r="CO41" s="116"/>
      <c r="CP41" s="116"/>
      <c r="CQ41" s="116"/>
      <c r="CR41" s="116"/>
      <c r="CS41" s="116"/>
      <c r="CT41" s="116"/>
      <c r="CU41" s="116"/>
      <c r="CV41" s="116"/>
      <c r="CW41" s="116"/>
      <c r="CX41" s="116"/>
      <c r="CY41" s="116"/>
      <c r="CZ41" s="116"/>
      <c r="DA41" s="116"/>
      <c r="DB41" s="116"/>
      <c r="DC41" s="116"/>
      <c r="DD41" s="116"/>
      <c r="DE41" s="116"/>
    </row>
    <row r="42" s="117" customFormat="true" ht="12.75" hidden="false" customHeight="false" outlineLevel="0" collapsed="false">
      <c r="A42" s="122"/>
      <c r="B42" s="127"/>
      <c r="C42" s="124"/>
      <c r="D42" s="124"/>
      <c r="E42" s="124"/>
      <c r="F42" s="124"/>
      <c r="G42" s="124"/>
      <c r="H42" s="124"/>
      <c r="I42" s="124"/>
      <c r="J42" s="124"/>
      <c r="K42" s="124"/>
      <c r="L42" s="124"/>
      <c r="M42" s="124"/>
      <c r="N42" s="124"/>
      <c r="O42" s="124"/>
      <c r="P42" s="124"/>
      <c r="Q42" s="124"/>
      <c r="R42" s="124"/>
      <c r="S42" s="124"/>
      <c r="T42" s="124"/>
      <c r="U42" s="124"/>
      <c r="V42" s="124"/>
      <c r="W42" s="124"/>
      <c r="X42" s="90"/>
      <c r="Y42" s="90"/>
      <c r="Z42" s="1"/>
      <c r="AA42" s="90"/>
      <c r="AB42" s="90"/>
      <c r="AC42" s="90"/>
      <c r="AD42" s="90"/>
      <c r="AE42" s="90"/>
      <c r="AF42" s="90"/>
      <c r="AG42" s="90"/>
      <c r="AH42" s="90"/>
      <c r="AI42" s="90"/>
      <c r="AJ42" s="90"/>
      <c r="AK42" s="90"/>
      <c r="AL42" s="90"/>
      <c r="AM42" s="90"/>
      <c r="AN42" s="90"/>
      <c r="AO42" s="90"/>
      <c r="AP42" s="90"/>
      <c r="AQ42" s="90"/>
      <c r="AR42" s="90"/>
      <c r="AS42" s="90"/>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c r="CF42" s="116"/>
      <c r="CG42" s="116"/>
      <c r="CH42" s="116"/>
      <c r="CI42" s="116"/>
      <c r="CJ42" s="116"/>
      <c r="CK42" s="116"/>
      <c r="CL42" s="116"/>
      <c r="CM42" s="116"/>
      <c r="CN42" s="116"/>
      <c r="CO42" s="116"/>
      <c r="CP42" s="116"/>
      <c r="CQ42" s="116"/>
      <c r="CR42" s="116"/>
      <c r="CS42" s="116"/>
      <c r="CT42" s="116"/>
      <c r="CU42" s="116"/>
      <c r="CV42" s="116"/>
      <c r="CW42" s="116"/>
      <c r="CX42" s="116"/>
      <c r="CY42" s="116"/>
      <c r="CZ42" s="116"/>
      <c r="DA42" s="116"/>
      <c r="DB42" s="116"/>
      <c r="DC42" s="116"/>
      <c r="DD42" s="116"/>
      <c r="DE42" s="116"/>
    </row>
    <row r="43" s="117" customFormat="true" ht="12.75" hidden="false" customHeight="false" outlineLevel="0" collapsed="false">
      <c r="A43" s="122"/>
      <c r="B43" s="123"/>
      <c r="C43" s="125"/>
      <c r="D43" s="125"/>
      <c r="E43" s="125"/>
      <c r="F43" s="125"/>
      <c r="G43" s="125"/>
      <c r="H43" s="125"/>
      <c r="I43" s="125"/>
      <c r="J43" s="125"/>
      <c r="K43" s="125"/>
      <c r="L43" s="125"/>
      <c r="M43" s="125"/>
      <c r="N43" s="125"/>
      <c r="O43" s="125"/>
      <c r="P43" s="125"/>
      <c r="Q43" s="125"/>
      <c r="R43" s="125"/>
      <c r="S43" s="125"/>
      <c r="T43" s="125"/>
      <c r="U43" s="125"/>
      <c r="V43" s="125"/>
      <c r="W43" s="125"/>
      <c r="X43" s="126"/>
      <c r="Y43" s="126"/>
      <c r="Z43" s="1"/>
      <c r="AA43" s="90"/>
      <c r="AB43" s="90"/>
      <c r="AC43" s="90"/>
      <c r="AD43" s="90"/>
      <c r="AE43" s="90"/>
      <c r="AF43" s="90"/>
      <c r="AG43" s="90"/>
      <c r="AH43" s="90"/>
      <c r="AI43" s="90"/>
      <c r="AJ43" s="90"/>
      <c r="AK43" s="90"/>
      <c r="AL43" s="90"/>
      <c r="AM43" s="90"/>
      <c r="AN43" s="90"/>
      <c r="AO43" s="90"/>
      <c r="AP43" s="90"/>
      <c r="AQ43" s="90"/>
      <c r="AR43" s="90"/>
      <c r="AS43" s="90"/>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6"/>
      <c r="CN43" s="116"/>
      <c r="CO43" s="116"/>
      <c r="CP43" s="116"/>
      <c r="CQ43" s="116"/>
      <c r="CR43" s="116"/>
      <c r="CS43" s="116"/>
      <c r="CT43" s="116"/>
      <c r="CU43" s="116"/>
      <c r="CV43" s="116"/>
      <c r="CW43" s="116"/>
      <c r="CX43" s="116"/>
      <c r="CY43" s="116"/>
      <c r="CZ43" s="116"/>
      <c r="DA43" s="116"/>
      <c r="DB43" s="116"/>
      <c r="DC43" s="116"/>
      <c r="DD43" s="116"/>
      <c r="DE43" s="116"/>
    </row>
    <row r="44" s="117" customFormat="true" ht="12.75" hidden="false" customHeight="false" outlineLevel="0" collapsed="false">
      <c r="A44" s="126"/>
      <c r="B44" s="123"/>
      <c r="C44" s="125"/>
      <c r="D44" s="125"/>
      <c r="E44" s="125"/>
      <c r="F44" s="125"/>
      <c r="G44" s="125"/>
      <c r="H44" s="125"/>
      <c r="I44" s="125"/>
      <c r="J44" s="125"/>
      <c r="K44" s="125"/>
      <c r="L44" s="125"/>
      <c r="M44" s="125"/>
      <c r="N44" s="125"/>
      <c r="O44" s="125"/>
      <c r="P44" s="125"/>
      <c r="Q44" s="125"/>
      <c r="R44" s="125"/>
      <c r="S44" s="125"/>
      <c r="T44" s="125"/>
      <c r="U44" s="125"/>
      <c r="V44" s="125"/>
      <c r="W44" s="125"/>
      <c r="X44" s="126"/>
      <c r="Y44" s="126"/>
      <c r="Z44" s="1"/>
      <c r="AA44" s="90"/>
      <c r="AB44" s="90"/>
      <c r="AC44" s="90"/>
      <c r="AD44" s="90"/>
      <c r="AE44" s="90"/>
      <c r="AF44" s="90"/>
      <c r="AG44" s="90"/>
      <c r="AH44" s="90"/>
      <c r="AI44" s="90"/>
      <c r="AJ44" s="90"/>
      <c r="AK44" s="90"/>
      <c r="AL44" s="90"/>
      <c r="AM44" s="90"/>
      <c r="AN44" s="90"/>
      <c r="AO44" s="90"/>
      <c r="AP44" s="90"/>
      <c r="AQ44" s="90"/>
      <c r="AR44" s="90"/>
      <c r="AS44" s="90"/>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116"/>
      <c r="CG44" s="116"/>
      <c r="CH44" s="116"/>
      <c r="CI44" s="116"/>
      <c r="CJ44" s="116"/>
      <c r="CK44" s="116"/>
      <c r="CL44" s="116"/>
      <c r="CM44" s="116"/>
      <c r="CN44" s="116"/>
      <c r="CO44" s="116"/>
      <c r="CP44" s="116"/>
      <c r="CQ44" s="116"/>
      <c r="CR44" s="116"/>
      <c r="CS44" s="116"/>
      <c r="CT44" s="116"/>
      <c r="CU44" s="116"/>
      <c r="CV44" s="116"/>
      <c r="CW44" s="116"/>
      <c r="CX44" s="116"/>
      <c r="CY44" s="116"/>
      <c r="CZ44" s="116"/>
      <c r="DA44" s="116"/>
      <c r="DB44" s="116"/>
      <c r="DC44" s="116"/>
      <c r="DD44" s="116"/>
      <c r="DE44" s="116"/>
    </row>
    <row r="45" s="117" customFormat="true" ht="12.75" hidden="false" customHeight="false" outlineLevel="0" collapsed="false">
      <c r="A45" s="126"/>
      <c r="B45" s="123"/>
      <c r="C45" s="125"/>
      <c r="D45" s="125"/>
      <c r="E45" s="125"/>
      <c r="F45" s="125"/>
      <c r="G45" s="125"/>
      <c r="H45" s="125"/>
      <c r="I45" s="125"/>
      <c r="J45" s="125"/>
      <c r="K45" s="125"/>
      <c r="L45" s="125"/>
      <c r="M45" s="125"/>
      <c r="N45" s="125"/>
      <c r="O45" s="125"/>
      <c r="P45" s="125"/>
      <c r="Q45" s="125"/>
      <c r="R45" s="125"/>
      <c r="S45" s="125"/>
      <c r="T45" s="125"/>
      <c r="U45" s="125"/>
      <c r="V45" s="125"/>
      <c r="W45" s="125"/>
      <c r="X45" s="126"/>
      <c r="Y45" s="126"/>
      <c r="Z45" s="1"/>
      <c r="AA45" s="90"/>
      <c r="AB45" s="90"/>
      <c r="AC45" s="90"/>
      <c r="AD45" s="90"/>
      <c r="AE45" s="90"/>
      <c r="AF45" s="90"/>
      <c r="AG45" s="90"/>
      <c r="AH45" s="90"/>
      <c r="AI45" s="90"/>
      <c r="AJ45" s="90"/>
      <c r="AK45" s="90"/>
      <c r="AL45" s="90"/>
      <c r="AM45" s="90"/>
      <c r="AN45" s="90"/>
      <c r="AO45" s="90"/>
      <c r="AP45" s="90"/>
      <c r="AQ45" s="90"/>
      <c r="AR45" s="90"/>
      <c r="AS45" s="90"/>
      <c r="AT45" s="116"/>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c r="BS45" s="116"/>
      <c r="BT45" s="116"/>
      <c r="BU45" s="116"/>
      <c r="BV45" s="116"/>
      <c r="BW45" s="116"/>
      <c r="BX45" s="116"/>
      <c r="BY45" s="116"/>
      <c r="BZ45" s="116"/>
      <c r="CA45" s="116"/>
      <c r="CB45" s="116"/>
      <c r="CC45" s="116"/>
      <c r="CD45" s="116"/>
      <c r="CE45" s="116"/>
      <c r="CF45" s="116"/>
      <c r="CG45" s="116"/>
      <c r="CH45" s="116"/>
      <c r="CI45" s="116"/>
      <c r="CJ45" s="116"/>
      <c r="CK45" s="116"/>
      <c r="CL45" s="116"/>
      <c r="CM45" s="116"/>
      <c r="CN45" s="116"/>
      <c r="CO45" s="116"/>
      <c r="CP45" s="116"/>
      <c r="CQ45" s="116"/>
      <c r="CR45" s="116"/>
      <c r="CS45" s="116"/>
      <c r="CT45" s="116"/>
      <c r="CU45" s="116"/>
      <c r="CV45" s="116"/>
      <c r="CW45" s="116"/>
      <c r="CX45" s="116"/>
      <c r="CY45" s="116"/>
      <c r="CZ45" s="116"/>
      <c r="DA45" s="116"/>
      <c r="DB45" s="116"/>
      <c r="DC45" s="116"/>
      <c r="DD45" s="116"/>
      <c r="DE45" s="116"/>
    </row>
    <row r="46" s="117" customFormat="true" ht="12.75" hidden="false" customHeight="false" outlineLevel="0" collapsed="false">
      <c r="A46" s="126"/>
      <c r="B46" s="123"/>
      <c r="C46" s="125"/>
      <c r="D46" s="125"/>
      <c r="E46" s="125"/>
      <c r="F46" s="125"/>
      <c r="G46" s="125"/>
      <c r="H46" s="125"/>
      <c r="I46" s="125"/>
      <c r="J46" s="125"/>
      <c r="K46" s="125"/>
      <c r="L46" s="125"/>
      <c r="M46" s="125"/>
      <c r="N46" s="125"/>
      <c r="O46" s="125"/>
      <c r="P46" s="125"/>
      <c r="Q46" s="125"/>
      <c r="R46" s="125"/>
      <c r="S46" s="125"/>
      <c r="T46" s="125"/>
      <c r="U46" s="125"/>
      <c r="V46" s="125"/>
      <c r="W46" s="125"/>
      <c r="X46" s="126"/>
      <c r="Y46" s="126"/>
      <c r="Z46" s="1"/>
      <c r="AA46" s="90"/>
      <c r="AB46" s="90"/>
      <c r="AC46" s="90"/>
      <c r="AD46" s="90"/>
      <c r="AE46" s="90"/>
      <c r="AF46" s="90"/>
      <c r="AG46" s="90"/>
      <c r="AH46" s="90"/>
      <c r="AI46" s="90"/>
      <c r="AJ46" s="90"/>
      <c r="AK46" s="90"/>
      <c r="AL46" s="90"/>
      <c r="AM46" s="90"/>
      <c r="AN46" s="90"/>
      <c r="AO46" s="90"/>
      <c r="AP46" s="90"/>
      <c r="AQ46" s="90"/>
      <c r="AR46" s="90"/>
      <c r="AS46" s="90"/>
      <c r="AT46" s="116"/>
      <c r="AU46" s="116"/>
      <c r="AV46" s="116"/>
      <c r="AW46" s="116"/>
      <c r="AX46" s="116"/>
      <c r="AY46" s="116"/>
      <c r="AZ46" s="116"/>
      <c r="BA46" s="116"/>
      <c r="BB46" s="116"/>
      <c r="BC46" s="116"/>
      <c r="BD46" s="116"/>
      <c r="BE46" s="116"/>
      <c r="BF46" s="116"/>
      <c r="BG46" s="116"/>
      <c r="BH46" s="116"/>
      <c r="BI46" s="116"/>
      <c r="BJ46" s="116"/>
      <c r="BK46" s="116"/>
      <c r="BL46" s="116"/>
      <c r="BM46" s="116"/>
      <c r="BN46" s="116"/>
      <c r="BO46" s="116"/>
      <c r="BP46" s="116"/>
      <c r="BQ46" s="116"/>
      <c r="BR46" s="116"/>
      <c r="BS46" s="116"/>
      <c r="BT46" s="116"/>
      <c r="BU46" s="116"/>
      <c r="BV46" s="116"/>
      <c r="BW46" s="116"/>
      <c r="BX46" s="116"/>
      <c r="BY46" s="116"/>
      <c r="BZ46" s="116"/>
      <c r="CA46" s="116"/>
      <c r="CB46" s="116"/>
      <c r="CC46" s="116"/>
      <c r="CD46" s="116"/>
      <c r="CE46" s="116"/>
      <c r="CF46" s="116"/>
      <c r="CG46" s="116"/>
      <c r="CH46" s="116"/>
      <c r="CI46" s="116"/>
      <c r="CJ46" s="116"/>
      <c r="CK46" s="116"/>
      <c r="CL46" s="116"/>
      <c r="CM46" s="116"/>
      <c r="CN46" s="116"/>
      <c r="CO46" s="116"/>
      <c r="CP46" s="116"/>
      <c r="CQ46" s="116"/>
      <c r="CR46" s="116"/>
      <c r="CS46" s="116"/>
      <c r="CT46" s="116"/>
      <c r="CU46" s="116"/>
      <c r="CV46" s="116"/>
      <c r="CW46" s="116"/>
      <c r="CX46" s="116"/>
      <c r="CY46" s="116"/>
      <c r="CZ46" s="116"/>
      <c r="DA46" s="116"/>
      <c r="DB46" s="116"/>
      <c r="DC46" s="116"/>
      <c r="DD46" s="116"/>
      <c r="DE46" s="116"/>
    </row>
    <row r="47" s="117" customFormat="true" ht="12.75" hidden="false" customHeight="false" outlineLevel="0" collapsed="false">
      <c r="A47" s="126"/>
      <c r="B47" s="123"/>
      <c r="C47" s="125"/>
      <c r="D47" s="125"/>
      <c r="E47" s="125"/>
      <c r="F47" s="125"/>
      <c r="G47" s="125"/>
      <c r="H47" s="125"/>
      <c r="I47" s="125"/>
      <c r="J47" s="125"/>
      <c r="K47" s="125"/>
      <c r="L47" s="125"/>
      <c r="M47" s="125"/>
      <c r="N47" s="125"/>
      <c r="O47" s="125"/>
      <c r="P47" s="125"/>
      <c r="Q47" s="125"/>
      <c r="R47" s="125"/>
      <c r="S47" s="125"/>
      <c r="T47" s="125"/>
      <c r="U47" s="125"/>
      <c r="V47" s="125"/>
      <c r="W47" s="125"/>
      <c r="X47" s="126"/>
      <c r="Y47" s="126"/>
      <c r="Z47" s="1"/>
      <c r="AA47" s="90"/>
      <c r="AB47" s="90"/>
      <c r="AC47" s="90"/>
      <c r="AD47" s="90"/>
      <c r="AE47" s="90"/>
      <c r="AF47" s="90"/>
      <c r="AG47" s="90"/>
      <c r="AH47" s="90"/>
      <c r="AI47" s="90"/>
      <c r="AJ47" s="90"/>
      <c r="AK47" s="90"/>
      <c r="AL47" s="90"/>
      <c r="AM47" s="90"/>
      <c r="AN47" s="90"/>
      <c r="AO47" s="90"/>
      <c r="AP47" s="90"/>
      <c r="AQ47" s="90"/>
      <c r="AR47" s="90"/>
      <c r="AS47" s="90"/>
      <c r="AT47" s="116"/>
      <c r="AU47" s="116"/>
      <c r="AV47" s="116"/>
      <c r="AW47" s="116"/>
      <c r="AX47" s="116"/>
      <c r="AY47" s="116"/>
      <c r="AZ47" s="116"/>
      <c r="BA47" s="116"/>
      <c r="BB47" s="116"/>
      <c r="BC47" s="116"/>
      <c r="BD47" s="116"/>
      <c r="BE47" s="116"/>
      <c r="BF47" s="116"/>
      <c r="BG47" s="116"/>
      <c r="BH47" s="116"/>
      <c r="BI47" s="116"/>
      <c r="BJ47" s="116"/>
      <c r="BK47" s="116"/>
      <c r="BL47" s="116"/>
      <c r="BM47" s="116"/>
      <c r="BN47" s="116"/>
      <c r="BO47" s="116"/>
      <c r="BP47" s="116"/>
      <c r="BQ47" s="116"/>
      <c r="BR47" s="116"/>
      <c r="BS47" s="116"/>
      <c r="BT47" s="116"/>
      <c r="BU47" s="116"/>
      <c r="BV47" s="116"/>
      <c r="BW47" s="116"/>
      <c r="BX47" s="116"/>
      <c r="BY47" s="116"/>
      <c r="BZ47" s="116"/>
      <c r="CA47" s="116"/>
      <c r="CB47" s="116"/>
      <c r="CC47" s="116"/>
      <c r="CD47" s="116"/>
      <c r="CE47" s="116"/>
      <c r="CF47" s="116"/>
      <c r="CG47" s="116"/>
      <c r="CH47" s="116"/>
      <c r="CI47" s="116"/>
      <c r="CJ47" s="116"/>
      <c r="CK47" s="116"/>
      <c r="CL47" s="116"/>
      <c r="CM47" s="116"/>
      <c r="CN47" s="116"/>
      <c r="CO47" s="116"/>
      <c r="CP47" s="116"/>
      <c r="CQ47" s="116"/>
      <c r="CR47" s="116"/>
      <c r="CS47" s="116"/>
      <c r="CT47" s="116"/>
      <c r="CU47" s="116"/>
      <c r="CV47" s="116"/>
      <c r="CW47" s="116"/>
      <c r="CX47" s="116"/>
      <c r="CY47" s="116"/>
      <c r="CZ47" s="116"/>
      <c r="DA47" s="116"/>
      <c r="DB47" s="116"/>
      <c r="DC47" s="116"/>
      <c r="DD47" s="116"/>
      <c r="DE47" s="116"/>
    </row>
    <row r="48" s="117" customFormat="true" ht="12.75" hidden="false" customHeight="false" outlineLevel="0" collapsed="false">
      <c r="A48" s="126"/>
      <c r="B48" s="123"/>
      <c r="C48" s="125"/>
      <c r="D48" s="125"/>
      <c r="E48" s="125"/>
      <c r="F48" s="125"/>
      <c r="G48" s="125"/>
      <c r="H48" s="125"/>
      <c r="I48" s="125"/>
      <c r="J48" s="125"/>
      <c r="K48" s="125"/>
      <c r="L48" s="125"/>
      <c r="M48" s="125"/>
      <c r="N48" s="125"/>
      <c r="O48" s="125"/>
      <c r="P48" s="125"/>
      <c r="Q48" s="125"/>
      <c r="R48" s="125"/>
      <c r="S48" s="125"/>
      <c r="T48" s="125"/>
      <c r="U48" s="125"/>
      <c r="V48" s="125"/>
      <c r="W48" s="125"/>
      <c r="X48" s="126"/>
      <c r="Y48" s="126"/>
      <c r="Z48" s="1"/>
      <c r="AA48" s="90"/>
      <c r="AB48" s="90"/>
      <c r="AC48" s="90"/>
      <c r="AD48" s="90"/>
      <c r="AE48" s="90"/>
      <c r="AF48" s="90"/>
      <c r="AG48" s="90"/>
      <c r="AH48" s="90"/>
      <c r="AI48" s="90"/>
      <c r="AJ48" s="90"/>
      <c r="AK48" s="90"/>
      <c r="AL48" s="90"/>
      <c r="AM48" s="90"/>
      <c r="AN48" s="90"/>
      <c r="AO48" s="90"/>
      <c r="AP48" s="90"/>
      <c r="AQ48" s="90"/>
      <c r="AR48" s="90"/>
      <c r="AS48" s="90"/>
      <c r="AT48" s="116"/>
      <c r="AU48" s="116"/>
      <c r="AV48" s="116"/>
      <c r="AW48" s="116"/>
      <c r="AX48" s="116"/>
      <c r="AY48" s="116"/>
      <c r="AZ48" s="116"/>
      <c r="BA48" s="116"/>
      <c r="BB48" s="116"/>
      <c r="BC48" s="116"/>
      <c r="BD48" s="116"/>
      <c r="BE48" s="116"/>
      <c r="BF48" s="116"/>
      <c r="BG48" s="116"/>
      <c r="BH48" s="116"/>
      <c r="BI48" s="116"/>
      <c r="BJ48" s="116"/>
      <c r="BK48" s="116"/>
      <c r="BL48" s="116"/>
      <c r="BM48" s="116"/>
      <c r="BN48" s="116"/>
      <c r="BO48" s="116"/>
      <c r="BP48" s="116"/>
      <c r="BQ48" s="116"/>
      <c r="BR48" s="116"/>
      <c r="BS48" s="116"/>
      <c r="BT48" s="116"/>
      <c r="BU48" s="116"/>
      <c r="BV48" s="116"/>
      <c r="BW48" s="116"/>
      <c r="BX48" s="116"/>
      <c r="BY48" s="116"/>
      <c r="BZ48" s="116"/>
      <c r="CA48" s="116"/>
      <c r="CB48" s="116"/>
      <c r="CC48" s="116"/>
      <c r="CD48" s="116"/>
      <c r="CE48" s="116"/>
      <c r="CF48" s="116"/>
      <c r="CG48" s="116"/>
      <c r="CH48" s="116"/>
      <c r="CI48" s="116"/>
      <c r="CJ48" s="116"/>
      <c r="CK48" s="116"/>
      <c r="CL48" s="116"/>
      <c r="CM48" s="116"/>
      <c r="CN48" s="116"/>
      <c r="CO48" s="116"/>
      <c r="CP48" s="116"/>
      <c r="CQ48" s="116"/>
      <c r="CR48" s="116"/>
      <c r="CS48" s="116"/>
      <c r="CT48" s="116"/>
      <c r="CU48" s="116"/>
      <c r="CV48" s="116"/>
      <c r="CW48" s="116"/>
      <c r="CX48" s="116"/>
      <c r="CY48" s="116"/>
      <c r="CZ48" s="116"/>
      <c r="DA48" s="116"/>
      <c r="DB48" s="116"/>
      <c r="DC48" s="116"/>
      <c r="DD48" s="116"/>
      <c r="DE48" s="116"/>
    </row>
    <row r="49" s="117" customFormat="true" ht="12.75" hidden="false" customHeight="false" outlineLevel="0" collapsed="false">
      <c r="A49" s="126"/>
      <c r="B49" s="123"/>
      <c r="C49" s="125"/>
      <c r="D49" s="125"/>
      <c r="E49" s="124"/>
      <c r="F49" s="124"/>
      <c r="G49" s="125"/>
      <c r="H49" s="125"/>
      <c r="I49" s="125"/>
      <c r="J49" s="124"/>
      <c r="K49" s="124"/>
      <c r="L49" s="124"/>
      <c r="M49" s="124"/>
      <c r="N49" s="124"/>
      <c r="O49" s="124"/>
      <c r="P49" s="124"/>
      <c r="Q49" s="124"/>
      <c r="R49" s="124"/>
      <c r="S49" s="124"/>
      <c r="T49" s="124"/>
      <c r="U49" s="124"/>
      <c r="V49" s="124"/>
      <c r="W49" s="124"/>
      <c r="X49" s="126"/>
      <c r="Y49" s="126"/>
      <c r="Z49" s="1"/>
      <c r="AA49" s="90"/>
      <c r="AB49" s="90"/>
      <c r="AC49" s="90"/>
      <c r="AD49" s="90"/>
      <c r="AE49" s="90"/>
      <c r="AF49" s="90"/>
      <c r="AG49" s="90"/>
      <c r="AH49" s="90"/>
      <c r="AI49" s="90"/>
      <c r="AJ49" s="90"/>
      <c r="AK49" s="90"/>
      <c r="AL49" s="90"/>
      <c r="AM49" s="90"/>
      <c r="AN49" s="90"/>
      <c r="AO49" s="90"/>
      <c r="AP49" s="90"/>
      <c r="AQ49" s="90"/>
      <c r="AR49" s="90"/>
      <c r="AS49" s="90"/>
      <c r="AT49" s="116"/>
      <c r="AU49" s="116"/>
      <c r="AV49" s="116"/>
      <c r="AW49" s="116"/>
      <c r="AX49" s="116"/>
      <c r="AY49" s="116"/>
      <c r="AZ49" s="116"/>
      <c r="BA49" s="116"/>
      <c r="BB49" s="116"/>
      <c r="BC49" s="116"/>
      <c r="BD49" s="116"/>
      <c r="BE49" s="116"/>
      <c r="BF49" s="116"/>
      <c r="BG49" s="116"/>
      <c r="BH49" s="116"/>
      <c r="BI49" s="116"/>
      <c r="BJ49" s="116"/>
      <c r="BK49" s="116"/>
      <c r="BL49" s="116"/>
      <c r="BM49" s="116"/>
      <c r="BN49" s="116"/>
      <c r="BO49" s="116"/>
      <c r="BP49" s="116"/>
      <c r="BQ49" s="116"/>
      <c r="BR49" s="116"/>
      <c r="BS49" s="116"/>
      <c r="BT49" s="116"/>
      <c r="BU49" s="116"/>
      <c r="BV49" s="116"/>
      <c r="BW49" s="116"/>
      <c r="BX49" s="116"/>
      <c r="BY49" s="116"/>
      <c r="BZ49" s="116"/>
      <c r="CA49" s="116"/>
      <c r="CB49" s="116"/>
      <c r="CC49" s="116"/>
      <c r="CD49" s="116"/>
      <c r="CE49" s="116"/>
      <c r="CF49" s="116"/>
      <c r="CG49" s="116"/>
      <c r="CH49" s="116"/>
      <c r="CI49" s="116"/>
      <c r="CJ49" s="116"/>
      <c r="CK49" s="116"/>
      <c r="CL49" s="116"/>
      <c r="CM49" s="116"/>
      <c r="CN49" s="116"/>
      <c r="CO49" s="116"/>
      <c r="CP49" s="116"/>
      <c r="CQ49" s="116"/>
      <c r="CR49" s="116"/>
      <c r="CS49" s="116"/>
      <c r="CT49" s="116"/>
      <c r="CU49" s="116"/>
      <c r="CV49" s="116"/>
      <c r="CW49" s="116"/>
      <c r="CX49" s="116"/>
      <c r="CY49" s="116"/>
      <c r="CZ49" s="116"/>
      <c r="DA49" s="116"/>
      <c r="DB49" s="116"/>
      <c r="DC49" s="116"/>
      <c r="DD49" s="116"/>
      <c r="DE49" s="116"/>
    </row>
    <row r="50" s="117" customFormat="true" ht="12.75" hidden="false" customHeight="false" outlineLevel="0" collapsed="false">
      <c r="A50" s="126"/>
      <c r="B50" s="123"/>
      <c r="C50" s="125"/>
      <c r="D50" s="125"/>
      <c r="E50" s="124"/>
      <c r="F50" s="124"/>
      <c r="G50" s="124"/>
      <c r="H50" s="124"/>
      <c r="I50" s="124"/>
      <c r="J50" s="125"/>
      <c r="K50" s="125"/>
      <c r="L50" s="125"/>
      <c r="M50" s="125"/>
      <c r="N50" s="125"/>
      <c r="O50" s="125"/>
      <c r="P50" s="125"/>
      <c r="Q50" s="125"/>
      <c r="R50" s="125"/>
      <c r="S50" s="125"/>
      <c r="T50" s="125"/>
      <c r="U50" s="125"/>
      <c r="V50" s="125"/>
      <c r="W50" s="125"/>
      <c r="X50" s="126"/>
      <c r="Y50" s="126"/>
      <c r="Z50" s="1"/>
      <c r="AA50" s="90"/>
      <c r="AB50" s="90"/>
      <c r="AC50" s="90"/>
      <c r="AD50" s="90"/>
      <c r="AE50" s="90"/>
      <c r="AF50" s="90"/>
      <c r="AG50" s="90"/>
      <c r="AH50" s="90"/>
      <c r="AI50" s="90"/>
      <c r="AJ50" s="90"/>
      <c r="AK50" s="90"/>
      <c r="AL50" s="90"/>
      <c r="AM50" s="90"/>
      <c r="AN50" s="90"/>
      <c r="AO50" s="90"/>
      <c r="AP50" s="90"/>
      <c r="AQ50" s="90"/>
      <c r="AR50" s="90"/>
      <c r="AS50" s="90"/>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6"/>
      <c r="CA50" s="116"/>
      <c r="CB50" s="116"/>
      <c r="CC50" s="116"/>
      <c r="CD50" s="116"/>
      <c r="CE50" s="116"/>
      <c r="CF50" s="116"/>
      <c r="CG50" s="116"/>
      <c r="CH50" s="116"/>
      <c r="CI50" s="116"/>
      <c r="CJ50" s="116"/>
      <c r="CK50" s="116"/>
      <c r="CL50" s="116"/>
      <c r="CM50" s="116"/>
      <c r="CN50" s="116"/>
      <c r="CO50" s="116"/>
      <c r="CP50" s="116"/>
      <c r="CQ50" s="116"/>
      <c r="CR50" s="116"/>
      <c r="CS50" s="116"/>
      <c r="CT50" s="116"/>
      <c r="CU50" s="116"/>
      <c r="CV50" s="116"/>
      <c r="CW50" s="116"/>
      <c r="CX50" s="116"/>
      <c r="CY50" s="116"/>
      <c r="CZ50" s="116"/>
      <c r="DA50" s="116"/>
      <c r="DB50" s="116"/>
      <c r="DC50" s="116"/>
      <c r="DD50" s="116"/>
      <c r="DE50" s="116"/>
    </row>
    <row r="51" s="117" customFormat="true" ht="12.75" hidden="false" customHeight="false" outlineLevel="0" collapsed="false">
      <c r="A51" s="126"/>
      <c r="B51" s="123"/>
      <c r="C51" s="125"/>
      <c r="D51" s="125"/>
      <c r="E51" s="124"/>
      <c r="F51" s="124"/>
      <c r="G51" s="124"/>
      <c r="H51" s="124"/>
      <c r="I51" s="124"/>
      <c r="J51" s="125"/>
      <c r="K51" s="125"/>
      <c r="L51" s="125"/>
      <c r="M51" s="125"/>
      <c r="N51" s="125"/>
      <c r="O51" s="125"/>
      <c r="P51" s="125"/>
      <c r="Q51" s="125"/>
      <c r="R51" s="125"/>
      <c r="S51" s="125"/>
      <c r="T51" s="125"/>
      <c r="U51" s="125"/>
      <c r="V51" s="125"/>
      <c r="W51" s="125"/>
      <c r="X51" s="126"/>
      <c r="Y51" s="126"/>
      <c r="Z51" s="1"/>
      <c r="AA51" s="90"/>
      <c r="AB51" s="90"/>
      <c r="AC51" s="90"/>
      <c r="AD51" s="90"/>
      <c r="AE51" s="90"/>
      <c r="AF51" s="90"/>
      <c r="AG51" s="90"/>
      <c r="AH51" s="90"/>
      <c r="AI51" s="90"/>
      <c r="AJ51" s="90"/>
      <c r="AK51" s="90"/>
      <c r="AL51" s="90"/>
      <c r="AM51" s="90"/>
      <c r="AN51" s="90"/>
      <c r="AO51" s="90"/>
      <c r="AP51" s="90"/>
      <c r="AQ51" s="90"/>
      <c r="AR51" s="90"/>
      <c r="AS51" s="90"/>
      <c r="AT51" s="116"/>
      <c r="AU51" s="116"/>
      <c r="AV51" s="116"/>
      <c r="AW51" s="116"/>
      <c r="AX51" s="116"/>
      <c r="AY51" s="116"/>
      <c r="AZ51" s="116"/>
      <c r="BA51" s="116"/>
      <c r="BB51" s="116"/>
      <c r="BC51" s="116"/>
      <c r="BD51" s="116"/>
      <c r="BE51" s="116"/>
      <c r="BF51" s="116"/>
      <c r="BG51" s="116"/>
      <c r="BH51" s="116"/>
      <c r="BI51" s="116"/>
      <c r="BJ51" s="116"/>
      <c r="BK51" s="116"/>
      <c r="BL51" s="116"/>
      <c r="BM51" s="116"/>
      <c r="BN51" s="116"/>
      <c r="BO51" s="116"/>
      <c r="BP51" s="116"/>
      <c r="BQ51" s="116"/>
      <c r="BR51" s="116"/>
      <c r="BS51" s="116"/>
      <c r="BT51" s="116"/>
      <c r="BU51" s="116"/>
      <c r="BV51" s="116"/>
      <c r="BW51" s="116"/>
      <c r="BX51" s="116"/>
      <c r="BY51" s="116"/>
      <c r="BZ51" s="116"/>
      <c r="CA51" s="116"/>
      <c r="CB51" s="116"/>
      <c r="CC51" s="116"/>
      <c r="CD51" s="116"/>
      <c r="CE51" s="116"/>
      <c r="CF51" s="116"/>
      <c r="CG51" s="116"/>
      <c r="CH51" s="116"/>
      <c r="CI51" s="116"/>
      <c r="CJ51" s="116"/>
      <c r="CK51" s="116"/>
      <c r="CL51" s="116"/>
      <c r="CM51" s="116"/>
      <c r="CN51" s="116"/>
      <c r="CO51" s="116"/>
      <c r="CP51" s="116"/>
      <c r="CQ51" s="116"/>
      <c r="CR51" s="116"/>
      <c r="CS51" s="116"/>
      <c r="CT51" s="116"/>
      <c r="CU51" s="116"/>
      <c r="CV51" s="116"/>
      <c r="CW51" s="116"/>
      <c r="CX51" s="116"/>
      <c r="CY51" s="116"/>
      <c r="CZ51" s="116"/>
      <c r="DA51" s="116"/>
      <c r="DB51" s="116"/>
      <c r="DC51" s="116"/>
      <c r="DD51" s="116"/>
      <c r="DE51" s="116"/>
    </row>
    <row r="52" s="117" customFormat="true" ht="12.75" hidden="false" customHeight="false" outlineLevel="0" collapsed="false">
      <c r="A52" s="126"/>
      <c r="B52" s="123"/>
      <c r="C52" s="125"/>
      <c r="D52" s="125"/>
      <c r="E52" s="124"/>
      <c r="F52" s="124"/>
      <c r="G52" s="124"/>
      <c r="H52" s="124"/>
      <c r="I52" s="124"/>
      <c r="J52" s="124"/>
      <c r="K52" s="124"/>
      <c r="L52" s="124"/>
      <c r="M52" s="124"/>
      <c r="N52" s="124"/>
      <c r="O52" s="124"/>
      <c r="P52" s="124"/>
      <c r="Q52" s="124"/>
      <c r="R52" s="124"/>
      <c r="S52" s="124"/>
      <c r="T52" s="124"/>
      <c r="U52" s="124"/>
      <c r="V52" s="124"/>
      <c r="W52" s="124"/>
      <c r="X52" s="126"/>
      <c r="Y52" s="126"/>
      <c r="Z52" s="1"/>
      <c r="AA52" s="90"/>
      <c r="AB52" s="90"/>
      <c r="AC52" s="90"/>
      <c r="AD52" s="90"/>
      <c r="AE52" s="90"/>
      <c r="AF52" s="90"/>
      <c r="AG52" s="90"/>
      <c r="AH52" s="90"/>
      <c r="AI52" s="90"/>
      <c r="AJ52" s="90"/>
      <c r="AK52" s="90"/>
      <c r="AL52" s="90"/>
      <c r="AM52" s="90"/>
      <c r="AN52" s="90"/>
      <c r="AO52" s="90"/>
      <c r="AP52" s="90"/>
      <c r="AQ52" s="90"/>
      <c r="AR52" s="90"/>
      <c r="AS52" s="90"/>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6"/>
      <c r="BR52" s="116"/>
      <c r="BS52" s="116"/>
      <c r="BT52" s="116"/>
      <c r="BU52" s="116"/>
      <c r="BV52" s="116"/>
      <c r="BW52" s="116"/>
      <c r="BX52" s="116"/>
      <c r="BY52" s="116"/>
      <c r="BZ52" s="116"/>
      <c r="CA52" s="116"/>
      <c r="CB52" s="116"/>
      <c r="CC52" s="116"/>
      <c r="CD52" s="116"/>
      <c r="CE52" s="116"/>
      <c r="CF52" s="116"/>
      <c r="CG52" s="116"/>
      <c r="CH52" s="116"/>
      <c r="CI52" s="116"/>
      <c r="CJ52" s="116"/>
      <c r="CK52" s="116"/>
      <c r="CL52" s="116"/>
      <c r="CM52" s="116"/>
      <c r="CN52" s="116"/>
      <c r="CO52" s="116"/>
      <c r="CP52" s="116"/>
      <c r="CQ52" s="116"/>
      <c r="CR52" s="116"/>
      <c r="CS52" s="116"/>
      <c r="CT52" s="116"/>
      <c r="CU52" s="116"/>
      <c r="CV52" s="116"/>
      <c r="CW52" s="116"/>
      <c r="CX52" s="116"/>
      <c r="CY52" s="116"/>
      <c r="CZ52" s="116"/>
      <c r="DA52" s="116"/>
      <c r="DB52" s="116"/>
      <c r="DC52" s="116"/>
      <c r="DD52" s="116"/>
      <c r="DE52" s="116"/>
    </row>
    <row r="53" s="117" customFormat="true" ht="12.75" hidden="false" customHeight="false" outlineLevel="0" collapsed="false">
      <c r="A53" s="126"/>
      <c r="B53" s="123"/>
      <c r="C53" s="125"/>
      <c r="D53" s="125"/>
      <c r="E53" s="125"/>
      <c r="F53" s="125"/>
      <c r="G53" s="124"/>
      <c r="H53" s="124"/>
      <c r="I53" s="124"/>
      <c r="J53" s="124"/>
      <c r="K53" s="124"/>
      <c r="L53" s="124"/>
      <c r="M53" s="124"/>
      <c r="N53" s="124"/>
      <c r="O53" s="124"/>
      <c r="P53" s="124"/>
      <c r="Q53" s="124"/>
      <c r="R53" s="124"/>
      <c r="S53" s="124"/>
      <c r="T53" s="124"/>
      <c r="U53" s="124"/>
      <c r="V53" s="124"/>
      <c r="W53" s="124"/>
      <c r="X53" s="126"/>
      <c r="Y53" s="126"/>
      <c r="Z53" s="1"/>
      <c r="AA53" s="90"/>
      <c r="AB53" s="90"/>
      <c r="AC53" s="90"/>
      <c r="AD53" s="90"/>
      <c r="AE53" s="90"/>
      <c r="AF53" s="90"/>
      <c r="AG53" s="90"/>
      <c r="AH53" s="90"/>
      <c r="AI53" s="90"/>
      <c r="AJ53" s="90"/>
      <c r="AK53" s="90"/>
      <c r="AL53" s="90"/>
      <c r="AM53" s="90"/>
      <c r="AN53" s="90"/>
      <c r="AO53" s="90"/>
      <c r="AP53" s="90"/>
      <c r="AQ53" s="90"/>
      <c r="AR53" s="90"/>
      <c r="AS53" s="90"/>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c r="CF53" s="116"/>
      <c r="CG53" s="116"/>
      <c r="CH53" s="116"/>
      <c r="CI53" s="116"/>
      <c r="CJ53" s="116"/>
      <c r="CK53" s="116"/>
      <c r="CL53" s="116"/>
      <c r="CM53" s="116"/>
      <c r="CN53" s="116"/>
      <c r="CO53" s="116"/>
      <c r="CP53" s="116"/>
      <c r="CQ53" s="116"/>
      <c r="CR53" s="116"/>
      <c r="CS53" s="116"/>
      <c r="CT53" s="116"/>
      <c r="CU53" s="116"/>
      <c r="CV53" s="116"/>
      <c r="CW53" s="116"/>
      <c r="CX53" s="116"/>
      <c r="CY53" s="116"/>
      <c r="CZ53" s="116"/>
      <c r="DA53" s="116"/>
      <c r="DB53" s="116"/>
      <c r="DC53" s="116"/>
      <c r="DD53" s="116"/>
      <c r="DE53" s="116"/>
    </row>
    <row r="54" s="117" customFormat="true" ht="12.75" hidden="false" customHeight="false" outlineLevel="0" collapsed="false">
      <c r="A54" s="126"/>
      <c r="B54" s="123"/>
      <c r="C54" s="125"/>
      <c r="D54" s="125"/>
      <c r="E54" s="125"/>
      <c r="F54" s="125"/>
      <c r="G54" s="124"/>
      <c r="H54" s="124"/>
      <c r="I54" s="124"/>
      <c r="J54" s="124"/>
      <c r="K54" s="124"/>
      <c r="L54" s="124"/>
      <c r="M54" s="124"/>
      <c r="N54" s="124"/>
      <c r="O54" s="124"/>
      <c r="P54" s="124"/>
      <c r="Q54" s="124"/>
      <c r="R54" s="124"/>
      <c r="S54" s="124"/>
      <c r="T54" s="124"/>
      <c r="U54" s="124"/>
      <c r="V54" s="124"/>
      <c r="W54" s="124"/>
      <c r="X54" s="126"/>
      <c r="Y54" s="126"/>
      <c r="Z54" s="1"/>
      <c r="AA54" s="90"/>
      <c r="AB54" s="90"/>
      <c r="AC54" s="90"/>
      <c r="AD54" s="90"/>
      <c r="AE54" s="90"/>
      <c r="AF54" s="90"/>
      <c r="AG54" s="90"/>
      <c r="AH54" s="90"/>
      <c r="AI54" s="90"/>
      <c r="AJ54" s="90"/>
      <c r="AK54" s="90"/>
      <c r="AL54" s="90"/>
      <c r="AM54" s="90"/>
      <c r="AN54" s="90"/>
      <c r="AO54" s="90"/>
      <c r="AP54" s="90"/>
      <c r="AQ54" s="90"/>
      <c r="AR54" s="90"/>
      <c r="AS54" s="90"/>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116"/>
      <c r="CF54" s="116"/>
      <c r="CG54" s="116"/>
      <c r="CH54" s="116"/>
      <c r="CI54" s="116"/>
      <c r="CJ54" s="116"/>
      <c r="CK54" s="116"/>
      <c r="CL54" s="116"/>
      <c r="CM54" s="116"/>
      <c r="CN54" s="116"/>
      <c r="CO54" s="116"/>
      <c r="CP54" s="116"/>
      <c r="CQ54" s="116"/>
      <c r="CR54" s="116"/>
      <c r="CS54" s="116"/>
      <c r="CT54" s="116"/>
      <c r="CU54" s="116"/>
      <c r="CV54" s="116"/>
      <c r="CW54" s="116"/>
      <c r="CX54" s="116"/>
      <c r="CY54" s="116"/>
      <c r="CZ54" s="116"/>
      <c r="DA54" s="116"/>
      <c r="DB54" s="116"/>
      <c r="DC54" s="116"/>
      <c r="DD54" s="116"/>
      <c r="DE54" s="116"/>
    </row>
    <row r="55" s="117" customFormat="true" ht="12.75" hidden="false" customHeight="false" outlineLevel="0" collapsed="false">
      <c r="A55" s="126"/>
      <c r="B55" s="123"/>
      <c r="C55" s="125"/>
      <c r="D55" s="125"/>
      <c r="E55" s="125"/>
      <c r="F55" s="125"/>
      <c r="G55" s="125"/>
      <c r="H55" s="125"/>
      <c r="I55" s="125"/>
      <c r="J55" s="125"/>
      <c r="K55" s="125"/>
      <c r="L55" s="125"/>
      <c r="M55" s="125"/>
      <c r="N55" s="125"/>
      <c r="O55" s="125"/>
      <c r="P55" s="125"/>
      <c r="Q55" s="125"/>
      <c r="R55" s="125"/>
      <c r="S55" s="125"/>
      <c r="T55" s="125"/>
      <c r="U55" s="125"/>
      <c r="V55" s="125"/>
      <c r="W55" s="125"/>
      <c r="X55" s="126"/>
      <c r="Y55" s="126"/>
      <c r="Z55" s="1"/>
      <c r="AA55" s="90"/>
      <c r="AB55" s="90"/>
      <c r="AC55" s="90"/>
      <c r="AD55" s="90"/>
      <c r="AE55" s="90"/>
      <c r="AF55" s="90"/>
      <c r="AG55" s="90"/>
      <c r="AH55" s="90"/>
      <c r="AI55" s="90"/>
      <c r="AJ55" s="90"/>
      <c r="AK55" s="90"/>
      <c r="AL55" s="90"/>
      <c r="AM55" s="90"/>
      <c r="AN55" s="90"/>
      <c r="AO55" s="90"/>
      <c r="AP55" s="90"/>
      <c r="AQ55" s="90"/>
      <c r="AR55" s="90"/>
      <c r="AS55" s="90"/>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c r="BS55" s="116"/>
      <c r="BT55" s="116"/>
      <c r="BU55" s="116"/>
      <c r="BV55" s="116"/>
      <c r="BW55" s="116"/>
      <c r="BX55" s="116"/>
      <c r="BY55" s="116"/>
      <c r="BZ55" s="116"/>
      <c r="CA55" s="116"/>
      <c r="CB55" s="116"/>
      <c r="CC55" s="116"/>
      <c r="CD55" s="116"/>
      <c r="CE55" s="116"/>
      <c r="CF55" s="116"/>
      <c r="CG55" s="116"/>
      <c r="CH55" s="116"/>
      <c r="CI55" s="116"/>
      <c r="CJ55" s="116"/>
      <c r="CK55" s="116"/>
      <c r="CL55" s="116"/>
      <c r="CM55" s="116"/>
      <c r="CN55" s="116"/>
      <c r="CO55" s="116"/>
      <c r="CP55" s="116"/>
      <c r="CQ55" s="116"/>
      <c r="CR55" s="116"/>
      <c r="CS55" s="116"/>
      <c r="CT55" s="116"/>
      <c r="CU55" s="116"/>
      <c r="CV55" s="116"/>
      <c r="CW55" s="116"/>
      <c r="CX55" s="116"/>
      <c r="CY55" s="116"/>
      <c r="CZ55" s="116"/>
      <c r="DA55" s="116"/>
      <c r="DB55" s="116"/>
      <c r="DC55" s="116"/>
      <c r="DD55" s="116"/>
      <c r="DE55" s="116"/>
    </row>
    <row r="56" s="117" customFormat="true" ht="12.75" hidden="false" customHeight="false" outlineLevel="0" collapsed="false">
      <c r="A56" s="126"/>
      <c r="B56" s="123"/>
      <c r="C56" s="125"/>
      <c r="D56" s="125"/>
      <c r="E56" s="125"/>
      <c r="F56" s="125"/>
      <c r="G56" s="125"/>
      <c r="H56" s="125"/>
      <c r="I56" s="125"/>
      <c r="J56" s="125"/>
      <c r="K56" s="125"/>
      <c r="L56" s="125"/>
      <c r="M56" s="125"/>
      <c r="N56" s="125"/>
      <c r="O56" s="125"/>
      <c r="P56" s="125"/>
      <c r="Q56" s="125"/>
      <c r="R56" s="125"/>
      <c r="S56" s="125"/>
      <c r="T56" s="125"/>
      <c r="U56" s="125"/>
      <c r="V56" s="125"/>
      <c r="W56" s="125"/>
      <c r="X56" s="126"/>
      <c r="Y56" s="126"/>
      <c r="Z56" s="1"/>
      <c r="AA56" s="90"/>
      <c r="AB56" s="90"/>
      <c r="AC56" s="90"/>
      <c r="AD56" s="90"/>
      <c r="AE56" s="90"/>
      <c r="AF56" s="90"/>
      <c r="AG56" s="90"/>
      <c r="AH56" s="90"/>
      <c r="AI56" s="90"/>
      <c r="AJ56" s="90"/>
      <c r="AK56" s="90"/>
      <c r="AL56" s="90"/>
      <c r="AM56" s="90"/>
      <c r="AN56" s="90"/>
      <c r="AO56" s="90"/>
      <c r="AP56" s="90"/>
      <c r="AQ56" s="90"/>
      <c r="AR56" s="90"/>
      <c r="AS56" s="90"/>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116"/>
      <c r="CF56" s="116"/>
      <c r="CG56" s="116"/>
      <c r="CH56" s="116"/>
      <c r="CI56" s="116"/>
      <c r="CJ56" s="116"/>
      <c r="CK56" s="116"/>
      <c r="CL56" s="116"/>
      <c r="CM56" s="116"/>
      <c r="CN56" s="116"/>
      <c r="CO56" s="116"/>
      <c r="CP56" s="116"/>
      <c r="CQ56" s="116"/>
      <c r="CR56" s="116"/>
      <c r="CS56" s="116"/>
      <c r="CT56" s="116"/>
      <c r="CU56" s="116"/>
      <c r="CV56" s="116"/>
      <c r="CW56" s="116"/>
      <c r="CX56" s="116"/>
      <c r="CY56" s="116"/>
      <c r="CZ56" s="116"/>
      <c r="DA56" s="116"/>
      <c r="DB56" s="116"/>
      <c r="DC56" s="116"/>
      <c r="DD56" s="116"/>
      <c r="DE56" s="116"/>
    </row>
    <row r="57" s="117" customFormat="true" ht="12.75" hidden="false" customHeight="false" outlineLevel="0" collapsed="false">
      <c r="A57" s="126"/>
      <c r="B57" s="123"/>
      <c r="C57" s="125"/>
      <c r="D57" s="125"/>
      <c r="E57" s="125"/>
      <c r="F57" s="125"/>
      <c r="G57" s="125"/>
      <c r="H57" s="125"/>
      <c r="I57" s="125"/>
      <c r="J57" s="125"/>
      <c r="K57" s="125"/>
      <c r="L57" s="125"/>
      <c r="M57" s="125"/>
      <c r="N57" s="125"/>
      <c r="O57" s="125"/>
      <c r="P57" s="125"/>
      <c r="Q57" s="125"/>
      <c r="R57" s="125"/>
      <c r="S57" s="125"/>
      <c r="T57" s="125"/>
      <c r="U57" s="125"/>
      <c r="V57" s="125"/>
      <c r="W57" s="125"/>
      <c r="X57" s="126"/>
      <c r="Y57" s="126"/>
      <c r="Z57" s="1"/>
      <c r="AA57" s="90"/>
      <c r="AB57" s="90"/>
      <c r="AC57" s="90"/>
      <c r="AD57" s="90"/>
      <c r="AE57" s="90"/>
      <c r="AF57" s="90"/>
      <c r="AG57" s="90"/>
      <c r="AH57" s="90"/>
      <c r="AI57" s="90"/>
      <c r="AJ57" s="90"/>
      <c r="AK57" s="90"/>
      <c r="AL57" s="90"/>
      <c r="AM57" s="90"/>
      <c r="AN57" s="90"/>
      <c r="AO57" s="90"/>
      <c r="AP57" s="90"/>
      <c r="AQ57" s="90"/>
      <c r="AR57" s="90"/>
      <c r="AS57" s="90"/>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c r="BS57" s="116"/>
      <c r="BT57" s="116"/>
      <c r="BU57" s="116"/>
      <c r="BV57" s="116"/>
      <c r="BW57" s="116"/>
      <c r="BX57" s="116"/>
      <c r="BY57" s="116"/>
      <c r="BZ57" s="116"/>
      <c r="CA57" s="116"/>
      <c r="CB57" s="116"/>
      <c r="CC57" s="116"/>
      <c r="CD57" s="116"/>
      <c r="CE57" s="116"/>
      <c r="CF57" s="116"/>
      <c r="CG57" s="116"/>
      <c r="CH57" s="116"/>
      <c r="CI57" s="116"/>
      <c r="CJ57" s="116"/>
      <c r="CK57" s="116"/>
      <c r="CL57" s="116"/>
      <c r="CM57" s="116"/>
      <c r="CN57" s="116"/>
      <c r="CO57" s="116"/>
      <c r="CP57" s="116"/>
      <c r="CQ57" s="116"/>
      <c r="CR57" s="116"/>
      <c r="CS57" s="116"/>
      <c r="CT57" s="116"/>
      <c r="CU57" s="116"/>
      <c r="CV57" s="116"/>
      <c r="CW57" s="116"/>
      <c r="CX57" s="116"/>
      <c r="CY57" s="116"/>
      <c r="CZ57" s="116"/>
      <c r="DA57" s="116"/>
      <c r="DB57" s="116"/>
      <c r="DC57" s="116"/>
      <c r="DD57" s="116"/>
      <c r="DE57" s="116"/>
    </row>
    <row r="58" s="117" customFormat="true" ht="12.75" hidden="false" customHeight="false" outlineLevel="0" collapsed="false">
      <c r="A58" s="126"/>
      <c r="B58" s="123"/>
      <c r="C58" s="125"/>
      <c r="D58" s="124"/>
      <c r="E58" s="125"/>
      <c r="F58" s="125"/>
      <c r="G58" s="125"/>
      <c r="H58" s="125"/>
      <c r="I58" s="125"/>
      <c r="J58" s="125"/>
      <c r="K58" s="125"/>
      <c r="L58" s="125"/>
      <c r="M58" s="125"/>
      <c r="N58" s="125"/>
      <c r="O58" s="125"/>
      <c r="P58" s="125"/>
      <c r="Q58" s="125"/>
      <c r="R58" s="125"/>
      <c r="S58" s="125"/>
      <c r="T58" s="125"/>
      <c r="U58" s="125"/>
      <c r="V58" s="125"/>
      <c r="W58" s="125"/>
      <c r="X58" s="126"/>
      <c r="Y58" s="126"/>
      <c r="Z58" s="1"/>
      <c r="AA58" s="90"/>
      <c r="AB58" s="90"/>
      <c r="AC58" s="90"/>
      <c r="AD58" s="90"/>
      <c r="AE58" s="90"/>
      <c r="AF58" s="90"/>
      <c r="AG58" s="90"/>
      <c r="AH58" s="90"/>
      <c r="AI58" s="90"/>
      <c r="AJ58" s="90"/>
      <c r="AK58" s="90"/>
      <c r="AL58" s="90"/>
      <c r="AM58" s="90"/>
      <c r="AN58" s="90"/>
      <c r="AO58" s="90"/>
      <c r="AP58" s="90"/>
      <c r="AQ58" s="90"/>
      <c r="AR58" s="90"/>
      <c r="AS58" s="90"/>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c r="BQ58" s="116"/>
      <c r="BR58" s="116"/>
      <c r="BS58" s="116"/>
      <c r="BT58" s="116"/>
      <c r="BU58" s="116"/>
      <c r="BV58" s="116"/>
      <c r="BW58" s="116"/>
      <c r="BX58" s="116"/>
      <c r="BY58" s="116"/>
      <c r="BZ58" s="116"/>
      <c r="CA58" s="116"/>
      <c r="CB58" s="116"/>
      <c r="CC58" s="116"/>
      <c r="CD58" s="116"/>
      <c r="CE58" s="116"/>
      <c r="CF58" s="116"/>
      <c r="CG58" s="116"/>
      <c r="CH58" s="116"/>
      <c r="CI58" s="116"/>
      <c r="CJ58" s="116"/>
      <c r="CK58" s="116"/>
      <c r="CL58" s="116"/>
      <c r="CM58" s="116"/>
      <c r="CN58" s="116"/>
      <c r="CO58" s="116"/>
      <c r="CP58" s="116"/>
      <c r="CQ58" s="116"/>
      <c r="CR58" s="116"/>
      <c r="CS58" s="116"/>
      <c r="CT58" s="116"/>
      <c r="CU58" s="116"/>
      <c r="CV58" s="116"/>
      <c r="CW58" s="116"/>
      <c r="CX58" s="116"/>
      <c r="CY58" s="116"/>
      <c r="CZ58" s="116"/>
      <c r="DA58" s="116"/>
      <c r="DB58" s="116"/>
      <c r="DC58" s="116"/>
      <c r="DD58" s="116"/>
      <c r="DE58" s="116"/>
    </row>
    <row r="59" s="117" customFormat="true" ht="12.75" hidden="false" customHeight="false" outlineLevel="0" collapsed="false">
      <c r="A59" s="126"/>
      <c r="B59" s="123"/>
      <c r="C59" s="128"/>
      <c r="D59" s="128"/>
      <c r="E59" s="125"/>
      <c r="F59" s="125"/>
      <c r="G59" s="130"/>
      <c r="H59" s="130"/>
      <c r="I59" s="130"/>
      <c r="J59" s="130"/>
      <c r="K59" s="130"/>
      <c r="L59" s="130"/>
      <c r="M59" s="130"/>
      <c r="N59" s="130"/>
      <c r="O59" s="130"/>
      <c r="P59" s="130"/>
      <c r="Q59" s="130"/>
      <c r="R59" s="130"/>
      <c r="S59" s="130"/>
      <c r="T59" s="130"/>
      <c r="U59" s="130"/>
      <c r="V59" s="130"/>
      <c r="W59" s="130"/>
      <c r="X59" s="129"/>
      <c r="Y59" s="129"/>
      <c r="Z59" s="1"/>
      <c r="AA59" s="90"/>
      <c r="AB59" s="90"/>
      <c r="AC59" s="90"/>
      <c r="AD59" s="90"/>
      <c r="AE59" s="90"/>
      <c r="AF59" s="90"/>
      <c r="AG59" s="90"/>
      <c r="AH59" s="90"/>
      <c r="AI59" s="90"/>
      <c r="AJ59" s="90"/>
      <c r="AK59" s="90"/>
      <c r="AL59" s="90"/>
      <c r="AM59" s="90"/>
      <c r="AN59" s="90"/>
      <c r="AO59" s="90"/>
      <c r="AP59" s="90"/>
      <c r="AQ59" s="90"/>
      <c r="AR59" s="90"/>
      <c r="AS59" s="90"/>
      <c r="AT59" s="116"/>
      <c r="AU59" s="116"/>
      <c r="AV59" s="116"/>
      <c r="AW59" s="116"/>
      <c r="AX59" s="116"/>
      <c r="AY59" s="116"/>
      <c r="AZ59" s="116"/>
      <c r="BA59" s="116"/>
      <c r="BB59" s="116"/>
      <c r="BC59" s="116"/>
      <c r="BD59" s="116"/>
      <c r="BE59" s="116"/>
      <c r="BF59" s="116"/>
      <c r="BG59" s="116"/>
      <c r="BH59" s="116"/>
      <c r="BI59" s="116"/>
      <c r="BJ59" s="116"/>
      <c r="BK59" s="116"/>
      <c r="BL59" s="116"/>
      <c r="BM59" s="116"/>
      <c r="BN59" s="116"/>
      <c r="BO59" s="116"/>
      <c r="BP59" s="116"/>
      <c r="BQ59" s="116"/>
      <c r="BR59" s="116"/>
      <c r="BS59" s="116"/>
      <c r="BT59" s="116"/>
      <c r="BU59" s="116"/>
      <c r="BV59" s="116"/>
      <c r="BW59" s="116"/>
      <c r="BX59" s="116"/>
      <c r="BY59" s="116"/>
      <c r="BZ59" s="116"/>
      <c r="CA59" s="116"/>
      <c r="CB59" s="116"/>
      <c r="CC59" s="116"/>
      <c r="CD59" s="116"/>
      <c r="CE59" s="116"/>
      <c r="CF59" s="116"/>
      <c r="CG59" s="116"/>
      <c r="CH59" s="116"/>
      <c r="CI59" s="116"/>
      <c r="CJ59" s="116"/>
      <c r="CK59" s="116"/>
      <c r="CL59" s="116"/>
      <c r="CM59" s="116"/>
      <c r="CN59" s="116"/>
      <c r="CO59" s="116"/>
      <c r="CP59" s="116"/>
      <c r="CQ59" s="116"/>
      <c r="CR59" s="116"/>
      <c r="CS59" s="116"/>
      <c r="CT59" s="116"/>
      <c r="CU59" s="116"/>
      <c r="CV59" s="116"/>
      <c r="CW59" s="116"/>
      <c r="CX59" s="116"/>
      <c r="CY59" s="116"/>
      <c r="CZ59" s="116"/>
      <c r="DA59" s="116"/>
      <c r="DB59" s="116"/>
      <c r="DC59" s="116"/>
      <c r="DD59" s="116"/>
      <c r="DE59" s="116"/>
    </row>
    <row r="60" s="117" customFormat="true" ht="12.75" hidden="false" customHeight="false" outlineLevel="0" collapsed="false">
      <c r="A60" s="126"/>
      <c r="B60" s="123"/>
      <c r="C60" s="128"/>
      <c r="D60" s="128"/>
      <c r="E60" s="125"/>
      <c r="F60" s="125"/>
      <c r="G60" s="130"/>
      <c r="H60" s="130"/>
      <c r="I60" s="130"/>
      <c r="J60" s="128"/>
      <c r="K60" s="128"/>
      <c r="L60" s="128"/>
      <c r="M60" s="128"/>
      <c r="N60" s="128"/>
      <c r="O60" s="128"/>
      <c r="P60" s="128"/>
      <c r="Q60" s="128"/>
      <c r="R60" s="128"/>
      <c r="S60" s="128"/>
      <c r="T60" s="128"/>
      <c r="U60" s="128"/>
      <c r="V60" s="128"/>
      <c r="W60" s="128"/>
      <c r="X60" s="129"/>
      <c r="Y60" s="129"/>
      <c r="Z60" s="1"/>
      <c r="AA60" s="90"/>
      <c r="AB60" s="90"/>
      <c r="AC60" s="90"/>
      <c r="AD60" s="90"/>
      <c r="AE60" s="90"/>
      <c r="AF60" s="90"/>
      <c r="AG60" s="90"/>
      <c r="AH60" s="90"/>
      <c r="AI60" s="90"/>
      <c r="AJ60" s="90"/>
      <c r="AK60" s="90"/>
      <c r="AL60" s="90"/>
      <c r="AM60" s="90"/>
      <c r="AN60" s="90"/>
      <c r="AO60" s="90"/>
      <c r="AP60" s="90"/>
      <c r="AQ60" s="90"/>
      <c r="AR60" s="90"/>
      <c r="AS60" s="90"/>
      <c r="AT60" s="116"/>
      <c r="AU60" s="116"/>
      <c r="AV60" s="116"/>
      <c r="AW60" s="116"/>
      <c r="AX60" s="116"/>
      <c r="AY60" s="116"/>
      <c r="AZ60" s="116"/>
      <c r="BA60" s="116"/>
      <c r="BB60" s="116"/>
      <c r="BC60" s="116"/>
      <c r="BD60" s="116"/>
      <c r="BE60" s="116"/>
      <c r="BF60" s="116"/>
      <c r="BG60" s="116"/>
      <c r="BH60" s="116"/>
      <c r="BI60" s="116"/>
      <c r="BJ60" s="116"/>
      <c r="BK60" s="116"/>
      <c r="BL60" s="116"/>
      <c r="BM60" s="116"/>
      <c r="BN60" s="116"/>
      <c r="BO60" s="116"/>
      <c r="BP60" s="116"/>
      <c r="BQ60" s="116"/>
      <c r="BR60" s="116"/>
      <c r="BS60" s="116"/>
      <c r="BT60" s="116"/>
      <c r="BU60" s="116"/>
      <c r="BV60" s="116"/>
      <c r="BW60" s="116"/>
      <c r="BX60" s="116"/>
      <c r="BY60" s="116"/>
      <c r="BZ60" s="116"/>
      <c r="CA60" s="116"/>
      <c r="CB60" s="116"/>
      <c r="CC60" s="116"/>
      <c r="CD60" s="116"/>
      <c r="CE60" s="116"/>
      <c r="CF60" s="116"/>
      <c r="CG60" s="116"/>
      <c r="CH60" s="116"/>
      <c r="CI60" s="116"/>
      <c r="CJ60" s="116"/>
      <c r="CK60" s="116"/>
      <c r="CL60" s="116"/>
      <c r="CM60" s="116"/>
      <c r="CN60" s="116"/>
      <c r="CO60" s="116"/>
      <c r="CP60" s="116"/>
      <c r="CQ60" s="116"/>
      <c r="CR60" s="116"/>
      <c r="CS60" s="116"/>
      <c r="CT60" s="116"/>
      <c r="CU60" s="116"/>
      <c r="CV60" s="116"/>
      <c r="CW60" s="116"/>
      <c r="CX60" s="116"/>
      <c r="CY60" s="116"/>
      <c r="CZ60" s="116"/>
      <c r="DA60" s="116"/>
      <c r="DB60" s="116"/>
      <c r="DC60" s="116"/>
      <c r="DD60" s="116"/>
      <c r="DE60" s="116"/>
    </row>
    <row r="61" s="117" customFormat="true" ht="12.75" hidden="false" customHeight="false" outlineLevel="0" collapsed="false">
      <c r="A61" s="122"/>
      <c r="B61" s="127"/>
      <c r="C61" s="124"/>
      <c r="D61" s="124"/>
      <c r="E61" s="124"/>
      <c r="F61" s="124"/>
      <c r="G61" s="124"/>
      <c r="H61" s="124"/>
      <c r="I61" s="124"/>
      <c r="J61" s="124"/>
      <c r="K61" s="124"/>
      <c r="L61" s="124"/>
      <c r="M61" s="124"/>
      <c r="N61" s="124"/>
      <c r="O61" s="124"/>
      <c r="P61" s="124"/>
      <c r="Q61" s="124"/>
      <c r="R61" s="124"/>
      <c r="S61" s="124"/>
      <c r="T61" s="124"/>
      <c r="U61" s="124"/>
      <c r="V61" s="124"/>
      <c r="W61" s="124"/>
      <c r="X61" s="90"/>
      <c r="Y61" s="90"/>
      <c r="Z61" s="1"/>
      <c r="AA61" s="90"/>
      <c r="AB61" s="90"/>
      <c r="AC61" s="90"/>
      <c r="AD61" s="90"/>
      <c r="AE61" s="90"/>
      <c r="AF61" s="90"/>
      <c r="AG61" s="90"/>
      <c r="AH61" s="90"/>
      <c r="AI61" s="90"/>
      <c r="AJ61" s="90"/>
      <c r="AK61" s="90"/>
      <c r="AL61" s="90"/>
      <c r="AM61" s="90"/>
      <c r="AN61" s="90"/>
      <c r="AO61" s="90"/>
      <c r="AP61" s="90"/>
      <c r="AQ61" s="90"/>
      <c r="AR61" s="90"/>
      <c r="AS61" s="90"/>
      <c r="AT61" s="116"/>
      <c r="AU61" s="116"/>
      <c r="AV61" s="116"/>
      <c r="AW61" s="116"/>
      <c r="AX61" s="116"/>
      <c r="AY61" s="116"/>
      <c r="AZ61" s="116"/>
      <c r="BA61" s="116"/>
      <c r="BB61" s="116"/>
      <c r="BC61" s="116"/>
      <c r="BD61" s="116"/>
      <c r="BE61" s="116"/>
      <c r="BF61" s="116"/>
      <c r="BG61" s="116"/>
      <c r="BH61" s="116"/>
      <c r="BI61" s="116"/>
      <c r="BJ61" s="116"/>
      <c r="BK61" s="116"/>
      <c r="BL61" s="116"/>
      <c r="BM61" s="116"/>
      <c r="BN61" s="116"/>
      <c r="BO61" s="116"/>
      <c r="BP61" s="116"/>
      <c r="BQ61" s="116"/>
      <c r="BR61" s="116"/>
      <c r="BS61" s="116"/>
      <c r="BT61" s="116"/>
      <c r="BU61" s="116"/>
      <c r="BV61" s="116"/>
      <c r="BW61" s="116"/>
      <c r="BX61" s="116"/>
      <c r="BY61" s="116"/>
      <c r="BZ61" s="116"/>
      <c r="CA61" s="116"/>
      <c r="CB61" s="116"/>
      <c r="CC61" s="116"/>
      <c r="CD61" s="116"/>
      <c r="CE61" s="116"/>
      <c r="CF61" s="116"/>
      <c r="CG61" s="116"/>
      <c r="CH61" s="116"/>
      <c r="CI61" s="116"/>
      <c r="CJ61" s="116"/>
      <c r="CK61" s="116"/>
      <c r="CL61" s="116"/>
      <c r="CM61" s="116"/>
      <c r="CN61" s="116"/>
      <c r="CO61" s="116"/>
      <c r="CP61" s="116"/>
      <c r="CQ61" s="116"/>
      <c r="CR61" s="116"/>
      <c r="CS61" s="116"/>
      <c r="CT61" s="116"/>
      <c r="CU61" s="116"/>
      <c r="CV61" s="116"/>
      <c r="CW61" s="116"/>
      <c r="CX61" s="116"/>
      <c r="CY61" s="116"/>
      <c r="CZ61" s="116"/>
      <c r="DA61" s="116"/>
      <c r="DB61" s="116"/>
      <c r="DC61" s="116"/>
      <c r="DD61" s="116"/>
      <c r="DE61" s="116"/>
    </row>
    <row r="62" s="117" customFormat="true" ht="12.75" hidden="false" customHeight="false" outlineLevel="0" collapsed="false">
      <c r="A62" s="122"/>
      <c r="B62" s="123"/>
      <c r="C62" s="125"/>
      <c r="D62" s="125"/>
      <c r="E62" s="125"/>
      <c r="F62" s="125"/>
      <c r="G62" s="125"/>
      <c r="H62" s="125"/>
      <c r="I62" s="125"/>
      <c r="J62" s="125"/>
      <c r="K62" s="125"/>
      <c r="L62" s="125"/>
      <c r="M62" s="125"/>
      <c r="N62" s="125"/>
      <c r="O62" s="125"/>
      <c r="P62" s="125"/>
      <c r="Q62" s="125"/>
      <c r="R62" s="125"/>
      <c r="S62" s="125"/>
      <c r="T62" s="125"/>
      <c r="U62" s="125"/>
      <c r="V62" s="125"/>
      <c r="W62" s="125"/>
      <c r="X62" s="126"/>
      <c r="Y62" s="126"/>
      <c r="Z62" s="1"/>
      <c r="AA62" s="90"/>
      <c r="AB62" s="90"/>
      <c r="AC62" s="90"/>
      <c r="AD62" s="90"/>
      <c r="AE62" s="90"/>
      <c r="AF62" s="90"/>
      <c r="AG62" s="90"/>
      <c r="AH62" s="90"/>
      <c r="AI62" s="90"/>
      <c r="AJ62" s="90"/>
      <c r="AK62" s="90"/>
      <c r="AL62" s="90"/>
      <c r="AM62" s="90"/>
      <c r="AN62" s="90"/>
      <c r="AO62" s="90"/>
      <c r="AP62" s="90"/>
      <c r="AQ62" s="90"/>
      <c r="AR62" s="90"/>
      <c r="AS62" s="90"/>
      <c r="AT62" s="116"/>
      <c r="AU62" s="116"/>
      <c r="AV62" s="116"/>
      <c r="AW62" s="116"/>
      <c r="AX62" s="116"/>
      <c r="AY62" s="116"/>
      <c r="AZ62" s="116"/>
      <c r="BA62" s="116"/>
      <c r="BB62" s="116"/>
      <c r="BC62" s="116"/>
      <c r="BD62" s="116"/>
      <c r="BE62" s="116"/>
      <c r="BF62" s="116"/>
      <c r="BG62" s="116"/>
      <c r="BH62" s="116"/>
      <c r="BI62" s="116"/>
      <c r="BJ62" s="116"/>
      <c r="BK62" s="116"/>
      <c r="BL62" s="116"/>
      <c r="BM62" s="116"/>
      <c r="BN62" s="116"/>
      <c r="BO62" s="116"/>
      <c r="BP62" s="116"/>
      <c r="BQ62" s="116"/>
      <c r="BR62" s="116"/>
      <c r="BS62" s="116"/>
      <c r="BT62" s="116"/>
      <c r="BU62" s="116"/>
      <c r="BV62" s="116"/>
      <c r="BW62" s="116"/>
      <c r="BX62" s="116"/>
      <c r="BY62" s="116"/>
      <c r="BZ62" s="116"/>
      <c r="CA62" s="116"/>
      <c r="CB62" s="116"/>
      <c r="CC62" s="116"/>
      <c r="CD62" s="116"/>
      <c r="CE62" s="116"/>
      <c r="CF62" s="116"/>
      <c r="CG62" s="116"/>
      <c r="CH62" s="116"/>
      <c r="CI62" s="116"/>
      <c r="CJ62" s="116"/>
      <c r="CK62" s="116"/>
      <c r="CL62" s="116"/>
      <c r="CM62" s="116"/>
      <c r="CN62" s="116"/>
      <c r="CO62" s="116"/>
      <c r="CP62" s="116"/>
      <c r="CQ62" s="116"/>
      <c r="CR62" s="116"/>
      <c r="CS62" s="116"/>
      <c r="CT62" s="116"/>
      <c r="CU62" s="116"/>
      <c r="CV62" s="116"/>
      <c r="CW62" s="116"/>
      <c r="CX62" s="116"/>
      <c r="CY62" s="116"/>
      <c r="CZ62" s="116"/>
      <c r="DA62" s="116"/>
      <c r="DB62" s="116"/>
      <c r="DC62" s="116"/>
      <c r="DD62" s="116"/>
      <c r="DE62" s="116"/>
    </row>
    <row r="63" s="117" customFormat="true" ht="12.75" hidden="false" customHeight="false" outlineLevel="0" collapsed="false">
      <c r="A63" s="126"/>
      <c r="B63" s="123"/>
      <c r="C63" s="125"/>
      <c r="D63" s="125"/>
      <c r="E63" s="125"/>
      <c r="F63" s="125"/>
      <c r="G63" s="125"/>
      <c r="H63" s="125"/>
      <c r="I63" s="125"/>
      <c r="J63" s="125"/>
      <c r="K63" s="125"/>
      <c r="L63" s="125"/>
      <c r="M63" s="125"/>
      <c r="N63" s="125"/>
      <c r="O63" s="125"/>
      <c r="P63" s="125"/>
      <c r="Q63" s="125"/>
      <c r="R63" s="125"/>
      <c r="S63" s="125"/>
      <c r="T63" s="125"/>
      <c r="U63" s="125"/>
      <c r="V63" s="125"/>
      <c r="W63" s="125"/>
      <c r="X63" s="126"/>
      <c r="Y63" s="126"/>
      <c r="Z63" s="1"/>
      <c r="AA63" s="90"/>
      <c r="AB63" s="90"/>
      <c r="AC63" s="90"/>
      <c r="AD63" s="90"/>
      <c r="AE63" s="90"/>
      <c r="AF63" s="90"/>
      <c r="AG63" s="90"/>
      <c r="AH63" s="90"/>
      <c r="AI63" s="90"/>
      <c r="AJ63" s="90"/>
      <c r="AK63" s="90"/>
      <c r="AL63" s="90"/>
      <c r="AM63" s="90"/>
      <c r="AN63" s="90"/>
      <c r="AO63" s="90"/>
      <c r="AP63" s="90"/>
      <c r="AQ63" s="90"/>
      <c r="AR63" s="90"/>
      <c r="AS63" s="90"/>
      <c r="AT63" s="116"/>
      <c r="AU63" s="116"/>
      <c r="AV63" s="116"/>
      <c r="AW63" s="116"/>
      <c r="AX63" s="116"/>
      <c r="AY63" s="116"/>
      <c r="AZ63" s="116"/>
      <c r="BA63" s="116"/>
      <c r="BB63" s="116"/>
      <c r="BC63" s="116"/>
      <c r="BD63" s="116"/>
      <c r="BE63" s="116"/>
      <c r="BF63" s="116"/>
      <c r="BG63" s="116"/>
      <c r="BH63" s="116"/>
      <c r="BI63" s="116"/>
      <c r="BJ63" s="116"/>
      <c r="BK63" s="116"/>
      <c r="BL63" s="116"/>
      <c r="BM63" s="116"/>
      <c r="BN63" s="116"/>
      <c r="BO63" s="116"/>
      <c r="BP63" s="116"/>
      <c r="BQ63" s="116"/>
      <c r="BR63" s="116"/>
      <c r="BS63" s="116"/>
      <c r="BT63" s="116"/>
      <c r="BU63" s="116"/>
      <c r="BV63" s="116"/>
      <c r="BW63" s="116"/>
      <c r="BX63" s="116"/>
      <c r="BY63" s="116"/>
      <c r="BZ63" s="116"/>
      <c r="CA63" s="116"/>
      <c r="CB63" s="116"/>
      <c r="CC63" s="116"/>
      <c r="CD63" s="116"/>
      <c r="CE63" s="116"/>
      <c r="CF63" s="116"/>
      <c r="CG63" s="116"/>
      <c r="CH63" s="116"/>
      <c r="CI63" s="116"/>
      <c r="CJ63" s="116"/>
      <c r="CK63" s="116"/>
      <c r="CL63" s="116"/>
      <c r="CM63" s="116"/>
      <c r="CN63" s="116"/>
      <c r="CO63" s="116"/>
      <c r="CP63" s="116"/>
      <c r="CQ63" s="116"/>
      <c r="CR63" s="116"/>
      <c r="CS63" s="116"/>
      <c r="CT63" s="116"/>
      <c r="CU63" s="116"/>
      <c r="CV63" s="116"/>
      <c r="CW63" s="116"/>
      <c r="CX63" s="116"/>
      <c r="CY63" s="116"/>
      <c r="CZ63" s="116"/>
      <c r="DA63" s="116"/>
      <c r="DB63" s="116"/>
      <c r="DC63" s="116"/>
      <c r="DD63" s="116"/>
      <c r="DE63" s="116"/>
    </row>
    <row r="64" s="117" customFormat="true" ht="12.75" hidden="false" customHeight="false" outlineLevel="0" collapsed="false">
      <c r="A64" s="126"/>
      <c r="B64" s="123"/>
      <c r="C64" s="125"/>
      <c r="D64" s="125"/>
      <c r="E64" s="125"/>
      <c r="F64" s="125"/>
      <c r="G64" s="125"/>
      <c r="H64" s="125"/>
      <c r="I64" s="125"/>
      <c r="J64" s="125"/>
      <c r="K64" s="125"/>
      <c r="L64" s="125"/>
      <c r="M64" s="125"/>
      <c r="N64" s="125"/>
      <c r="O64" s="125"/>
      <c r="P64" s="125"/>
      <c r="Q64" s="125"/>
      <c r="R64" s="125"/>
      <c r="S64" s="125"/>
      <c r="T64" s="125"/>
      <c r="U64" s="125"/>
      <c r="V64" s="125"/>
      <c r="W64" s="125"/>
      <c r="X64" s="126"/>
      <c r="Y64" s="126"/>
      <c r="Z64" s="1"/>
      <c r="AA64" s="90"/>
      <c r="AB64" s="90"/>
      <c r="AC64" s="90"/>
      <c r="AD64" s="90"/>
      <c r="AE64" s="90"/>
      <c r="AF64" s="90"/>
      <c r="AG64" s="90"/>
      <c r="AH64" s="90"/>
      <c r="AI64" s="90"/>
      <c r="AJ64" s="90"/>
      <c r="AK64" s="90"/>
      <c r="AL64" s="90"/>
      <c r="AM64" s="90"/>
      <c r="AN64" s="90"/>
      <c r="AO64" s="90"/>
      <c r="AP64" s="90"/>
      <c r="AQ64" s="90"/>
      <c r="AR64" s="90"/>
      <c r="AS64" s="90"/>
      <c r="AT64" s="116"/>
      <c r="AU64" s="116"/>
      <c r="AV64" s="116"/>
      <c r="AW64" s="116"/>
      <c r="AX64" s="116"/>
      <c r="AY64" s="116"/>
      <c r="AZ64" s="116"/>
      <c r="BA64" s="116"/>
      <c r="BB64" s="116"/>
      <c r="BC64" s="116"/>
      <c r="BD64" s="116"/>
      <c r="BE64" s="116"/>
      <c r="BF64" s="116"/>
      <c r="BG64" s="116"/>
      <c r="BH64" s="116"/>
      <c r="BI64" s="116"/>
      <c r="BJ64" s="116"/>
      <c r="BK64" s="116"/>
      <c r="BL64" s="116"/>
      <c r="BM64" s="116"/>
      <c r="BN64" s="116"/>
      <c r="BO64" s="116"/>
      <c r="BP64" s="116"/>
      <c r="BQ64" s="116"/>
      <c r="BR64" s="116"/>
      <c r="BS64" s="116"/>
      <c r="BT64" s="116"/>
      <c r="BU64" s="116"/>
      <c r="BV64" s="116"/>
      <c r="BW64" s="116"/>
      <c r="BX64" s="116"/>
      <c r="BY64" s="116"/>
      <c r="BZ64" s="116"/>
      <c r="CA64" s="116"/>
      <c r="CB64" s="116"/>
      <c r="CC64" s="116"/>
      <c r="CD64" s="116"/>
      <c r="CE64" s="116"/>
      <c r="CF64" s="116"/>
      <c r="CG64" s="116"/>
      <c r="CH64" s="116"/>
      <c r="CI64" s="116"/>
      <c r="CJ64" s="116"/>
      <c r="CK64" s="116"/>
      <c r="CL64" s="116"/>
      <c r="CM64" s="116"/>
      <c r="CN64" s="116"/>
      <c r="CO64" s="116"/>
      <c r="CP64" s="116"/>
      <c r="CQ64" s="116"/>
      <c r="CR64" s="116"/>
      <c r="CS64" s="116"/>
      <c r="CT64" s="116"/>
      <c r="CU64" s="116"/>
      <c r="CV64" s="116"/>
      <c r="CW64" s="116"/>
      <c r="CX64" s="116"/>
      <c r="CY64" s="116"/>
      <c r="CZ64" s="116"/>
      <c r="DA64" s="116"/>
      <c r="DB64" s="116"/>
      <c r="DC64" s="116"/>
      <c r="DD64" s="116"/>
      <c r="DE64" s="116"/>
    </row>
    <row r="65" s="117" customFormat="true" ht="12.75" hidden="false" customHeight="false" outlineLevel="0" collapsed="false">
      <c r="A65" s="126"/>
      <c r="B65" s="123"/>
      <c r="C65" s="125"/>
      <c r="D65" s="125"/>
      <c r="E65" s="125"/>
      <c r="F65" s="125"/>
      <c r="G65" s="125"/>
      <c r="H65" s="125"/>
      <c r="I65" s="125"/>
      <c r="J65" s="125"/>
      <c r="K65" s="125"/>
      <c r="L65" s="125"/>
      <c r="M65" s="125"/>
      <c r="N65" s="125"/>
      <c r="O65" s="125"/>
      <c r="P65" s="125"/>
      <c r="Q65" s="125"/>
      <c r="R65" s="125"/>
      <c r="S65" s="125"/>
      <c r="T65" s="125"/>
      <c r="U65" s="125"/>
      <c r="V65" s="125"/>
      <c r="W65" s="125"/>
      <c r="X65" s="126"/>
      <c r="Y65" s="126"/>
      <c r="Z65" s="1"/>
      <c r="AA65" s="90"/>
      <c r="AB65" s="90"/>
      <c r="AC65" s="90"/>
      <c r="AD65" s="90"/>
      <c r="AE65" s="90"/>
      <c r="AF65" s="90"/>
      <c r="AG65" s="90"/>
      <c r="AH65" s="90"/>
      <c r="AI65" s="90"/>
      <c r="AJ65" s="90"/>
      <c r="AK65" s="90"/>
      <c r="AL65" s="90"/>
      <c r="AM65" s="90"/>
      <c r="AN65" s="90"/>
      <c r="AO65" s="90"/>
      <c r="AP65" s="90"/>
      <c r="AQ65" s="90"/>
      <c r="AR65" s="90"/>
      <c r="AS65" s="90"/>
      <c r="AT65" s="116"/>
      <c r="AU65" s="116"/>
      <c r="AV65" s="116"/>
      <c r="AW65" s="116"/>
      <c r="AX65" s="116"/>
      <c r="AY65" s="116"/>
      <c r="AZ65" s="116"/>
      <c r="BA65" s="116"/>
      <c r="BB65" s="116"/>
      <c r="BC65" s="116"/>
      <c r="BD65" s="116"/>
      <c r="BE65" s="116"/>
      <c r="BF65" s="116"/>
      <c r="BG65" s="116"/>
      <c r="BH65" s="116"/>
      <c r="BI65" s="116"/>
      <c r="BJ65" s="116"/>
      <c r="BK65" s="116"/>
      <c r="BL65" s="116"/>
      <c r="BM65" s="116"/>
      <c r="BN65" s="116"/>
      <c r="BO65" s="116"/>
      <c r="BP65" s="116"/>
      <c r="BQ65" s="116"/>
      <c r="BR65" s="116"/>
      <c r="BS65" s="116"/>
      <c r="BT65" s="116"/>
      <c r="BU65" s="116"/>
      <c r="BV65" s="116"/>
      <c r="BW65" s="116"/>
      <c r="BX65" s="116"/>
      <c r="BY65" s="116"/>
      <c r="BZ65" s="116"/>
      <c r="CA65" s="116"/>
      <c r="CB65" s="116"/>
      <c r="CC65" s="116"/>
      <c r="CD65" s="116"/>
      <c r="CE65" s="116"/>
      <c r="CF65" s="116"/>
      <c r="CG65" s="116"/>
      <c r="CH65" s="116"/>
      <c r="CI65" s="116"/>
      <c r="CJ65" s="116"/>
      <c r="CK65" s="116"/>
      <c r="CL65" s="116"/>
      <c r="CM65" s="116"/>
      <c r="CN65" s="116"/>
      <c r="CO65" s="116"/>
      <c r="CP65" s="116"/>
      <c r="CQ65" s="116"/>
      <c r="CR65" s="116"/>
      <c r="CS65" s="116"/>
      <c r="CT65" s="116"/>
      <c r="CU65" s="116"/>
      <c r="CV65" s="116"/>
      <c r="CW65" s="116"/>
      <c r="CX65" s="116"/>
      <c r="CY65" s="116"/>
      <c r="CZ65" s="116"/>
      <c r="DA65" s="116"/>
      <c r="DB65" s="116"/>
      <c r="DC65" s="116"/>
      <c r="DD65" s="116"/>
      <c r="DE65" s="116"/>
    </row>
    <row r="66" s="117" customFormat="true" ht="12.75" hidden="false" customHeight="false" outlineLevel="0" collapsed="false">
      <c r="A66" s="126"/>
      <c r="B66" s="123"/>
      <c r="C66" s="125"/>
      <c r="D66" s="125"/>
      <c r="E66" s="125"/>
      <c r="F66" s="125"/>
      <c r="G66" s="125"/>
      <c r="H66" s="125"/>
      <c r="I66" s="125"/>
      <c r="J66" s="125"/>
      <c r="K66" s="125"/>
      <c r="L66" s="125"/>
      <c r="M66" s="125"/>
      <c r="N66" s="125"/>
      <c r="O66" s="125"/>
      <c r="P66" s="125"/>
      <c r="Q66" s="125"/>
      <c r="R66" s="125"/>
      <c r="S66" s="125"/>
      <c r="T66" s="125"/>
      <c r="U66" s="125"/>
      <c r="V66" s="125"/>
      <c r="W66" s="125"/>
      <c r="X66" s="126"/>
      <c r="Y66" s="126"/>
      <c r="Z66" s="1"/>
      <c r="AA66" s="90"/>
      <c r="AB66" s="90"/>
      <c r="AC66" s="90"/>
      <c r="AD66" s="90"/>
      <c r="AE66" s="90"/>
      <c r="AF66" s="90"/>
      <c r="AG66" s="90"/>
      <c r="AH66" s="90"/>
      <c r="AI66" s="90"/>
      <c r="AJ66" s="90"/>
      <c r="AK66" s="90"/>
      <c r="AL66" s="90"/>
      <c r="AM66" s="90"/>
      <c r="AN66" s="90"/>
      <c r="AO66" s="90"/>
      <c r="AP66" s="90"/>
      <c r="AQ66" s="90"/>
      <c r="AR66" s="90"/>
      <c r="AS66" s="90"/>
      <c r="AT66" s="116"/>
      <c r="AU66" s="116"/>
      <c r="AV66" s="116"/>
      <c r="AW66" s="116"/>
      <c r="AX66" s="116"/>
      <c r="AY66" s="116"/>
      <c r="AZ66" s="116"/>
      <c r="BA66" s="116"/>
      <c r="BB66" s="116"/>
      <c r="BC66" s="116"/>
      <c r="BD66" s="116"/>
      <c r="BE66" s="116"/>
      <c r="BF66" s="116"/>
      <c r="BG66" s="116"/>
      <c r="BH66" s="116"/>
      <c r="BI66" s="116"/>
      <c r="BJ66" s="116"/>
      <c r="BK66" s="116"/>
      <c r="BL66" s="116"/>
      <c r="BM66" s="116"/>
      <c r="BN66" s="116"/>
      <c r="BO66" s="116"/>
      <c r="BP66" s="116"/>
      <c r="BQ66" s="116"/>
      <c r="BR66" s="116"/>
      <c r="BS66" s="116"/>
      <c r="BT66" s="116"/>
      <c r="BU66" s="116"/>
      <c r="BV66" s="116"/>
      <c r="BW66" s="116"/>
      <c r="BX66" s="116"/>
      <c r="BY66" s="116"/>
      <c r="BZ66" s="116"/>
      <c r="CA66" s="116"/>
      <c r="CB66" s="116"/>
      <c r="CC66" s="116"/>
      <c r="CD66" s="116"/>
      <c r="CE66" s="116"/>
      <c r="CF66" s="116"/>
      <c r="CG66" s="116"/>
      <c r="CH66" s="116"/>
      <c r="CI66" s="116"/>
      <c r="CJ66" s="116"/>
      <c r="CK66" s="116"/>
      <c r="CL66" s="116"/>
      <c r="CM66" s="116"/>
      <c r="CN66" s="116"/>
      <c r="CO66" s="116"/>
      <c r="CP66" s="116"/>
      <c r="CQ66" s="116"/>
      <c r="CR66" s="116"/>
      <c r="CS66" s="116"/>
      <c r="CT66" s="116"/>
      <c r="CU66" s="116"/>
      <c r="CV66" s="116"/>
      <c r="CW66" s="116"/>
      <c r="CX66" s="116"/>
      <c r="CY66" s="116"/>
      <c r="CZ66" s="116"/>
      <c r="DA66" s="116"/>
      <c r="DB66" s="116"/>
      <c r="DC66" s="116"/>
      <c r="DD66" s="116"/>
      <c r="DE66" s="116"/>
    </row>
    <row r="67" s="117" customFormat="true" ht="12.75" hidden="false" customHeight="false" outlineLevel="0" collapsed="false">
      <c r="A67" s="126"/>
      <c r="B67" s="123"/>
      <c r="C67" s="125"/>
      <c r="D67" s="125"/>
      <c r="E67" s="125"/>
      <c r="F67" s="125"/>
      <c r="G67" s="125"/>
      <c r="H67" s="125"/>
      <c r="I67" s="125"/>
      <c r="J67" s="125"/>
      <c r="K67" s="125"/>
      <c r="L67" s="125"/>
      <c r="M67" s="125"/>
      <c r="N67" s="125"/>
      <c r="O67" s="125"/>
      <c r="P67" s="125"/>
      <c r="Q67" s="125"/>
      <c r="R67" s="125"/>
      <c r="S67" s="125"/>
      <c r="T67" s="125"/>
      <c r="U67" s="125"/>
      <c r="V67" s="125"/>
      <c r="W67" s="125"/>
      <c r="X67" s="126"/>
      <c r="Y67" s="126"/>
      <c r="Z67" s="1"/>
      <c r="AA67" s="90"/>
      <c r="AB67" s="90"/>
      <c r="AC67" s="90"/>
      <c r="AD67" s="90"/>
      <c r="AE67" s="90"/>
      <c r="AF67" s="90"/>
      <c r="AG67" s="90"/>
      <c r="AH67" s="90"/>
      <c r="AI67" s="90"/>
      <c r="AJ67" s="90"/>
      <c r="AK67" s="90"/>
      <c r="AL67" s="90"/>
      <c r="AM67" s="90"/>
      <c r="AN67" s="90"/>
      <c r="AO67" s="90"/>
      <c r="AP67" s="90"/>
      <c r="AQ67" s="90"/>
      <c r="AR67" s="90"/>
      <c r="AS67" s="90"/>
      <c r="AT67" s="116"/>
      <c r="AU67" s="116"/>
      <c r="AV67" s="116"/>
      <c r="AW67" s="116"/>
      <c r="AX67" s="116"/>
      <c r="AY67" s="116"/>
      <c r="AZ67" s="116"/>
      <c r="BA67" s="116"/>
      <c r="BB67" s="116"/>
      <c r="BC67" s="116"/>
      <c r="BD67" s="116"/>
      <c r="BE67" s="116"/>
      <c r="BF67" s="116"/>
      <c r="BG67" s="116"/>
      <c r="BH67" s="116"/>
      <c r="BI67" s="116"/>
      <c r="BJ67" s="116"/>
      <c r="BK67" s="116"/>
      <c r="BL67" s="116"/>
      <c r="BM67" s="116"/>
      <c r="BN67" s="116"/>
      <c r="BO67" s="116"/>
      <c r="BP67" s="116"/>
      <c r="BQ67" s="116"/>
      <c r="BR67" s="116"/>
      <c r="BS67" s="116"/>
      <c r="BT67" s="116"/>
      <c r="BU67" s="116"/>
      <c r="BV67" s="116"/>
      <c r="BW67" s="116"/>
      <c r="BX67" s="116"/>
      <c r="BY67" s="116"/>
      <c r="BZ67" s="116"/>
      <c r="CA67" s="116"/>
      <c r="CB67" s="116"/>
      <c r="CC67" s="116"/>
      <c r="CD67" s="116"/>
      <c r="CE67" s="116"/>
      <c r="CF67" s="116"/>
      <c r="CG67" s="116"/>
      <c r="CH67" s="116"/>
      <c r="CI67" s="116"/>
      <c r="CJ67" s="116"/>
      <c r="CK67" s="116"/>
      <c r="CL67" s="116"/>
      <c r="CM67" s="116"/>
      <c r="CN67" s="116"/>
      <c r="CO67" s="116"/>
      <c r="CP67" s="116"/>
      <c r="CQ67" s="116"/>
      <c r="CR67" s="116"/>
      <c r="CS67" s="116"/>
      <c r="CT67" s="116"/>
      <c r="CU67" s="116"/>
      <c r="CV67" s="116"/>
      <c r="CW67" s="116"/>
      <c r="CX67" s="116"/>
      <c r="CY67" s="116"/>
      <c r="CZ67" s="116"/>
      <c r="DA67" s="116"/>
      <c r="DB67" s="116"/>
      <c r="DC67" s="116"/>
      <c r="DD67" s="116"/>
      <c r="DE67" s="116"/>
    </row>
    <row r="68" s="117" customFormat="true" ht="12.75" hidden="false" customHeight="false" outlineLevel="0" collapsed="false">
      <c r="A68" s="126"/>
      <c r="B68" s="123"/>
      <c r="C68" s="125"/>
      <c r="D68" s="125"/>
      <c r="E68" s="124"/>
      <c r="F68" s="124"/>
      <c r="G68" s="125"/>
      <c r="H68" s="125"/>
      <c r="I68" s="125"/>
      <c r="J68" s="124"/>
      <c r="K68" s="124"/>
      <c r="L68" s="124"/>
      <c r="M68" s="124"/>
      <c r="N68" s="124"/>
      <c r="O68" s="124"/>
      <c r="P68" s="124"/>
      <c r="Q68" s="124"/>
      <c r="R68" s="124"/>
      <c r="S68" s="124"/>
      <c r="T68" s="124"/>
      <c r="U68" s="124"/>
      <c r="V68" s="124"/>
      <c r="W68" s="124"/>
      <c r="X68" s="126"/>
      <c r="Y68" s="126"/>
      <c r="Z68" s="1"/>
      <c r="AA68" s="90"/>
      <c r="AB68" s="90"/>
      <c r="AC68" s="90"/>
      <c r="AD68" s="90"/>
      <c r="AE68" s="90"/>
      <c r="AF68" s="90"/>
      <c r="AG68" s="90"/>
      <c r="AH68" s="90"/>
      <c r="AI68" s="90"/>
      <c r="AJ68" s="90"/>
      <c r="AK68" s="90"/>
      <c r="AL68" s="90"/>
      <c r="AM68" s="90"/>
      <c r="AN68" s="90"/>
      <c r="AO68" s="90"/>
      <c r="AP68" s="90"/>
      <c r="AQ68" s="90"/>
      <c r="AR68" s="90"/>
      <c r="AS68" s="90"/>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6"/>
      <c r="BU68" s="116"/>
      <c r="BV68" s="116"/>
      <c r="BW68" s="116"/>
      <c r="BX68" s="116"/>
      <c r="BY68" s="116"/>
      <c r="BZ68" s="116"/>
      <c r="CA68" s="116"/>
      <c r="CB68" s="116"/>
      <c r="CC68" s="116"/>
      <c r="CD68" s="116"/>
      <c r="CE68" s="116"/>
      <c r="CF68" s="116"/>
      <c r="CG68" s="116"/>
      <c r="CH68" s="116"/>
      <c r="CI68" s="116"/>
      <c r="CJ68" s="116"/>
      <c r="CK68" s="116"/>
      <c r="CL68" s="116"/>
      <c r="CM68" s="116"/>
      <c r="CN68" s="116"/>
      <c r="CO68" s="116"/>
      <c r="CP68" s="116"/>
      <c r="CQ68" s="116"/>
      <c r="CR68" s="116"/>
      <c r="CS68" s="116"/>
      <c r="CT68" s="116"/>
      <c r="CU68" s="116"/>
      <c r="CV68" s="116"/>
      <c r="CW68" s="116"/>
      <c r="CX68" s="116"/>
      <c r="CY68" s="116"/>
      <c r="CZ68" s="116"/>
      <c r="DA68" s="116"/>
      <c r="DB68" s="116"/>
      <c r="DC68" s="116"/>
      <c r="DD68" s="116"/>
      <c r="DE68" s="116"/>
    </row>
    <row r="69" s="117" customFormat="true" ht="12.75" hidden="false" customHeight="false" outlineLevel="0" collapsed="false">
      <c r="A69" s="126"/>
      <c r="B69" s="123"/>
      <c r="C69" s="125"/>
      <c r="D69" s="125"/>
      <c r="E69" s="124"/>
      <c r="F69" s="124"/>
      <c r="G69" s="124"/>
      <c r="H69" s="124"/>
      <c r="I69" s="124"/>
      <c r="J69" s="125"/>
      <c r="K69" s="125"/>
      <c r="L69" s="125"/>
      <c r="M69" s="125"/>
      <c r="N69" s="125"/>
      <c r="O69" s="125"/>
      <c r="P69" s="125"/>
      <c r="Q69" s="125"/>
      <c r="R69" s="125"/>
      <c r="S69" s="125"/>
      <c r="T69" s="125"/>
      <c r="U69" s="125"/>
      <c r="V69" s="125"/>
      <c r="W69" s="125"/>
      <c r="X69" s="126"/>
      <c r="Y69" s="126"/>
      <c r="Z69" s="1"/>
      <c r="AA69" s="90"/>
      <c r="AB69" s="90"/>
      <c r="AC69" s="90"/>
      <c r="AD69" s="90"/>
      <c r="AE69" s="90"/>
      <c r="AF69" s="90"/>
      <c r="AG69" s="90"/>
      <c r="AH69" s="90"/>
      <c r="AI69" s="90"/>
      <c r="AJ69" s="90"/>
      <c r="AK69" s="90"/>
      <c r="AL69" s="90"/>
      <c r="AM69" s="90"/>
      <c r="AN69" s="90"/>
      <c r="AO69" s="90"/>
      <c r="AP69" s="90"/>
      <c r="AQ69" s="90"/>
      <c r="AR69" s="90"/>
      <c r="AS69" s="90"/>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c r="CE69" s="116"/>
      <c r="CF69" s="116"/>
      <c r="CG69" s="116"/>
      <c r="CH69" s="116"/>
      <c r="CI69" s="116"/>
      <c r="CJ69" s="116"/>
      <c r="CK69" s="116"/>
      <c r="CL69" s="116"/>
      <c r="CM69" s="116"/>
      <c r="CN69" s="116"/>
      <c r="CO69" s="116"/>
      <c r="CP69" s="116"/>
      <c r="CQ69" s="116"/>
      <c r="CR69" s="116"/>
      <c r="CS69" s="116"/>
      <c r="CT69" s="116"/>
      <c r="CU69" s="116"/>
      <c r="CV69" s="116"/>
      <c r="CW69" s="116"/>
      <c r="CX69" s="116"/>
      <c r="CY69" s="116"/>
      <c r="CZ69" s="116"/>
      <c r="DA69" s="116"/>
      <c r="DB69" s="116"/>
      <c r="DC69" s="116"/>
      <c r="DD69" s="116"/>
      <c r="DE69" s="116"/>
    </row>
    <row r="70" s="117" customFormat="true" ht="12.75" hidden="false" customHeight="false" outlineLevel="0" collapsed="false">
      <c r="A70" s="126"/>
      <c r="B70" s="123"/>
      <c r="C70" s="125"/>
      <c r="D70" s="125"/>
      <c r="E70" s="124"/>
      <c r="F70" s="124"/>
      <c r="G70" s="124"/>
      <c r="H70" s="124"/>
      <c r="I70" s="124"/>
      <c r="J70" s="125"/>
      <c r="K70" s="125"/>
      <c r="L70" s="125"/>
      <c r="M70" s="125"/>
      <c r="N70" s="125"/>
      <c r="O70" s="125"/>
      <c r="P70" s="125"/>
      <c r="Q70" s="125"/>
      <c r="R70" s="125"/>
      <c r="S70" s="125"/>
      <c r="T70" s="125"/>
      <c r="U70" s="125"/>
      <c r="V70" s="125"/>
      <c r="W70" s="125"/>
      <c r="X70" s="126"/>
      <c r="Y70" s="126"/>
      <c r="Z70" s="1"/>
      <c r="AA70" s="90"/>
      <c r="AB70" s="90"/>
      <c r="AC70" s="90"/>
      <c r="AD70" s="90"/>
      <c r="AE70" s="90"/>
      <c r="AF70" s="90"/>
      <c r="AG70" s="90"/>
      <c r="AH70" s="90"/>
      <c r="AI70" s="90"/>
      <c r="AJ70" s="90"/>
      <c r="AK70" s="90"/>
      <c r="AL70" s="90"/>
      <c r="AM70" s="90"/>
      <c r="AN70" s="90"/>
      <c r="AO70" s="90"/>
      <c r="AP70" s="90"/>
      <c r="AQ70" s="90"/>
      <c r="AR70" s="90"/>
      <c r="AS70" s="90"/>
      <c r="AT70" s="116"/>
      <c r="AU70" s="116"/>
      <c r="AV70" s="116"/>
      <c r="AW70" s="116"/>
      <c r="AX70" s="116"/>
      <c r="AY70" s="116"/>
      <c r="AZ70" s="116"/>
      <c r="BA70" s="116"/>
      <c r="BB70" s="116"/>
      <c r="BC70" s="116"/>
      <c r="BD70" s="116"/>
      <c r="BE70" s="116"/>
      <c r="BF70" s="116"/>
      <c r="BG70" s="116"/>
      <c r="BH70" s="116"/>
      <c r="BI70" s="116"/>
      <c r="BJ70" s="116"/>
      <c r="BK70" s="116"/>
      <c r="BL70" s="116"/>
      <c r="BM70" s="116"/>
      <c r="BN70" s="116"/>
      <c r="BO70" s="116"/>
      <c r="BP70" s="116"/>
      <c r="BQ70" s="116"/>
      <c r="BR70" s="116"/>
      <c r="BS70" s="116"/>
      <c r="BT70" s="116"/>
      <c r="BU70" s="116"/>
      <c r="BV70" s="116"/>
      <c r="BW70" s="116"/>
      <c r="BX70" s="116"/>
      <c r="BY70" s="116"/>
      <c r="BZ70" s="116"/>
      <c r="CA70" s="116"/>
      <c r="CB70" s="116"/>
      <c r="CC70" s="116"/>
      <c r="CD70" s="116"/>
      <c r="CE70" s="116"/>
      <c r="CF70" s="116"/>
      <c r="CG70" s="116"/>
      <c r="CH70" s="116"/>
      <c r="CI70" s="116"/>
      <c r="CJ70" s="116"/>
      <c r="CK70" s="116"/>
      <c r="CL70" s="116"/>
      <c r="CM70" s="116"/>
      <c r="CN70" s="116"/>
      <c r="CO70" s="116"/>
      <c r="CP70" s="116"/>
      <c r="CQ70" s="116"/>
      <c r="CR70" s="116"/>
      <c r="CS70" s="116"/>
      <c r="CT70" s="116"/>
      <c r="CU70" s="116"/>
      <c r="CV70" s="116"/>
      <c r="CW70" s="116"/>
      <c r="CX70" s="116"/>
      <c r="CY70" s="116"/>
      <c r="CZ70" s="116"/>
      <c r="DA70" s="116"/>
      <c r="DB70" s="116"/>
      <c r="DC70" s="116"/>
      <c r="DD70" s="116"/>
      <c r="DE70" s="116"/>
    </row>
    <row r="71" s="117" customFormat="true" ht="12.75" hidden="false" customHeight="false" outlineLevel="0" collapsed="false">
      <c r="A71" s="126"/>
      <c r="B71" s="123"/>
      <c r="C71" s="125"/>
      <c r="D71" s="125"/>
      <c r="E71" s="124"/>
      <c r="F71" s="124"/>
      <c r="G71" s="124"/>
      <c r="H71" s="124"/>
      <c r="I71" s="124"/>
      <c r="J71" s="124"/>
      <c r="K71" s="124"/>
      <c r="L71" s="124"/>
      <c r="M71" s="124"/>
      <c r="N71" s="124"/>
      <c r="O71" s="124"/>
      <c r="P71" s="124"/>
      <c r="Q71" s="124"/>
      <c r="R71" s="124"/>
      <c r="S71" s="124"/>
      <c r="T71" s="124"/>
      <c r="U71" s="124"/>
      <c r="V71" s="124"/>
      <c r="W71" s="124"/>
      <c r="X71" s="126"/>
      <c r="Y71" s="126"/>
      <c r="Z71" s="1"/>
      <c r="AA71" s="90"/>
      <c r="AB71" s="90"/>
      <c r="AC71" s="90"/>
      <c r="AD71" s="90"/>
      <c r="AE71" s="90"/>
      <c r="AF71" s="90"/>
      <c r="AG71" s="90"/>
      <c r="AH71" s="90"/>
      <c r="AI71" s="90"/>
      <c r="AJ71" s="90"/>
      <c r="AK71" s="90"/>
      <c r="AL71" s="90"/>
      <c r="AM71" s="90"/>
      <c r="AN71" s="90"/>
      <c r="AO71" s="90"/>
      <c r="AP71" s="90"/>
      <c r="AQ71" s="90"/>
      <c r="AR71" s="90"/>
      <c r="AS71" s="90"/>
      <c r="AT71" s="116"/>
      <c r="AU71" s="116"/>
      <c r="AV71" s="116"/>
      <c r="AW71" s="116"/>
      <c r="AX71" s="116"/>
      <c r="AY71" s="116"/>
      <c r="AZ71" s="116"/>
      <c r="BA71" s="116"/>
      <c r="BB71" s="116"/>
      <c r="BC71" s="116"/>
      <c r="BD71" s="116"/>
      <c r="BE71" s="116"/>
      <c r="BF71" s="116"/>
      <c r="BG71" s="116"/>
      <c r="BH71" s="116"/>
      <c r="BI71" s="116"/>
      <c r="BJ71" s="116"/>
      <c r="BK71" s="116"/>
      <c r="BL71" s="116"/>
      <c r="BM71" s="116"/>
      <c r="BN71" s="116"/>
      <c r="BO71" s="116"/>
      <c r="BP71" s="116"/>
      <c r="BQ71" s="116"/>
      <c r="BR71" s="116"/>
      <c r="BS71" s="116"/>
      <c r="BT71" s="116"/>
      <c r="BU71" s="116"/>
      <c r="BV71" s="116"/>
      <c r="BW71" s="116"/>
      <c r="BX71" s="116"/>
      <c r="BY71" s="116"/>
      <c r="BZ71" s="116"/>
      <c r="CA71" s="116"/>
      <c r="CB71" s="116"/>
      <c r="CC71" s="116"/>
      <c r="CD71" s="116"/>
      <c r="CE71" s="116"/>
      <c r="CF71" s="116"/>
      <c r="CG71" s="116"/>
      <c r="CH71" s="116"/>
      <c r="CI71" s="116"/>
      <c r="CJ71" s="116"/>
      <c r="CK71" s="116"/>
      <c r="CL71" s="116"/>
      <c r="CM71" s="116"/>
      <c r="CN71" s="116"/>
      <c r="CO71" s="116"/>
      <c r="CP71" s="116"/>
      <c r="CQ71" s="116"/>
      <c r="CR71" s="116"/>
      <c r="CS71" s="116"/>
      <c r="CT71" s="116"/>
      <c r="CU71" s="116"/>
      <c r="CV71" s="116"/>
      <c r="CW71" s="116"/>
      <c r="CX71" s="116"/>
      <c r="CY71" s="116"/>
      <c r="CZ71" s="116"/>
      <c r="DA71" s="116"/>
      <c r="DB71" s="116"/>
      <c r="DC71" s="116"/>
      <c r="DD71" s="116"/>
      <c r="DE71" s="116"/>
    </row>
    <row r="72" s="117" customFormat="true" ht="12.75" hidden="false" customHeight="false" outlineLevel="0" collapsed="false">
      <c r="A72" s="126"/>
      <c r="B72" s="123"/>
      <c r="C72" s="125"/>
      <c r="D72" s="125"/>
      <c r="E72" s="125"/>
      <c r="F72" s="125"/>
      <c r="G72" s="124"/>
      <c r="H72" s="124"/>
      <c r="I72" s="124"/>
      <c r="J72" s="124"/>
      <c r="K72" s="124"/>
      <c r="L72" s="124"/>
      <c r="M72" s="124"/>
      <c r="N72" s="124"/>
      <c r="O72" s="124"/>
      <c r="P72" s="124"/>
      <c r="Q72" s="124"/>
      <c r="R72" s="124"/>
      <c r="S72" s="124"/>
      <c r="T72" s="124"/>
      <c r="U72" s="124"/>
      <c r="V72" s="124"/>
      <c r="W72" s="124"/>
      <c r="X72" s="126"/>
      <c r="Y72" s="126"/>
      <c r="Z72" s="1"/>
      <c r="AA72" s="90"/>
      <c r="AB72" s="90"/>
      <c r="AC72" s="90"/>
      <c r="AD72" s="90"/>
      <c r="AE72" s="90"/>
      <c r="AF72" s="90"/>
      <c r="AG72" s="90"/>
      <c r="AH72" s="90"/>
      <c r="AI72" s="90"/>
      <c r="AJ72" s="90"/>
      <c r="AK72" s="90"/>
      <c r="AL72" s="90"/>
      <c r="AM72" s="90"/>
      <c r="AN72" s="90"/>
      <c r="AO72" s="90"/>
      <c r="AP72" s="90"/>
      <c r="AQ72" s="90"/>
      <c r="AR72" s="90"/>
      <c r="AS72" s="90"/>
      <c r="AT72" s="116"/>
      <c r="AU72" s="116"/>
      <c r="AV72" s="116"/>
      <c r="AW72" s="116"/>
      <c r="AX72" s="116"/>
      <c r="AY72" s="116"/>
      <c r="AZ72" s="116"/>
      <c r="BA72" s="116"/>
      <c r="BB72" s="116"/>
      <c r="BC72" s="116"/>
      <c r="BD72" s="116"/>
      <c r="BE72" s="116"/>
      <c r="BF72" s="116"/>
      <c r="BG72" s="116"/>
      <c r="BH72" s="116"/>
      <c r="BI72" s="116"/>
      <c r="BJ72" s="116"/>
      <c r="BK72" s="116"/>
      <c r="BL72" s="116"/>
      <c r="BM72" s="116"/>
      <c r="BN72" s="116"/>
      <c r="BO72" s="116"/>
      <c r="BP72" s="116"/>
      <c r="BQ72" s="116"/>
      <c r="BR72" s="116"/>
      <c r="BS72" s="116"/>
      <c r="BT72" s="116"/>
      <c r="BU72" s="116"/>
      <c r="BV72" s="116"/>
      <c r="BW72" s="116"/>
      <c r="BX72" s="116"/>
      <c r="BY72" s="116"/>
      <c r="BZ72" s="116"/>
      <c r="CA72" s="116"/>
      <c r="CB72" s="116"/>
      <c r="CC72" s="116"/>
      <c r="CD72" s="116"/>
      <c r="CE72" s="116"/>
      <c r="CF72" s="116"/>
      <c r="CG72" s="116"/>
      <c r="CH72" s="116"/>
      <c r="CI72" s="116"/>
      <c r="CJ72" s="116"/>
      <c r="CK72" s="116"/>
      <c r="CL72" s="116"/>
      <c r="CM72" s="116"/>
      <c r="CN72" s="116"/>
      <c r="CO72" s="116"/>
      <c r="CP72" s="116"/>
      <c r="CQ72" s="116"/>
      <c r="CR72" s="116"/>
      <c r="CS72" s="116"/>
      <c r="CT72" s="116"/>
      <c r="CU72" s="116"/>
      <c r="CV72" s="116"/>
      <c r="CW72" s="116"/>
      <c r="CX72" s="116"/>
      <c r="CY72" s="116"/>
      <c r="CZ72" s="116"/>
      <c r="DA72" s="116"/>
      <c r="DB72" s="116"/>
      <c r="DC72" s="116"/>
      <c r="DD72" s="116"/>
      <c r="DE72" s="116"/>
    </row>
    <row r="73" s="117" customFormat="true" ht="12.75" hidden="false" customHeight="false" outlineLevel="0" collapsed="false">
      <c r="A73" s="126"/>
      <c r="B73" s="123"/>
      <c r="C73" s="125"/>
      <c r="D73" s="125"/>
      <c r="E73" s="125"/>
      <c r="F73" s="125"/>
      <c r="G73" s="124"/>
      <c r="H73" s="124"/>
      <c r="I73" s="124"/>
      <c r="J73" s="124"/>
      <c r="K73" s="124"/>
      <c r="L73" s="124"/>
      <c r="M73" s="124"/>
      <c r="N73" s="124"/>
      <c r="O73" s="124"/>
      <c r="P73" s="124"/>
      <c r="Q73" s="124"/>
      <c r="R73" s="124"/>
      <c r="S73" s="124"/>
      <c r="T73" s="124"/>
      <c r="U73" s="124"/>
      <c r="V73" s="124"/>
      <c r="W73" s="124"/>
      <c r="X73" s="126"/>
      <c r="Y73" s="126"/>
      <c r="Z73" s="1"/>
      <c r="AA73" s="90"/>
      <c r="AB73" s="90"/>
      <c r="AC73" s="90"/>
      <c r="AD73" s="90"/>
      <c r="AE73" s="90"/>
      <c r="AF73" s="90"/>
      <c r="AG73" s="90"/>
      <c r="AH73" s="90"/>
      <c r="AI73" s="90"/>
      <c r="AJ73" s="90"/>
      <c r="AK73" s="90"/>
      <c r="AL73" s="90"/>
      <c r="AM73" s="90"/>
      <c r="AN73" s="90"/>
      <c r="AO73" s="90"/>
      <c r="AP73" s="90"/>
      <c r="AQ73" s="90"/>
      <c r="AR73" s="90"/>
      <c r="AS73" s="90"/>
      <c r="AT73" s="116"/>
      <c r="AU73" s="116"/>
      <c r="AV73" s="116"/>
      <c r="AW73" s="116"/>
      <c r="AX73" s="116"/>
      <c r="AY73" s="116"/>
      <c r="AZ73" s="116"/>
      <c r="BA73" s="116"/>
      <c r="BB73" s="116"/>
      <c r="BC73" s="116"/>
      <c r="BD73" s="116"/>
      <c r="BE73" s="116"/>
      <c r="BF73" s="116"/>
      <c r="BG73" s="116"/>
      <c r="BH73" s="116"/>
      <c r="BI73" s="116"/>
      <c r="BJ73" s="116"/>
      <c r="BK73" s="116"/>
      <c r="BL73" s="116"/>
      <c r="BM73" s="116"/>
      <c r="BN73" s="116"/>
      <c r="BO73" s="116"/>
      <c r="BP73" s="116"/>
      <c r="BQ73" s="116"/>
      <c r="BR73" s="116"/>
      <c r="BS73" s="116"/>
      <c r="BT73" s="116"/>
      <c r="BU73" s="116"/>
      <c r="BV73" s="116"/>
      <c r="BW73" s="116"/>
      <c r="BX73" s="116"/>
      <c r="BY73" s="116"/>
      <c r="BZ73" s="116"/>
      <c r="CA73" s="116"/>
      <c r="CB73" s="116"/>
      <c r="CC73" s="116"/>
      <c r="CD73" s="116"/>
      <c r="CE73" s="116"/>
      <c r="CF73" s="116"/>
      <c r="CG73" s="116"/>
      <c r="CH73" s="116"/>
      <c r="CI73" s="116"/>
      <c r="CJ73" s="116"/>
      <c r="CK73" s="116"/>
      <c r="CL73" s="116"/>
      <c r="CM73" s="116"/>
      <c r="CN73" s="116"/>
      <c r="CO73" s="116"/>
      <c r="CP73" s="116"/>
      <c r="CQ73" s="116"/>
      <c r="CR73" s="116"/>
      <c r="CS73" s="116"/>
      <c r="CT73" s="116"/>
      <c r="CU73" s="116"/>
      <c r="CV73" s="116"/>
      <c r="CW73" s="116"/>
      <c r="CX73" s="116"/>
      <c r="CY73" s="116"/>
      <c r="CZ73" s="116"/>
      <c r="DA73" s="116"/>
      <c r="DB73" s="116"/>
      <c r="DC73" s="116"/>
      <c r="DD73" s="116"/>
      <c r="DE73" s="116"/>
    </row>
    <row r="74" s="117" customFormat="true" ht="12.75" hidden="false" customHeight="false" outlineLevel="0" collapsed="false">
      <c r="A74" s="126"/>
      <c r="B74" s="123"/>
      <c r="C74" s="125"/>
      <c r="D74" s="125"/>
      <c r="E74" s="125"/>
      <c r="F74" s="125"/>
      <c r="G74" s="125"/>
      <c r="H74" s="125"/>
      <c r="I74" s="125"/>
      <c r="J74" s="125"/>
      <c r="K74" s="125"/>
      <c r="L74" s="125"/>
      <c r="M74" s="125"/>
      <c r="N74" s="125"/>
      <c r="O74" s="125"/>
      <c r="P74" s="125"/>
      <c r="Q74" s="125"/>
      <c r="R74" s="125"/>
      <c r="S74" s="125"/>
      <c r="T74" s="125"/>
      <c r="U74" s="125"/>
      <c r="V74" s="125"/>
      <c r="W74" s="125"/>
      <c r="X74" s="126"/>
      <c r="Y74" s="126"/>
      <c r="Z74" s="1"/>
      <c r="AA74" s="90"/>
      <c r="AB74" s="90"/>
      <c r="AC74" s="90"/>
      <c r="AD74" s="90"/>
      <c r="AE74" s="90"/>
      <c r="AF74" s="90"/>
      <c r="AG74" s="90"/>
      <c r="AH74" s="90"/>
      <c r="AI74" s="90"/>
      <c r="AJ74" s="90"/>
      <c r="AK74" s="90"/>
      <c r="AL74" s="90"/>
      <c r="AM74" s="90"/>
      <c r="AN74" s="90"/>
      <c r="AO74" s="90"/>
      <c r="AP74" s="90"/>
      <c r="AQ74" s="90"/>
      <c r="AR74" s="90"/>
      <c r="AS74" s="90"/>
      <c r="AT74" s="116"/>
      <c r="AU74" s="116"/>
      <c r="AV74" s="116"/>
      <c r="AW74" s="116"/>
      <c r="AX74" s="116"/>
      <c r="AY74" s="116"/>
      <c r="AZ74" s="116"/>
      <c r="BA74" s="116"/>
      <c r="BB74" s="116"/>
      <c r="BC74" s="116"/>
      <c r="BD74" s="116"/>
      <c r="BE74" s="116"/>
      <c r="BF74" s="116"/>
      <c r="BG74" s="116"/>
      <c r="BH74" s="116"/>
      <c r="BI74" s="116"/>
      <c r="BJ74" s="116"/>
      <c r="BK74" s="116"/>
      <c r="BL74" s="116"/>
      <c r="BM74" s="116"/>
      <c r="BN74" s="116"/>
      <c r="BO74" s="116"/>
      <c r="BP74" s="116"/>
      <c r="BQ74" s="116"/>
      <c r="BR74" s="116"/>
      <c r="BS74" s="116"/>
      <c r="BT74" s="116"/>
      <c r="BU74" s="116"/>
      <c r="BV74" s="116"/>
      <c r="BW74" s="116"/>
      <c r="BX74" s="116"/>
      <c r="BY74" s="116"/>
      <c r="BZ74" s="116"/>
      <c r="CA74" s="116"/>
      <c r="CB74" s="116"/>
      <c r="CC74" s="116"/>
      <c r="CD74" s="116"/>
      <c r="CE74" s="116"/>
      <c r="CF74" s="116"/>
      <c r="CG74" s="116"/>
      <c r="CH74" s="116"/>
      <c r="CI74" s="116"/>
      <c r="CJ74" s="116"/>
      <c r="CK74" s="116"/>
      <c r="CL74" s="116"/>
      <c r="CM74" s="116"/>
      <c r="CN74" s="116"/>
      <c r="CO74" s="116"/>
      <c r="CP74" s="116"/>
      <c r="CQ74" s="116"/>
      <c r="CR74" s="116"/>
      <c r="CS74" s="116"/>
      <c r="CT74" s="116"/>
      <c r="CU74" s="116"/>
      <c r="CV74" s="116"/>
      <c r="CW74" s="116"/>
      <c r="CX74" s="116"/>
      <c r="CY74" s="116"/>
      <c r="CZ74" s="116"/>
      <c r="DA74" s="116"/>
      <c r="DB74" s="116"/>
      <c r="DC74" s="116"/>
      <c r="DD74" s="116"/>
      <c r="DE74" s="116"/>
    </row>
    <row r="75" s="117" customFormat="true" ht="12.75" hidden="false" customHeight="false" outlineLevel="0" collapsed="false">
      <c r="A75" s="126"/>
      <c r="B75" s="123"/>
      <c r="C75" s="125"/>
      <c r="D75" s="125"/>
      <c r="E75" s="125"/>
      <c r="F75" s="125"/>
      <c r="G75" s="125"/>
      <c r="H75" s="125"/>
      <c r="I75" s="125"/>
      <c r="J75" s="125"/>
      <c r="K75" s="125"/>
      <c r="L75" s="125"/>
      <c r="M75" s="125"/>
      <c r="N75" s="125"/>
      <c r="O75" s="125"/>
      <c r="P75" s="125"/>
      <c r="Q75" s="125"/>
      <c r="R75" s="125"/>
      <c r="S75" s="125"/>
      <c r="T75" s="125"/>
      <c r="U75" s="125"/>
      <c r="V75" s="125"/>
      <c r="W75" s="125"/>
      <c r="X75" s="126"/>
      <c r="Y75" s="126"/>
      <c r="Z75" s="1"/>
      <c r="AA75" s="90"/>
      <c r="AB75" s="90"/>
      <c r="AC75" s="90"/>
      <c r="AD75" s="90"/>
      <c r="AE75" s="90"/>
      <c r="AF75" s="90"/>
      <c r="AG75" s="90"/>
      <c r="AH75" s="90"/>
      <c r="AI75" s="90"/>
      <c r="AJ75" s="90"/>
      <c r="AK75" s="90"/>
      <c r="AL75" s="90"/>
      <c r="AM75" s="90"/>
      <c r="AN75" s="90"/>
      <c r="AO75" s="90"/>
      <c r="AP75" s="90"/>
      <c r="AQ75" s="90"/>
      <c r="AR75" s="90"/>
      <c r="AS75" s="90"/>
      <c r="AT75" s="116"/>
      <c r="AU75" s="116"/>
      <c r="AV75" s="116"/>
      <c r="AW75" s="116"/>
      <c r="AX75" s="116"/>
      <c r="AY75" s="116"/>
      <c r="AZ75" s="116"/>
      <c r="BA75" s="116"/>
      <c r="BB75" s="116"/>
      <c r="BC75" s="116"/>
      <c r="BD75" s="116"/>
      <c r="BE75" s="116"/>
      <c r="BF75" s="116"/>
      <c r="BG75" s="116"/>
      <c r="BH75" s="116"/>
      <c r="BI75" s="116"/>
      <c r="BJ75" s="116"/>
      <c r="BK75" s="116"/>
      <c r="BL75" s="116"/>
      <c r="BM75" s="116"/>
      <c r="BN75" s="116"/>
      <c r="BO75" s="116"/>
      <c r="BP75" s="116"/>
      <c r="BQ75" s="116"/>
      <c r="BR75" s="116"/>
      <c r="BS75" s="116"/>
      <c r="BT75" s="116"/>
      <c r="BU75" s="116"/>
      <c r="BV75" s="116"/>
      <c r="BW75" s="116"/>
      <c r="BX75" s="116"/>
      <c r="BY75" s="116"/>
      <c r="BZ75" s="116"/>
      <c r="CA75" s="116"/>
      <c r="CB75" s="116"/>
      <c r="CC75" s="116"/>
      <c r="CD75" s="116"/>
      <c r="CE75" s="116"/>
      <c r="CF75" s="116"/>
      <c r="CG75" s="116"/>
      <c r="CH75" s="116"/>
      <c r="CI75" s="116"/>
      <c r="CJ75" s="116"/>
      <c r="CK75" s="116"/>
      <c r="CL75" s="116"/>
      <c r="CM75" s="116"/>
      <c r="CN75" s="116"/>
      <c r="CO75" s="116"/>
      <c r="CP75" s="116"/>
      <c r="CQ75" s="116"/>
      <c r="CR75" s="116"/>
      <c r="CS75" s="116"/>
      <c r="CT75" s="116"/>
      <c r="CU75" s="116"/>
      <c r="CV75" s="116"/>
      <c r="CW75" s="116"/>
      <c r="CX75" s="116"/>
      <c r="CY75" s="116"/>
      <c r="CZ75" s="116"/>
      <c r="DA75" s="116"/>
      <c r="DB75" s="116"/>
      <c r="DC75" s="116"/>
      <c r="DD75" s="116"/>
      <c r="DE75" s="116"/>
    </row>
    <row r="76" s="117" customFormat="true" ht="12.75" hidden="false" customHeight="false" outlineLevel="0" collapsed="false">
      <c r="A76" s="126"/>
      <c r="B76" s="123"/>
      <c r="C76" s="125"/>
      <c r="D76" s="125"/>
      <c r="E76" s="125"/>
      <c r="F76" s="125"/>
      <c r="G76" s="125"/>
      <c r="H76" s="125"/>
      <c r="I76" s="125"/>
      <c r="J76" s="125"/>
      <c r="K76" s="125"/>
      <c r="L76" s="125"/>
      <c r="M76" s="125"/>
      <c r="N76" s="125"/>
      <c r="O76" s="125"/>
      <c r="P76" s="125"/>
      <c r="Q76" s="125"/>
      <c r="R76" s="125"/>
      <c r="S76" s="125"/>
      <c r="T76" s="125"/>
      <c r="U76" s="125"/>
      <c r="V76" s="125"/>
      <c r="W76" s="125"/>
      <c r="X76" s="126"/>
      <c r="Y76" s="126"/>
      <c r="Z76" s="1"/>
      <c r="AA76" s="90"/>
      <c r="AB76" s="90"/>
      <c r="AC76" s="90"/>
      <c r="AD76" s="90"/>
      <c r="AE76" s="90"/>
      <c r="AF76" s="90"/>
      <c r="AG76" s="90"/>
      <c r="AH76" s="90"/>
      <c r="AI76" s="90"/>
      <c r="AJ76" s="90"/>
      <c r="AK76" s="90"/>
      <c r="AL76" s="90"/>
      <c r="AM76" s="90"/>
      <c r="AN76" s="90"/>
      <c r="AO76" s="90"/>
      <c r="AP76" s="90"/>
      <c r="AQ76" s="90"/>
      <c r="AR76" s="90"/>
      <c r="AS76" s="90"/>
      <c r="AT76" s="116"/>
      <c r="AU76" s="116"/>
      <c r="AV76" s="116"/>
      <c r="AW76" s="116"/>
      <c r="AX76" s="116"/>
      <c r="AY76" s="116"/>
      <c r="AZ76" s="116"/>
      <c r="BA76" s="116"/>
      <c r="BB76" s="116"/>
      <c r="BC76" s="116"/>
      <c r="BD76" s="116"/>
      <c r="BE76" s="116"/>
      <c r="BF76" s="116"/>
      <c r="BG76" s="116"/>
      <c r="BH76" s="116"/>
      <c r="BI76" s="116"/>
      <c r="BJ76" s="116"/>
      <c r="BK76" s="116"/>
      <c r="BL76" s="116"/>
      <c r="BM76" s="116"/>
      <c r="BN76" s="116"/>
      <c r="BO76" s="116"/>
      <c r="BP76" s="116"/>
      <c r="BQ76" s="116"/>
      <c r="BR76" s="116"/>
      <c r="BS76" s="116"/>
      <c r="BT76" s="116"/>
      <c r="BU76" s="116"/>
      <c r="BV76" s="116"/>
      <c r="BW76" s="116"/>
      <c r="BX76" s="116"/>
      <c r="BY76" s="116"/>
      <c r="BZ76" s="116"/>
      <c r="CA76" s="116"/>
      <c r="CB76" s="116"/>
      <c r="CC76" s="116"/>
      <c r="CD76" s="116"/>
      <c r="CE76" s="116"/>
      <c r="CF76" s="116"/>
      <c r="CG76" s="116"/>
      <c r="CH76" s="116"/>
      <c r="CI76" s="116"/>
      <c r="CJ76" s="116"/>
      <c r="CK76" s="116"/>
      <c r="CL76" s="116"/>
      <c r="CM76" s="116"/>
      <c r="CN76" s="116"/>
      <c r="CO76" s="116"/>
      <c r="CP76" s="116"/>
      <c r="CQ76" s="116"/>
      <c r="CR76" s="116"/>
      <c r="CS76" s="116"/>
      <c r="CT76" s="116"/>
      <c r="CU76" s="116"/>
      <c r="CV76" s="116"/>
      <c r="CW76" s="116"/>
      <c r="CX76" s="116"/>
      <c r="CY76" s="116"/>
      <c r="CZ76" s="116"/>
      <c r="DA76" s="116"/>
      <c r="DB76" s="116"/>
      <c r="DC76" s="116"/>
      <c r="DD76" s="116"/>
      <c r="DE76" s="116"/>
    </row>
    <row r="77" s="117" customFormat="true" ht="12.75" hidden="false" customHeight="false" outlineLevel="0" collapsed="false">
      <c r="A77" s="126"/>
      <c r="B77" s="123"/>
      <c r="C77" s="125"/>
      <c r="D77" s="124"/>
      <c r="E77" s="125"/>
      <c r="F77" s="125"/>
      <c r="G77" s="125"/>
      <c r="H77" s="125"/>
      <c r="I77" s="125"/>
      <c r="J77" s="125"/>
      <c r="K77" s="125"/>
      <c r="L77" s="125"/>
      <c r="M77" s="125"/>
      <c r="N77" s="125"/>
      <c r="O77" s="125"/>
      <c r="P77" s="125"/>
      <c r="Q77" s="125"/>
      <c r="R77" s="125"/>
      <c r="S77" s="125"/>
      <c r="T77" s="125"/>
      <c r="U77" s="125"/>
      <c r="V77" s="125"/>
      <c r="W77" s="125"/>
      <c r="X77" s="126"/>
      <c r="Y77" s="126"/>
      <c r="Z77" s="1"/>
      <c r="AA77" s="90"/>
      <c r="AB77" s="90"/>
      <c r="AC77" s="90"/>
      <c r="AD77" s="90"/>
      <c r="AE77" s="90"/>
      <c r="AF77" s="90"/>
      <c r="AG77" s="90"/>
      <c r="AH77" s="90"/>
      <c r="AI77" s="90"/>
      <c r="AJ77" s="90"/>
      <c r="AK77" s="90"/>
      <c r="AL77" s="90"/>
      <c r="AM77" s="90"/>
      <c r="AN77" s="90"/>
      <c r="AO77" s="90"/>
      <c r="AP77" s="90"/>
      <c r="AQ77" s="90"/>
      <c r="AR77" s="90"/>
      <c r="AS77" s="90"/>
      <c r="AT77" s="116"/>
      <c r="AU77" s="116"/>
      <c r="AV77" s="116"/>
      <c r="AW77" s="116"/>
      <c r="AX77" s="116"/>
      <c r="AY77" s="116"/>
      <c r="AZ77" s="116"/>
      <c r="BA77" s="116"/>
      <c r="BB77" s="116"/>
      <c r="BC77" s="116"/>
      <c r="BD77" s="116"/>
      <c r="BE77" s="116"/>
      <c r="BF77" s="116"/>
      <c r="BG77" s="116"/>
      <c r="BH77" s="116"/>
      <c r="BI77" s="116"/>
      <c r="BJ77" s="116"/>
      <c r="BK77" s="116"/>
      <c r="BL77" s="116"/>
      <c r="BM77" s="116"/>
      <c r="BN77" s="116"/>
      <c r="BO77" s="116"/>
      <c r="BP77" s="116"/>
      <c r="BQ77" s="116"/>
      <c r="BR77" s="116"/>
      <c r="BS77" s="116"/>
      <c r="BT77" s="116"/>
      <c r="BU77" s="116"/>
      <c r="BV77" s="116"/>
      <c r="BW77" s="116"/>
      <c r="BX77" s="116"/>
      <c r="BY77" s="116"/>
      <c r="BZ77" s="116"/>
      <c r="CA77" s="116"/>
      <c r="CB77" s="116"/>
      <c r="CC77" s="116"/>
      <c r="CD77" s="116"/>
      <c r="CE77" s="116"/>
      <c r="CF77" s="116"/>
      <c r="CG77" s="116"/>
      <c r="CH77" s="116"/>
      <c r="CI77" s="116"/>
      <c r="CJ77" s="116"/>
      <c r="CK77" s="116"/>
      <c r="CL77" s="116"/>
      <c r="CM77" s="116"/>
      <c r="CN77" s="116"/>
      <c r="CO77" s="116"/>
      <c r="CP77" s="116"/>
      <c r="CQ77" s="116"/>
      <c r="CR77" s="116"/>
      <c r="CS77" s="116"/>
      <c r="CT77" s="116"/>
      <c r="CU77" s="116"/>
      <c r="CV77" s="116"/>
      <c r="CW77" s="116"/>
      <c r="CX77" s="116"/>
      <c r="CY77" s="116"/>
      <c r="CZ77" s="116"/>
      <c r="DA77" s="116"/>
      <c r="DB77" s="116"/>
      <c r="DC77" s="116"/>
      <c r="DD77" s="116"/>
      <c r="DE77" s="116"/>
    </row>
    <row r="78" s="117" customFormat="true" ht="12.75" hidden="false" customHeight="false" outlineLevel="0" collapsed="false">
      <c r="A78" s="116"/>
      <c r="B78" s="127"/>
      <c r="C78" s="85"/>
      <c r="D78" s="84"/>
      <c r="E78" s="124"/>
      <c r="F78" s="124"/>
      <c r="G78" s="84"/>
      <c r="H78" s="84"/>
      <c r="I78" s="84"/>
      <c r="J78" s="84"/>
      <c r="K78" s="84"/>
      <c r="L78" s="84"/>
      <c r="M78" s="84"/>
      <c r="N78" s="84"/>
      <c r="O78" s="84"/>
      <c r="P78" s="84"/>
      <c r="Q78" s="84"/>
      <c r="R78" s="84"/>
      <c r="S78" s="84"/>
      <c r="T78" s="84"/>
      <c r="U78" s="84"/>
      <c r="V78" s="84"/>
      <c r="W78" s="84"/>
      <c r="X78" s="85"/>
      <c r="Y78" s="85"/>
      <c r="Z78" s="1"/>
      <c r="AA78" s="90"/>
      <c r="AB78" s="90"/>
      <c r="AC78" s="90"/>
      <c r="AD78" s="90"/>
      <c r="AE78" s="90"/>
      <c r="AF78" s="90"/>
      <c r="AG78" s="90"/>
      <c r="AH78" s="90"/>
      <c r="AI78" s="90"/>
      <c r="AJ78" s="90"/>
      <c r="AK78" s="90"/>
      <c r="AL78" s="90"/>
      <c r="AM78" s="90"/>
      <c r="AN78" s="90"/>
      <c r="AO78" s="90"/>
      <c r="AP78" s="90"/>
      <c r="AQ78" s="90"/>
      <c r="AR78" s="90"/>
      <c r="AS78" s="90"/>
      <c r="AT78" s="116"/>
      <c r="AU78" s="116"/>
      <c r="AV78" s="116"/>
      <c r="AW78" s="116"/>
      <c r="AX78" s="116"/>
      <c r="AY78" s="116"/>
      <c r="AZ78" s="116"/>
      <c r="BA78" s="116"/>
      <c r="BB78" s="116"/>
      <c r="BC78" s="116"/>
      <c r="BD78" s="116"/>
      <c r="BE78" s="116"/>
      <c r="BF78" s="116"/>
      <c r="BG78" s="116"/>
      <c r="BH78" s="116"/>
      <c r="BI78" s="116"/>
      <c r="BJ78" s="116"/>
      <c r="BK78" s="116"/>
      <c r="BL78" s="116"/>
      <c r="BM78" s="116"/>
      <c r="BN78" s="116"/>
      <c r="BO78" s="116"/>
      <c r="BP78" s="116"/>
      <c r="BQ78" s="116"/>
      <c r="BR78" s="116"/>
      <c r="BS78" s="116"/>
      <c r="BT78" s="116"/>
      <c r="BU78" s="116"/>
      <c r="BV78" s="116"/>
      <c r="BW78" s="116"/>
      <c r="BX78" s="116"/>
      <c r="BY78" s="116"/>
      <c r="BZ78" s="116"/>
      <c r="CA78" s="116"/>
      <c r="CB78" s="116"/>
      <c r="CC78" s="116"/>
      <c r="CD78" s="116"/>
      <c r="CE78" s="116"/>
      <c r="CF78" s="116"/>
      <c r="CG78" s="116"/>
      <c r="CH78" s="116"/>
      <c r="CI78" s="116"/>
      <c r="CJ78" s="116"/>
      <c r="CK78" s="116"/>
      <c r="CL78" s="116"/>
      <c r="CM78" s="116"/>
      <c r="CN78" s="116"/>
      <c r="CO78" s="116"/>
      <c r="CP78" s="116"/>
      <c r="CQ78" s="116"/>
      <c r="CR78" s="116"/>
      <c r="CS78" s="116"/>
      <c r="CT78" s="116"/>
      <c r="CU78" s="116"/>
      <c r="CV78" s="116"/>
      <c r="CW78" s="116"/>
      <c r="CX78" s="116"/>
      <c r="CY78" s="116"/>
      <c r="CZ78" s="116"/>
      <c r="DA78" s="116"/>
      <c r="DB78" s="116"/>
      <c r="DC78" s="116"/>
      <c r="DD78" s="116"/>
      <c r="DE78" s="116"/>
    </row>
    <row r="79" s="117" customFormat="true" ht="12.75" hidden="false" customHeight="false" outlineLevel="0" collapsed="false">
      <c r="A79" s="126"/>
      <c r="B79" s="123"/>
      <c r="C79" s="85"/>
      <c r="D79" s="84"/>
      <c r="E79" s="125"/>
      <c r="F79" s="125"/>
      <c r="G79" s="130"/>
      <c r="H79" s="130"/>
      <c r="I79" s="130"/>
      <c r="J79" s="84"/>
      <c r="K79" s="84"/>
      <c r="L79" s="84"/>
      <c r="M79" s="84"/>
      <c r="N79" s="84"/>
      <c r="O79" s="84"/>
      <c r="P79" s="84"/>
      <c r="Q79" s="84"/>
      <c r="R79" s="84"/>
      <c r="S79" s="84"/>
      <c r="T79" s="84"/>
      <c r="U79" s="84"/>
      <c r="V79" s="84"/>
      <c r="W79" s="84"/>
      <c r="X79" s="85"/>
      <c r="Y79" s="85"/>
      <c r="Z79" s="1"/>
      <c r="AA79" s="90"/>
      <c r="AB79" s="90"/>
      <c r="AC79" s="90"/>
      <c r="AD79" s="90"/>
      <c r="AE79" s="90"/>
      <c r="AF79" s="90"/>
      <c r="AG79" s="90"/>
      <c r="AH79" s="90"/>
      <c r="AI79" s="90"/>
      <c r="AJ79" s="90"/>
      <c r="AK79" s="90"/>
      <c r="AL79" s="90"/>
      <c r="AM79" s="90"/>
      <c r="AN79" s="90"/>
      <c r="AO79" s="90"/>
      <c r="AP79" s="90"/>
      <c r="AQ79" s="90"/>
      <c r="AR79" s="90"/>
      <c r="AS79" s="90"/>
      <c r="AT79" s="116"/>
      <c r="AU79" s="116"/>
      <c r="AV79" s="116"/>
      <c r="AW79" s="116"/>
      <c r="AX79" s="116"/>
      <c r="AY79" s="116"/>
      <c r="AZ79" s="116"/>
      <c r="BA79" s="116"/>
      <c r="BB79" s="116"/>
      <c r="BC79" s="116"/>
      <c r="BD79" s="116"/>
      <c r="BE79" s="116"/>
      <c r="BF79" s="116"/>
      <c r="BG79" s="116"/>
      <c r="BH79" s="116"/>
      <c r="BI79" s="116"/>
      <c r="BJ79" s="116"/>
      <c r="BK79" s="116"/>
      <c r="BL79" s="116"/>
      <c r="BM79" s="116"/>
      <c r="BN79" s="116"/>
      <c r="BO79" s="116"/>
      <c r="BP79" s="116"/>
      <c r="BQ79" s="116"/>
      <c r="BR79" s="116"/>
      <c r="BS79" s="116"/>
      <c r="BT79" s="116"/>
      <c r="BU79" s="116"/>
      <c r="BV79" s="116"/>
      <c r="BW79" s="116"/>
      <c r="BX79" s="116"/>
      <c r="BY79" s="116"/>
      <c r="BZ79" s="116"/>
      <c r="CA79" s="116"/>
      <c r="CB79" s="116"/>
      <c r="CC79" s="116"/>
      <c r="CD79" s="116"/>
      <c r="CE79" s="116"/>
      <c r="CF79" s="116"/>
      <c r="CG79" s="116"/>
      <c r="CH79" s="116"/>
      <c r="CI79" s="116"/>
      <c r="CJ79" s="116"/>
      <c r="CK79" s="116"/>
      <c r="CL79" s="116"/>
      <c r="CM79" s="116"/>
      <c r="CN79" s="116"/>
      <c r="CO79" s="116"/>
      <c r="CP79" s="116"/>
      <c r="CQ79" s="116"/>
      <c r="CR79" s="116"/>
      <c r="CS79" s="116"/>
      <c r="CT79" s="116"/>
      <c r="CU79" s="116"/>
      <c r="CV79" s="116"/>
      <c r="CW79" s="116"/>
      <c r="CX79" s="116"/>
      <c r="CY79" s="116"/>
      <c r="CZ79" s="116"/>
      <c r="DA79" s="116"/>
      <c r="DB79" s="116"/>
      <c r="DC79" s="116"/>
      <c r="DD79" s="116"/>
      <c r="DE79" s="116"/>
    </row>
    <row r="80" s="117" customFormat="true" ht="12.75" hidden="false" customHeight="false" outlineLevel="0" collapsed="false">
      <c r="A80" s="126"/>
      <c r="B80" s="123"/>
      <c r="C80" s="85"/>
      <c r="D80" s="84"/>
      <c r="E80" s="125"/>
      <c r="F80" s="125"/>
      <c r="G80" s="130"/>
      <c r="H80" s="130"/>
      <c r="I80" s="130"/>
      <c r="J80" s="84"/>
      <c r="K80" s="84"/>
      <c r="L80" s="84"/>
      <c r="M80" s="84"/>
      <c r="N80" s="84"/>
      <c r="O80" s="84"/>
      <c r="P80" s="84"/>
      <c r="Q80" s="84"/>
      <c r="R80" s="84"/>
      <c r="S80" s="84"/>
      <c r="T80" s="84"/>
      <c r="U80" s="84"/>
      <c r="V80" s="84"/>
      <c r="W80" s="84"/>
      <c r="X80" s="85"/>
      <c r="Y80" s="85"/>
      <c r="Z80" s="1"/>
      <c r="AA80" s="90"/>
      <c r="AB80" s="90"/>
      <c r="AC80" s="90"/>
      <c r="AD80" s="90"/>
      <c r="AE80" s="90"/>
      <c r="AF80" s="90"/>
      <c r="AG80" s="90"/>
      <c r="AH80" s="90"/>
      <c r="AI80" s="90"/>
      <c r="AJ80" s="90"/>
      <c r="AK80" s="90"/>
      <c r="AL80" s="90"/>
      <c r="AM80" s="90"/>
      <c r="AN80" s="90"/>
      <c r="AO80" s="90"/>
      <c r="AP80" s="90"/>
      <c r="AQ80" s="90"/>
      <c r="AR80" s="90"/>
      <c r="AS80" s="90"/>
      <c r="AT80" s="116"/>
      <c r="AU80" s="116"/>
      <c r="AV80" s="116"/>
      <c r="AW80" s="116"/>
      <c r="AX80" s="116"/>
      <c r="AY80" s="116"/>
      <c r="AZ80" s="116"/>
      <c r="BA80" s="116"/>
      <c r="BB80" s="116"/>
      <c r="BC80" s="116"/>
      <c r="BD80" s="116"/>
      <c r="BE80" s="116"/>
      <c r="BF80" s="116"/>
      <c r="BG80" s="116"/>
      <c r="BH80" s="116"/>
      <c r="BI80" s="116"/>
      <c r="BJ80" s="116"/>
      <c r="BK80" s="116"/>
      <c r="BL80" s="116"/>
      <c r="BM80" s="116"/>
      <c r="BN80" s="116"/>
      <c r="BO80" s="116"/>
      <c r="BP80" s="116"/>
      <c r="BQ80" s="116"/>
      <c r="BR80" s="116"/>
      <c r="BS80" s="116"/>
      <c r="BT80" s="116"/>
      <c r="BU80" s="116"/>
      <c r="BV80" s="116"/>
      <c r="BW80" s="116"/>
      <c r="BX80" s="116"/>
      <c r="BY80" s="116"/>
      <c r="BZ80" s="116"/>
      <c r="CA80" s="116"/>
      <c r="CB80" s="116"/>
      <c r="CC80" s="116"/>
      <c r="CD80" s="116"/>
      <c r="CE80" s="116"/>
      <c r="CF80" s="116"/>
      <c r="CG80" s="116"/>
      <c r="CH80" s="116"/>
      <c r="CI80" s="116"/>
      <c r="CJ80" s="116"/>
      <c r="CK80" s="116"/>
      <c r="CL80" s="116"/>
      <c r="CM80" s="116"/>
      <c r="CN80" s="116"/>
      <c r="CO80" s="116"/>
      <c r="CP80" s="116"/>
      <c r="CQ80" s="116"/>
      <c r="CR80" s="116"/>
      <c r="CS80" s="116"/>
      <c r="CT80" s="116"/>
      <c r="CU80" s="116"/>
      <c r="CV80" s="116"/>
      <c r="CW80" s="116"/>
      <c r="CX80" s="116"/>
      <c r="CY80" s="116"/>
      <c r="CZ80" s="116"/>
      <c r="DA80" s="116"/>
      <c r="DB80" s="116"/>
      <c r="DC80" s="116"/>
      <c r="DD80" s="116"/>
      <c r="DE80" s="116"/>
    </row>
    <row r="81" s="117" customFormat="true" ht="12.75" hidden="false" customHeight="false" outlineLevel="0" collapsed="false">
      <c r="A81" s="126"/>
      <c r="B81" s="123"/>
      <c r="C81" s="85"/>
      <c r="D81" s="84"/>
      <c r="E81" s="125"/>
      <c r="F81" s="125"/>
      <c r="G81" s="130"/>
      <c r="H81" s="130"/>
      <c r="I81" s="130"/>
      <c r="J81" s="84"/>
      <c r="K81" s="84"/>
      <c r="L81" s="84"/>
      <c r="M81" s="84"/>
      <c r="N81" s="84"/>
      <c r="O81" s="84"/>
      <c r="P81" s="84"/>
      <c r="Q81" s="84"/>
      <c r="R81" s="84"/>
      <c r="S81" s="84"/>
      <c r="T81" s="84"/>
      <c r="U81" s="84"/>
      <c r="V81" s="84"/>
      <c r="W81" s="84"/>
      <c r="X81" s="85"/>
      <c r="Y81" s="85"/>
      <c r="Z81" s="1"/>
      <c r="AA81" s="90"/>
      <c r="AB81" s="90"/>
      <c r="AC81" s="90"/>
      <c r="AD81" s="90"/>
      <c r="AE81" s="90"/>
      <c r="AF81" s="90"/>
      <c r="AG81" s="90"/>
      <c r="AH81" s="90"/>
      <c r="AI81" s="90"/>
      <c r="AJ81" s="90"/>
      <c r="AK81" s="90"/>
      <c r="AL81" s="90"/>
      <c r="AM81" s="90"/>
      <c r="AN81" s="90"/>
      <c r="AO81" s="90"/>
      <c r="AP81" s="90"/>
      <c r="AQ81" s="90"/>
      <c r="AR81" s="90"/>
      <c r="AS81" s="90"/>
      <c r="AT81" s="116"/>
      <c r="AU81" s="116"/>
      <c r="AV81" s="116"/>
      <c r="AW81" s="116"/>
      <c r="AX81" s="116"/>
      <c r="AY81" s="116"/>
      <c r="AZ81" s="116"/>
      <c r="BA81" s="116"/>
      <c r="BB81" s="116"/>
      <c r="BC81" s="116"/>
      <c r="BD81" s="116"/>
      <c r="BE81" s="116"/>
      <c r="BF81" s="116"/>
      <c r="BG81" s="116"/>
      <c r="BH81" s="116"/>
      <c r="BI81" s="116"/>
      <c r="BJ81" s="116"/>
      <c r="BK81" s="116"/>
      <c r="BL81" s="116"/>
      <c r="BM81" s="116"/>
      <c r="BN81" s="116"/>
      <c r="BO81" s="116"/>
      <c r="BP81" s="116"/>
      <c r="BQ81" s="116"/>
      <c r="BR81" s="116"/>
      <c r="BS81" s="116"/>
      <c r="BT81" s="116"/>
      <c r="BU81" s="116"/>
      <c r="BV81" s="116"/>
      <c r="BW81" s="116"/>
      <c r="BX81" s="116"/>
      <c r="BY81" s="116"/>
      <c r="BZ81" s="116"/>
      <c r="CA81" s="116"/>
      <c r="CB81" s="116"/>
      <c r="CC81" s="116"/>
      <c r="CD81" s="116"/>
      <c r="CE81" s="116"/>
      <c r="CF81" s="116"/>
      <c r="CG81" s="116"/>
      <c r="CH81" s="116"/>
      <c r="CI81" s="116"/>
      <c r="CJ81" s="116"/>
      <c r="CK81" s="116"/>
      <c r="CL81" s="116"/>
      <c r="CM81" s="116"/>
      <c r="CN81" s="116"/>
      <c r="CO81" s="116"/>
      <c r="CP81" s="116"/>
      <c r="CQ81" s="116"/>
      <c r="CR81" s="116"/>
      <c r="CS81" s="116"/>
      <c r="CT81" s="116"/>
      <c r="CU81" s="116"/>
      <c r="CV81" s="116"/>
      <c r="CW81" s="116"/>
      <c r="CX81" s="116"/>
      <c r="CY81" s="116"/>
      <c r="CZ81" s="116"/>
      <c r="DA81" s="116"/>
      <c r="DB81" s="116"/>
      <c r="DC81" s="116"/>
      <c r="DD81" s="116"/>
      <c r="DE81" s="116"/>
    </row>
    <row r="82" s="117" customFormat="true" ht="12.75" hidden="false" customHeight="false" outlineLevel="0" collapsed="false">
      <c r="A82" s="126"/>
      <c r="B82" s="123"/>
      <c r="C82" s="85"/>
      <c r="D82" s="84"/>
      <c r="E82" s="125"/>
      <c r="F82" s="125"/>
      <c r="G82" s="130"/>
      <c r="H82" s="130"/>
      <c r="I82" s="130"/>
      <c r="J82" s="84"/>
      <c r="K82" s="84"/>
      <c r="L82" s="84"/>
      <c r="M82" s="84"/>
      <c r="N82" s="84"/>
      <c r="O82" s="84"/>
      <c r="P82" s="84"/>
      <c r="Q82" s="84"/>
      <c r="R82" s="84"/>
      <c r="S82" s="84"/>
      <c r="T82" s="84"/>
      <c r="U82" s="84"/>
      <c r="V82" s="84"/>
      <c r="W82" s="84"/>
      <c r="X82" s="85"/>
      <c r="Y82" s="85"/>
      <c r="Z82" s="1"/>
      <c r="AA82" s="90"/>
      <c r="AB82" s="90"/>
      <c r="AC82" s="90"/>
      <c r="AD82" s="90"/>
      <c r="AE82" s="90"/>
      <c r="AF82" s="90"/>
      <c r="AG82" s="90"/>
      <c r="AH82" s="90"/>
      <c r="AI82" s="90"/>
      <c r="AJ82" s="90"/>
      <c r="AK82" s="90"/>
      <c r="AL82" s="90"/>
      <c r="AM82" s="90"/>
      <c r="AN82" s="90"/>
      <c r="AO82" s="90"/>
      <c r="AP82" s="90"/>
      <c r="AQ82" s="90"/>
      <c r="AR82" s="90"/>
      <c r="AS82" s="90"/>
      <c r="AT82" s="116"/>
      <c r="AU82" s="116"/>
      <c r="AV82" s="116"/>
      <c r="AW82" s="116"/>
      <c r="AX82" s="116"/>
      <c r="AY82" s="116"/>
      <c r="AZ82" s="116"/>
      <c r="BA82" s="116"/>
      <c r="BB82" s="116"/>
      <c r="BC82" s="116"/>
      <c r="BD82" s="116"/>
      <c r="BE82" s="116"/>
      <c r="BF82" s="116"/>
      <c r="BG82" s="116"/>
      <c r="BH82" s="116"/>
      <c r="BI82" s="116"/>
      <c r="BJ82" s="116"/>
      <c r="BK82" s="116"/>
      <c r="BL82" s="116"/>
      <c r="BM82" s="116"/>
      <c r="BN82" s="116"/>
      <c r="BO82" s="116"/>
      <c r="BP82" s="116"/>
      <c r="BQ82" s="116"/>
      <c r="BR82" s="116"/>
      <c r="BS82" s="116"/>
      <c r="BT82" s="116"/>
      <c r="BU82" s="116"/>
      <c r="BV82" s="116"/>
      <c r="BW82" s="116"/>
      <c r="BX82" s="116"/>
      <c r="BY82" s="116"/>
      <c r="BZ82" s="116"/>
      <c r="CA82" s="116"/>
      <c r="CB82" s="116"/>
      <c r="CC82" s="116"/>
      <c r="CD82" s="116"/>
      <c r="CE82" s="116"/>
      <c r="CF82" s="116"/>
      <c r="CG82" s="116"/>
      <c r="CH82" s="116"/>
      <c r="CI82" s="116"/>
      <c r="CJ82" s="116"/>
      <c r="CK82" s="116"/>
      <c r="CL82" s="116"/>
      <c r="CM82" s="116"/>
      <c r="CN82" s="116"/>
      <c r="CO82" s="116"/>
      <c r="CP82" s="116"/>
      <c r="CQ82" s="116"/>
      <c r="CR82" s="116"/>
      <c r="CS82" s="116"/>
      <c r="CT82" s="116"/>
      <c r="CU82" s="116"/>
      <c r="CV82" s="116"/>
      <c r="CW82" s="116"/>
      <c r="CX82" s="116"/>
      <c r="CY82" s="116"/>
      <c r="CZ82" s="116"/>
      <c r="DA82" s="116"/>
      <c r="DB82" s="116"/>
      <c r="DC82" s="116"/>
      <c r="DD82" s="116"/>
      <c r="DE82" s="116"/>
    </row>
    <row r="83" s="117" customFormat="true" ht="12.75" hidden="false" customHeight="false" outlineLevel="0" collapsed="false">
      <c r="A83" s="126"/>
      <c r="B83" s="123"/>
      <c r="C83" s="85"/>
      <c r="D83" s="84"/>
      <c r="E83" s="125"/>
      <c r="F83" s="125"/>
      <c r="G83" s="130"/>
      <c r="H83" s="130"/>
      <c r="I83" s="130"/>
      <c r="J83" s="84"/>
      <c r="K83" s="84"/>
      <c r="L83" s="84"/>
      <c r="M83" s="84"/>
      <c r="N83" s="84"/>
      <c r="O83" s="84"/>
      <c r="P83" s="84"/>
      <c r="Q83" s="84"/>
      <c r="R83" s="84"/>
      <c r="S83" s="84"/>
      <c r="T83" s="84"/>
      <c r="U83" s="84"/>
      <c r="V83" s="84"/>
      <c r="W83" s="84"/>
      <c r="X83" s="85"/>
      <c r="Y83" s="85"/>
      <c r="Z83" s="1"/>
      <c r="AA83" s="90"/>
      <c r="AB83" s="90"/>
      <c r="AC83" s="90"/>
      <c r="AD83" s="90"/>
      <c r="AE83" s="90"/>
      <c r="AF83" s="90"/>
      <c r="AG83" s="90"/>
      <c r="AH83" s="90"/>
      <c r="AI83" s="90"/>
      <c r="AJ83" s="90"/>
      <c r="AK83" s="90"/>
      <c r="AL83" s="90"/>
      <c r="AM83" s="90"/>
      <c r="AN83" s="90"/>
      <c r="AO83" s="90"/>
      <c r="AP83" s="90"/>
      <c r="AQ83" s="90"/>
      <c r="AR83" s="90"/>
      <c r="AS83" s="90"/>
      <c r="AT83" s="116"/>
      <c r="AU83" s="116"/>
      <c r="AV83" s="116"/>
      <c r="AW83" s="116"/>
      <c r="AX83" s="116"/>
      <c r="AY83" s="116"/>
      <c r="AZ83" s="116"/>
      <c r="BA83" s="116"/>
      <c r="BB83" s="116"/>
      <c r="BC83" s="116"/>
      <c r="BD83" s="116"/>
      <c r="BE83" s="116"/>
      <c r="BF83" s="116"/>
      <c r="BG83" s="116"/>
      <c r="BH83" s="116"/>
      <c r="BI83" s="116"/>
      <c r="BJ83" s="116"/>
      <c r="BK83" s="116"/>
      <c r="BL83" s="116"/>
      <c r="BM83" s="116"/>
      <c r="BN83" s="116"/>
      <c r="BO83" s="116"/>
      <c r="BP83" s="116"/>
      <c r="BQ83" s="116"/>
      <c r="BR83" s="116"/>
      <c r="BS83" s="116"/>
      <c r="BT83" s="116"/>
      <c r="BU83" s="116"/>
      <c r="BV83" s="116"/>
      <c r="BW83" s="116"/>
      <c r="BX83" s="116"/>
      <c r="BY83" s="116"/>
      <c r="BZ83" s="116"/>
      <c r="CA83" s="116"/>
      <c r="CB83" s="116"/>
      <c r="CC83" s="116"/>
      <c r="CD83" s="116"/>
      <c r="CE83" s="116"/>
      <c r="CF83" s="116"/>
      <c r="CG83" s="116"/>
      <c r="CH83" s="116"/>
      <c r="CI83" s="116"/>
      <c r="CJ83" s="116"/>
      <c r="CK83" s="116"/>
      <c r="CL83" s="116"/>
      <c r="CM83" s="116"/>
      <c r="CN83" s="116"/>
      <c r="CO83" s="116"/>
      <c r="CP83" s="116"/>
      <c r="CQ83" s="116"/>
      <c r="CR83" s="116"/>
      <c r="CS83" s="116"/>
      <c r="CT83" s="116"/>
      <c r="CU83" s="116"/>
      <c r="CV83" s="116"/>
      <c r="CW83" s="116"/>
      <c r="CX83" s="116"/>
      <c r="CY83" s="116"/>
      <c r="CZ83" s="116"/>
      <c r="DA83" s="116"/>
      <c r="DB83" s="116"/>
      <c r="DC83" s="116"/>
      <c r="DD83" s="116"/>
      <c r="DE83" s="116"/>
    </row>
    <row r="84" s="117" customFormat="true" ht="12.75" hidden="false" customHeight="false" outlineLevel="0" collapsed="false">
      <c r="A84" s="126"/>
      <c r="B84" s="123"/>
      <c r="C84" s="85"/>
      <c r="D84" s="84"/>
      <c r="E84" s="125"/>
      <c r="F84" s="125"/>
      <c r="G84" s="130"/>
      <c r="H84" s="130"/>
      <c r="I84" s="130"/>
      <c r="J84" s="84"/>
      <c r="K84" s="84"/>
      <c r="L84" s="84"/>
      <c r="M84" s="84"/>
      <c r="N84" s="84"/>
      <c r="O84" s="84"/>
      <c r="P84" s="84"/>
      <c r="Q84" s="84"/>
      <c r="R84" s="84"/>
      <c r="S84" s="84"/>
      <c r="T84" s="84"/>
      <c r="U84" s="84"/>
      <c r="V84" s="84"/>
      <c r="W84" s="84"/>
      <c r="X84" s="85"/>
      <c r="Y84" s="85"/>
      <c r="Z84" s="1"/>
      <c r="AA84" s="90"/>
      <c r="AB84" s="90"/>
      <c r="AC84" s="90"/>
      <c r="AD84" s="90"/>
      <c r="AE84" s="90"/>
      <c r="AF84" s="90"/>
      <c r="AG84" s="90"/>
      <c r="AH84" s="90"/>
      <c r="AI84" s="90"/>
      <c r="AJ84" s="90"/>
      <c r="AK84" s="90"/>
      <c r="AL84" s="90"/>
      <c r="AM84" s="90"/>
      <c r="AN84" s="90"/>
      <c r="AO84" s="90"/>
      <c r="AP84" s="90"/>
      <c r="AQ84" s="90"/>
      <c r="AR84" s="90"/>
      <c r="AS84" s="90"/>
      <c r="AT84" s="116"/>
      <c r="AU84" s="116"/>
      <c r="AV84" s="116"/>
      <c r="AW84" s="116"/>
      <c r="AX84" s="116"/>
      <c r="AY84" s="116"/>
      <c r="AZ84" s="116"/>
      <c r="BA84" s="116"/>
      <c r="BB84" s="116"/>
      <c r="BC84" s="116"/>
      <c r="BD84" s="116"/>
      <c r="BE84" s="116"/>
      <c r="BF84" s="116"/>
      <c r="BG84" s="116"/>
      <c r="BH84" s="116"/>
      <c r="BI84" s="116"/>
      <c r="BJ84" s="116"/>
      <c r="BK84" s="116"/>
      <c r="BL84" s="116"/>
      <c r="BM84" s="116"/>
      <c r="BN84" s="116"/>
      <c r="BO84" s="116"/>
      <c r="BP84" s="116"/>
      <c r="BQ84" s="116"/>
      <c r="BR84" s="116"/>
      <c r="BS84" s="116"/>
      <c r="BT84" s="116"/>
      <c r="BU84" s="116"/>
      <c r="BV84" s="116"/>
      <c r="BW84" s="116"/>
      <c r="BX84" s="116"/>
      <c r="BY84" s="116"/>
      <c r="BZ84" s="116"/>
      <c r="CA84" s="116"/>
      <c r="CB84" s="116"/>
      <c r="CC84" s="116"/>
      <c r="CD84" s="116"/>
      <c r="CE84" s="116"/>
      <c r="CF84" s="116"/>
      <c r="CG84" s="116"/>
      <c r="CH84" s="116"/>
      <c r="CI84" s="116"/>
      <c r="CJ84" s="116"/>
      <c r="CK84" s="116"/>
      <c r="CL84" s="116"/>
      <c r="CM84" s="116"/>
      <c r="CN84" s="116"/>
      <c r="CO84" s="116"/>
      <c r="CP84" s="116"/>
      <c r="CQ84" s="116"/>
      <c r="CR84" s="116"/>
      <c r="CS84" s="116"/>
      <c r="CT84" s="116"/>
      <c r="CU84" s="116"/>
      <c r="CV84" s="116"/>
      <c r="CW84" s="116"/>
      <c r="CX84" s="116"/>
      <c r="CY84" s="116"/>
      <c r="CZ84" s="116"/>
      <c r="DA84" s="116"/>
      <c r="DB84" s="116"/>
      <c r="DC84" s="116"/>
      <c r="DD84" s="116"/>
      <c r="DE84" s="116"/>
    </row>
    <row r="85" s="117" customFormat="true" ht="12.75" hidden="false" customHeight="false" outlineLevel="0" collapsed="false">
      <c r="A85" s="126"/>
      <c r="B85" s="123"/>
      <c r="C85" s="85"/>
      <c r="D85" s="84"/>
      <c r="E85" s="125"/>
      <c r="F85" s="125"/>
      <c r="G85" s="130"/>
      <c r="H85" s="130"/>
      <c r="I85" s="130"/>
      <c r="J85" s="84"/>
      <c r="K85" s="84"/>
      <c r="L85" s="84"/>
      <c r="M85" s="84"/>
      <c r="N85" s="84"/>
      <c r="O85" s="84"/>
      <c r="P85" s="84"/>
      <c r="Q85" s="84"/>
      <c r="R85" s="84"/>
      <c r="S85" s="84"/>
      <c r="T85" s="84"/>
      <c r="U85" s="84"/>
      <c r="V85" s="84"/>
      <c r="W85" s="84"/>
      <c r="X85" s="85"/>
      <c r="Y85" s="85"/>
      <c r="Z85" s="1"/>
      <c r="AA85" s="90"/>
      <c r="AB85" s="90"/>
      <c r="AC85" s="90"/>
      <c r="AD85" s="90"/>
      <c r="AE85" s="90"/>
      <c r="AF85" s="90"/>
      <c r="AG85" s="90"/>
      <c r="AH85" s="90"/>
      <c r="AI85" s="90"/>
      <c r="AJ85" s="90"/>
      <c r="AK85" s="90"/>
      <c r="AL85" s="90"/>
      <c r="AM85" s="90"/>
      <c r="AN85" s="90"/>
      <c r="AO85" s="90"/>
      <c r="AP85" s="90"/>
      <c r="AQ85" s="90"/>
      <c r="AR85" s="90"/>
      <c r="AS85" s="90"/>
      <c r="AT85" s="116"/>
      <c r="AU85" s="116"/>
      <c r="AV85" s="116"/>
      <c r="AW85" s="116"/>
      <c r="AX85" s="116"/>
      <c r="AY85" s="116"/>
      <c r="AZ85" s="116"/>
      <c r="BA85" s="116"/>
      <c r="BB85" s="116"/>
      <c r="BC85" s="116"/>
      <c r="BD85" s="116"/>
      <c r="BE85" s="116"/>
      <c r="BF85" s="116"/>
      <c r="BG85" s="116"/>
      <c r="BH85" s="116"/>
      <c r="BI85" s="116"/>
      <c r="BJ85" s="116"/>
      <c r="BK85" s="116"/>
      <c r="BL85" s="116"/>
      <c r="BM85" s="116"/>
      <c r="BN85" s="116"/>
      <c r="BO85" s="116"/>
      <c r="BP85" s="116"/>
      <c r="BQ85" s="116"/>
      <c r="BR85" s="116"/>
      <c r="BS85" s="116"/>
      <c r="BT85" s="116"/>
      <c r="BU85" s="116"/>
      <c r="BV85" s="116"/>
      <c r="BW85" s="116"/>
      <c r="BX85" s="116"/>
      <c r="BY85" s="116"/>
      <c r="BZ85" s="116"/>
      <c r="CA85" s="116"/>
      <c r="CB85" s="116"/>
      <c r="CC85" s="116"/>
      <c r="CD85" s="116"/>
      <c r="CE85" s="116"/>
      <c r="CF85" s="116"/>
      <c r="CG85" s="116"/>
      <c r="CH85" s="116"/>
      <c r="CI85" s="116"/>
      <c r="CJ85" s="116"/>
      <c r="CK85" s="116"/>
      <c r="CL85" s="116"/>
      <c r="CM85" s="116"/>
      <c r="CN85" s="116"/>
      <c r="CO85" s="116"/>
      <c r="CP85" s="116"/>
      <c r="CQ85" s="116"/>
      <c r="CR85" s="116"/>
      <c r="CS85" s="116"/>
      <c r="CT85" s="116"/>
      <c r="CU85" s="116"/>
      <c r="CV85" s="116"/>
      <c r="CW85" s="116"/>
      <c r="CX85" s="116"/>
      <c r="CY85" s="116"/>
      <c r="CZ85" s="116"/>
      <c r="DA85" s="116"/>
      <c r="DB85" s="116"/>
      <c r="DC85" s="116"/>
      <c r="DD85" s="116"/>
      <c r="DE85" s="116"/>
    </row>
    <row r="86" s="117" customFormat="true" ht="12.75" hidden="false" customHeight="false" outlineLevel="0" collapsed="false">
      <c r="A86" s="116"/>
      <c r="B86" s="127"/>
      <c r="C86" s="85"/>
      <c r="D86" s="84"/>
      <c r="E86" s="124"/>
      <c r="F86" s="124"/>
      <c r="G86" s="130"/>
      <c r="H86" s="130"/>
      <c r="I86" s="130"/>
      <c r="J86" s="84"/>
      <c r="K86" s="84"/>
      <c r="L86" s="84"/>
      <c r="M86" s="84"/>
      <c r="N86" s="84"/>
      <c r="O86" s="84"/>
      <c r="P86" s="84"/>
      <c r="Q86" s="84"/>
      <c r="R86" s="84"/>
      <c r="S86" s="84"/>
      <c r="T86" s="84"/>
      <c r="U86" s="84"/>
      <c r="V86" s="84"/>
      <c r="W86" s="84"/>
      <c r="X86" s="85"/>
      <c r="Y86" s="85"/>
      <c r="Z86" s="1"/>
      <c r="AA86" s="90"/>
      <c r="AB86" s="90"/>
      <c r="AC86" s="90"/>
      <c r="AD86" s="90"/>
      <c r="AE86" s="90"/>
      <c r="AF86" s="90"/>
      <c r="AG86" s="90"/>
      <c r="AH86" s="90"/>
      <c r="AI86" s="90"/>
      <c r="AJ86" s="90"/>
      <c r="AK86" s="90"/>
      <c r="AL86" s="90"/>
      <c r="AM86" s="90"/>
      <c r="AN86" s="90"/>
      <c r="AO86" s="90"/>
      <c r="AP86" s="90"/>
      <c r="AQ86" s="90"/>
      <c r="AR86" s="90"/>
      <c r="AS86" s="90"/>
      <c r="AT86" s="116"/>
      <c r="AU86" s="116"/>
      <c r="AV86" s="116"/>
      <c r="AW86" s="116"/>
      <c r="AX86" s="116"/>
      <c r="AY86" s="116"/>
      <c r="AZ86" s="116"/>
      <c r="BA86" s="116"/>
      <c r="BB86" s="116"/>
      <c r="BC86" s="116"/>
      <c r="BD86" s="116"/>
      <c r="BE86" s="116"/>
      <c r="BF86" s="116"/>
      <c r="BG86" s="116"/>
      <c r="BH86" s="116"/>
      <c r="BI86" s="116"/>
      <c r="BJ86" s="116"/>
      <c r="BK86" s="116"/>
      <c r="BL86" s="116"/>
      <c r="BM86" s="116"/>
      <c r="BN86" s="116"/>
      <c r="BO86" s="116"/>
      <c r="BP86" s="116"/>
      <c r="BQ86" s="116"/>
      <c r="BR86" s="116"/>
      <c r="BS86" s="116"/>
      <c r="BT86" s="116"/>
      <c r="BU86" s="116"/>
      <c r="BV86" s="116"/>
      <c r="BW86" s="116"/>
      <c r="BX86" s="116"/>
      <c r="BY86" s="116"/>
      <c r="BZ86" s="116"/>
      <c r="CA86" s="116"/>
      <c r="CB86" s="116"/>
      <c r="CC86" s="116"/>
      <c r="CD86" s="116"/>
      <c r="CE86" s="116"/>
      <c r="CF86" s="116"/>
      <c r="CG86" s="116"/>
      <c r="CH86" s="116"/>
      <c r="CI86" s="116"/>
      <c r="CJ86" s="116"/>
      <c r="CK86" s="116"/>
      <c r="CL86" s="116"/>
      <c r="CM86" s="116"/>
      <c r="CN86" s="116"/>
      <c r="CO86" s="116"/>
      <c r="CP86" s="116"/>
      <c r="CQ86" s="116"/>
      <c r="CR86" s="116"/>
      <c r="CS86" s="116"/>
      <c r="CT86" s="116"/>
      <c r="CU86" s="116"/>
      <c r="CV86" s="116"/>
      <c r="CW86" s="116"/>
      <c r="CX86" s="116"/>
      <c r="CY86" s="116"/>
      <c r="CZ86" s="116"/>
      <c r="DA86" s="116"/>
      <c r="DB86" s="116"/>
      <c r="DC86" s="116"/>
      <c r="DD86" s="116"/>
      <c r="DE86" s="116"/>
    </row>
    <row r="87" s="117" customFormat="true" ht="12.75" hidden="false" customHeight="false" outlineLevel="0" collapsed="false">
      <c r="A87" s="116"/>
      <c r="B87" s="127"/>
      <c r="C87" s="85"/>
      <c r="D87" s="84"/>
      <c r="E87" s="124"/>
      <c r="F87" s="124"/>
      <c r="G87" s="84"/>
      <c r="H87" s="84"/>
      <c r="I87" s="84"/>
      <c r="J87" s="84"/>
      <c r="K87" s="84"/>
      <c r="L87" s="84"/>
      <c r="M87" s="84"/>
      <c r="N87" s="84"/>
      <c r="O87" s="84"/>
      <c r="P87" s="84"/>
      <c r="Q87" s="84"/>
      <c r="R87" s="84"/>
      <c r="S87" s="84"/>
      <c r="T87" s="84"/>
      <c r="U87" s="84"/>
      <c r="V87" s="84"/>
      <c r="W87" s="84"/>
      <c r="X87" s="85"/>
      <c r="Y87" s="85"/>
      <c r="Z87" s="1"/>
      <c r="AA87" s="90"/>
      <c r="AB87" s="90"/>
      <c r="AC87" s="90"/>
      <c r="AD87" s="90"/>
      <c r="AE87" s="90"/>
      <c r="AF87" s="90"/>
      <c r="AG87" s="90"/>
      <c r="AH87" s="90"/>
      <c r="AI87" s="90"/>
      <c r="AJ87" s="90"/>
      <c r="AK87" s="90"/>
      <c r="AL87" s="90"/>
      <c r="AM87" s="90"/>
      <c r="AN87" s="90"/>
      <c r="AO87" s="90"/>
      <c r="AP87" s="90"/>
      <c r="AQ87" s="90"/>
      <c r="AR87" s="90"/>
      <c r="AS87" s="90"/>
      <c r="AT87" s="116"/>
      <c r="AU87" s="116"/>
      <c r="AV87" s="116"/>
      <c r="AW87" s="116"/>
      <c r="AX87" s="116"/>
      <c r="AY87" s="116"/>
      <c r="AZ87" s="116"/>
      <c r="BA87" s="116"/>
      <c r="BB87" s="116"/>
      <c r="BC87" s="116"/>
      <c r="BD87" s="116"/>
      <c r="BE87" s="116"/>
      <c r="BF87" s="116"/>
      <c r="BG87" s="116"/>
      <c r="BH87" s="116"/>
      <c r="BI87" s="116"/>
      <c r="BJ87" s="116"/>
      <c r="BK87" s="116"/>
      <c r="BL87" s="116"/>
      <c r="BM87" s="116"/>
      <c r="BN87" s="116"/>
      <c r="BO87" s="116"/>
      <c r="BP87" s="116"/>
      <c r="BQ87" s="116"/>
      <c r="BR87" s="116"/>
      <c r="BS87" s="116"/>
      <c r="BT87" s="116"/>
      <c r="BU87" s="116"/>
      <c r="BV87" s="116"/>
      <c r="BW87" s="116"/>
      <c r="BX87" s="116"/>
      <c r="BY87" s="116"/>
      <c r="BZ87" s="116"/>
      <c r="CA87" s="116"/>
      <c r="CB87" s="116"/>
      <c r="CC87" s="116"/>
      <c r="CD87" s="116"/>
      <c r="CE87" s="116"/>
      <c r="CF87" s="116"/>
      <c r="CG87" s="116"/>
      <c r="CH87" s="116"/>
      <c r="CI87" s="116"/>
      <c r="CJ87" s="116"/>
      <c r="CK87" s="116"/>
      <c r="CL87" s="116"/>
      <c r="CM87" s="116"/>
      <c r="CN87" s="116"/>
      <c r="CO87" s="116"/>
      <c r="CP87" s="116"/>
      <c r="CQ87" s="116"/>
      <c r="CR87" s="116"/>
      <c r="CS87" s="116"/>
      <c r="CT87" s="116"/>
      <c r="CU87" s="116"/>
      <c r="CV87" s="116"/>
      <c r="CW87" s="116"/>
      <c r="CX87" s="116"/>
      <c r="CY87" s="116"/>
      <c r="CZ87" s="116"/>
      <c r="DA87" s="116"/>
      <c r="DB87" s="116"/>
      <c r="DC87" s="116"/>
      <c r="DD87" s="116"/>
      <c r="DE87" s="116"/>
    </row>
    <row r="88" s="117" customFormat="true" ht="12.75" hidden="false" customHeight="false" outlineLevel="0" collapsed="false">
      <c r="A88" s="116"/>
      <c r="B88" s="127"/>
      <c r="C88" s="85"/>
      <c r="D88" s="84"/>
      <c r="E88" s="124"/>
      <c r="F88" s="124"/>
      <c r="G88" s="84"/>
      <c r="H88" s="84"/>
      <c r="I88" s="84"/>
      <c r="J88" s="84"/>
      <c r="K88" s="84"/>
      <c r="L88" s="84"/>
      <c r="M88" s="84"/>
      <c r="N88" s="84"/>
      <c r="O88" s="84"/>
      <c r="P88" s="84"/>
      <c r="Q88" s="84"/>
      <c r="R88" s="84"/>
      <c r="S88" s="84"/>
      <c r="T88" s="84"/>
      <c r="U88" s="84"/>
      <c r="V88" s="84"/>
      <c r="W88" s="84"/>
      <c r="X88" s="85"/>
      <c r="Y88" s="85"/>
      <c r="Z88" s="1"/>
      <c r="AA88" s="90"/>
      <c r="AB88" s="90"/>
      <c r="AC88" s="90"/>
      <c r="AD88" s="90"/>
      <c r="AE88" s="90"/>
      <c r="AF88" s="90"/>
      <c r="AG88" s="90"/>
      <c r="AH88" s="90"/>
      <c r="AI88" s="90"/>
      <c r="AJ88" s="90"/>
      <c r="AK88" s="90"/>
      <c r="AL88" s="90"/>
      <c r="AM88" s="90"/>
      <c r="AN88" s="90"/>
      <c r="AO88" s="90"/>
      <c r="AP88" s="90"/>
      <c r="AQ88" s="90"/>
      <c r="AR88" s="90"/>
      <c r="AS88" s="90"/>
      <c r="AT88" s="116"/>
      <c r="AU88" s="116"/>
      <c r="AV88" s="116"/>
      <c r="AW88" s="116"/>
      <c r="AX88" s="116"/>
      <c r="AY88" s="116"/>
      <c r="AZ88" s="116"/>
      <c r="BA88" s="116"/>
      <c r="BB88" s="116"/>
      <c r="BC88" s="116"/>
      <c r="BD88" s="116"/>
      <c r="BE88" s="116"/>
      <c r="BF88" s="116"/>
      <c r="BG88" s="116"/>
      <c r="BH88" s="116"/>
      <c r="BI88" s="116"/>
      <c r="BJ88" s="116"/>
      <c r="BK88" s="116"/>
      <c r="BL88" s="116"/>
      <c r="BM88" s="116"/>
      <c r="BN88" s="116"/>
      <c r="BO88" s="116"/>
      <c r="BP88" s="116"/>
      <c r="BQ88" s="116"/>
      <c r="BR88" s="116"/>
      <c r="BS88" s="116"/>
      <c r="BT88" s="116"/>
      <c r="BU88" s="116"/>
      <c r="BV88" s="116"/>
      <c r="BW88" s="116"/>
      <c r="BX88" s="116"/>
      <c r="BY88" s="116"/>
      <c r="BZ88" s="116"/>
      <c r="CA88" s="116"/>
      <c r="CB88" s="116"/>
      <c r="CC88" s="116"/>
      <c r="CD88" s="116"/>
      <c r="CE88" s="116"/>
      <c r="CF88" s="116"/>
      <c r="CG88" s="116"/>
      <c r="CH88" s="116"/>
      <c r="CI88" s="116"/>
      <c r="CJ88" s="116"/>
      <c r="CK88" s="116"/>
      <c r="CL88" s="116"/>
      <c r="CM88" s="116"/>
      <c r="CN88" s="116"/>
      <c r="CO88" s="116"/>
      <c r="CP88" s="116"/>
      <c r="CQ88" s="116"/>
      <c r="CR88" s="116"/>
      <c r="CS88" s="116"/>
      <c r="CT88" s="116"/>
      <c r="CU88" s="116"/>
      <c r="CV88" s="116"/>
      <c r="CW88" s="116"/>
      <c r="CX88" s="116"/>
      <c r="CY88" s="116"/>
      <c r="CZ88" s="116"/>
      <c r="DA88" s="116"/>
      <c r="DB88" s="116"/>
      <c r="DC88" s="116"/>
      <c r="DD88" s="116"/>
      <c r="DE88" s="116"/>
    </row>
    <row r="89" s="117" customFormat="true" ht="12.75" hidden="false" customHeight="false" outlineLevel="0" collapsed="false">
      <c r="A89" s="116"/>
      <c r="B89" s="127"/>
      <c r="C89" s="85"/>
      <c r="D89" s="84"/>
      <c r="E89" s="124"/>
      <c r="F89" s="124"/>
      <c r="G89" s="84"/>
      <c r="H89" s="84"/>
      <c r="I89" s="84"/>
      <c r="J89" s="84"/>
      <c r="K89" s="84"/>
      <c r="L89" s="84"/>
      <c r="M89" s="84"/>
      <c r="N89" s="84"/>
      <c r="O89" s="84"/>
      <c r="P89" s="84"/>
      <c r="Q89" s="84"/>
      <c r="R89" s="84"/>
      <c r="S89" s="84"/>
      <c r="T89" s="84"/>
      <c r="U89" s="84"/>
      <c r="V89" s="84"/>
      <c r="W89" s="84"/>
      <c r="X89" s="85"/>
      <c r="Y89" s="85"/>
      <c r="Z89" s="1"/>
      <c r="AA89" s="90"/>
      <c r="AB89" s="90"/>
      <c r="AC89" s="90"/>
      <c r="AD89" s="90"/>
      <c r="AE89" s="90"/>
      <c r="AF89" s="90"/>
      <c r="AG89" s="90"/>
      <c r="AH89" s="90"/>
      <c r="AI89" s="90"/>
      <c r="AJ89" s="90"/>
      <c r="AK89" s="90"/>
      <c r="AL89" s="90"/>
      <c r="AM89" s="90"/>
      <c r="AN89" s="90"/>
      <c r="AO89" s="90"/>
      <c r="AP89" s="90"/>
      <c r="AQ89" s="90"/>
      <c r="AR89" s="90"/>
      <c r="AS89" s="90"/>
      <c r="AT89" s="116"/>
      <c r="AU89" s="116"/>
      <c r="AV89" s="116"/>
      <c r="AW89" s="116"/>
      <c r="AX89" s="116"/>
      <c r="AY89" s="116"/>
      <c r="AZ89" s="116"/>
      <c r="BA89" s="116"/>
      <c r="BB89" s="116"/>
      <c r="BC89" s="116"/>
      <c r="BD89" s="116"/>
      <c r="BE89" s="116"/>
      <c r="BF89" s="116"/>
      <c r="BG89" s="116"/>
      <c r="BH89" s="116"/>
      <c r="BI89" s="116"/>
      <c r="BJ89" s="116"/>
      <c r="BK89" s="116"/>
      <c r="BL89" s="116"/>
      <c r="BM89" s="116"/>
      <c r="BN89" s="116"/>
      <c r="BO89" s="116"/>
      <c r="BP89" s="116"/>
      <c r="BQ89" s="116"/>
      <c r="BR89" s="116"/>
      <c r="BS89" s="116"/>
      <c r="BT89" s="116"/>
      <c r="BU89" s="116"/>
      <c r="BV89" s="116"/>
      <c r="BW89" s="116"/>
      <c r="BX89" s="116"/>
      <c r="BY89" s="116"/>
      <c r="BZ89" s="116"/>
      <c r="CA89" s="116"/>
      <c r="CB89" s="116"/>
      <c r="CC89" s="116"/>
      <c r="CD89" s="116"/>
      <c r="CE89" s="116"/>
      <c r="CF89" s="116"/>
      <c r="CG89" s="116"/>
      <c r="CH89" s="116"/>
      <c r="CI89" s="116"/>
      <c r="CJ89" s="116"/>
      <c r="CK89" s="116"/>
      <c r="CL89" s="116"/>
      <c r="CM89" s="116"/>
      <c r="CN89" s="116"/>
      <c r="CO89" s="116"/>
      <c r="CP89" s="116"/>
      <c r="CQ89" s="116"/>
      <c r="CR89" s="116"/>
      <c r="CS89" s="116"/>
      <c r="CT89" s="116"/>
      <c r="CU89" s="116"/>
      <c r="CV89" s="116"/>
      <c r="CW89" s="116"/>
      <c r="CX89" s="116"/>
      <c r="CY89" s="116"/>
      <c r="CZ89" s="116"/>
      <c r="DA89" s="116"/>
      <c r="DB89" s="116"/>
      <c r="DC89" s="116"/>
      <c r="DD89" s="116"/>
      <c r="DE89" s="116"/>
    </row>
    <row r="90" s="117" customFormat="true" ht="12.75" hidden="false" customHeight="false" outlineLevel="0" collapsed="false">
      <c r="A90" s="116"/>
      <c r="B90" s="127"/>
      <c r="C90" s="85"/>
      <c r="D90" s="84"/>
      <c r="E90" s="124"/>
      <c r="F90" s="124"/>
      <c r="G90" s="84"/>
      <c r="H90" s="84"/>
      <c r="I90" s="84"/>
      <c r="J90" s="84"/>
      <c r="K90" s="84"/>
      <c r="L90" s="84"/>
      <c r="M90" s="84"/>
      <c r="N90" s="84"/>
      <c r="O90" s="84"/>
      <c r="P90" s="84"/>
      <c r="Q90" s="84"/>
      <c r="R90" s="84"/>
      <c r="S90" s="84"/>
      <c r="T90" s="84"/>
      <c r="U90" s="84"/>
      <c r="V90" s="84"/>
      <c r="W90" s="84"/>
      <c r="X90" s="85"/>
      <c r="Y90" s="85"/>
      <c r="Z90" s="1"/>
      <c r="AA90" s="90"/>
      <c r="AB90" s="90"/>
      <c r="AC90" s="90"/>
      <c r="AD90" s="90"/>
      <c r="AE90" s="90"/>
      <c r="AF90" s="90"/>
      <c r="AG90" s="90"/>
      <c r="AH90" s="90"/>
      <c r="AI90" s="90"/>
      <c r="AJ90" s="90"/>
      <c r="AK90" s="90"/>
      <c r="AL90" s="90"/>
      <c r="AM90" s="90"/>
      <c r="AN90" s="90"/>
      <c r="AO90" s="90"/>
      <c r="AP90" s="90"/>
      <c r="AQ90" s="90"/>
      <c r="AR90" s="90"/>
      <c r="AS90" s="90"/>
      <c r="AT90" s="116"/>
      <c r="AU90" s="116"/>
      <c r="AV90" s="116"/>
      <c r="AW90" s="116"/>
      <c r="AX90" s="116"/>
      <c r="AY90" s="116"/>
      <c r="AZ90" s="116"/>
      <c r="BA90" s="116"/>
      <c r="BB90" s="116"/>
      <c r="BC90" s="116"/>
      <c r="BD90" s="116"/>
      <c r="BE90" s="116"/>
      <c r="BF90" s="116"/>
      <c r="BG90" s="116"/>
      <c r="BH90" s="116"/>
      <c r="BI90" s="116"/>
      <c r="BJ90" s="116"/>
      <c r="BK90" s="116"/>
      <c r="BL90" s="116"/>
      <c r="BM90" s="116"/>
      <c r="BN90" s="116"/>
      <c r="BO90" s="116"/>
      <c r="BP90" s="116"/>
      <c r="BQ90" s="116"/>
      <c r="BR90" s="116"/>
      <c r="BS90" s="116"/>
      <c r="BT90" s="116"/>
      <c r="BU90" s="116"/>
      <c r="BV90" s="116"/>
      <c r="BW90" s="116"/>
      <c r="BX90" s="116"/>
      <c r="BY90" s="116"/>
      <c r="BZ90" s="116"/>
      <c r="CA90" s="116"/>
      <c r="CB90" s="116"/>
      <c r="CC90" s="116"/>
      <c r="CD90" s="116"/>
      <c r="CE90" s="116"/>
      <c r="CF90" s="116"/>
      <c r="CG90" s="116"/>
      <c r="CH90" s="116"/>
      <c r="CI90" s="116"/>
      <c r="CJ90" s="116"/>
      <c r="CK90" s="116"/>
      <c r="CL90" s="116"/>
      <c r="CM90" s="116"/>
      <c r="CN90" s="116"/>
      <c r="CO90" s="116"/>
      <c r="CP90" s="116"/>
      <c r="CQ90" s="116"/>
      <c r="CR90" s="116"/>
      <c r="CS90" s="116"/>
      <c r="CT90" s="116"/>
      <c r="CU90" s="116"/>
      <c r="CV90" s="116"/>
      <c r="CW90" s="116"/>
      <c r="CX90" s="116"/>
      <c r="CY90" s="116"/>
      <c r="CZ90" s="116"/>
      <c r="DA90" s="116"/>
      <c r="DB90" s="116"/>
      <c r="DC90" s="116"/>
      <c r="DD90" s="116"/>
      <c r="DE90" s="116"/>
    </row>
    <row r="91" s="117" customFormat="true" ht="12.75" hidden="false" customHeight="false" outlineLevel="0" collapsed="false">
      <c r="A91" s="116"/>
      <c r="B91" s="127"/>
      <c r="C91" s="85"/>
      <c r="D91" s="84"/>
      <c r="E91" s="124"/>
      <c r="F91" s="124"/>
      <c r="G91" s="84"/>
      <c r="H91" s="84"/>
      <c r="I91" s="84"/>
      <c r="J91" s="84"/>
      <c r="K91" s="84"/>
      <c r="L91" s="84"/>
      <c r="M91" s="84"/>
      <c r="N91" s="84"/>
      <c r="O91" s="84"/>
      <c r="P91" s="84"/>
      <c r="Q91" s="84"/>
      <c r="R91" s="84"/>
      <c r="S91" s="84"/>
      <c r="T91" s="84"/>
      <c r="U91" s="84"/>
      <c r="V91" s="84"/>
      <c r="W91" s="84"/>
      <c r="X91" s="85"/>
      <c r="Y91" s="85"/>
      <c r="Z91" s="1"/>
      <c r="AA91" s="90"/>
      <c r="AB91" s="90"/>
      <c r="AC91" s="90"/>
      <c r="AD91" s="90"/>
      <c r="AE91" s="90"/>
      <c r="AF91" s="90"/>
      <c r="AG91" s="90"/>
      <c r="AH91" s="90"/>
      <c r="AI91" s="90"/>
      <c r="AJ91" s="90"/>
      <c r="AK91" s="90"/>
      <c r="AL91" s="90"/>
      <c r="AM91" s="90"/>
      <c r="AN91" s="90"/>
      <c r="AO91" s="90"/>
      <c r="AP91" s="90"/>
      <c r="AQ91" s="90"/>
      <c r="AR91" s="90"/>
      <c r="AS91" s="90"/>
      <c r="AT91" s="116"/>
      <c r="AU91" s="116"/>
      <c r="AV91" s="116"/>
      <c r="AW91" s="116"/>
      <c r="AX91" s="116"/>
      <c r="AY91" s="116"/>
      <c r="AZ91" s="116"/>
      <c r="BA91" s="116"/>
      <c r="BB91" s="116"/>
      <c r="BC91" s="116"/>
      <c r="BD91" s="116"/>
      <c r="BE91" s="116"/>
      <c r="BF91" s="116"/>
      <c r="BG91" s="116"/>
      <c r="BH91" s="116"/>
      <c r="BI91" s="116"/>
      <c r="BJ91" s="116"/>
      <c r="BK91" s="116"/>
      <c r="BL91" s="116"/>
      <c r="BM91" s="116"/>
      <c r="BN91" s="116"/>
      <c r="BO91" s="116"/>
      <c r="BP91" s="116"/>
      <c r="BQ91" s="116"/>
      <c r="BR91" s="116"/>
      <c r="BS91" s="116"/>
      <c r="BT91" s="116"/>
      <c r="BU91" s="116"/>
      <c r="BV91" s="116"/>
      <c r="BW91" s="116"/>
      <c r="BX91" s="116"/>
      <c r="BY91" s="116"/>
      <c r="BZ91" s="116"/>
      <c r="CA91" s="116"/>
      <c r="CB91" s="116"/>
      <c r="CC91" s="116"/>
      <c r="CD91" s="116"/>
      <c r="CE91" s="116"/>
      <c r="CF91" s="116"/>
      <c r="CG91" s="116"/>
      <c r="CH91" s="116"/>
      <c r="CI91" s="116"/>
      <c r="CJ91" s="116"/>
      <c r="CK91" s="116"/>
      <c r="CL91" s="116"/>
      <c r="CM91" s="116"/>
      <c r="CN91" s="116"/>
      <c r="CO91" s="116"/>
      <c r="CP91" s="116"/>
      <c r="CQ91" s="116"/>
      <c r="CR91" s="116"/>
      <c r="CS91" s="116"/>
      <c r="CT91" s="116"/>
      <c r="CU91" s="116"/>
      <c r="CV91" s="116"/>
      <c r="CW91" s="116"/>
      <c r="CX91" s="116"/>
      <c r="CY91" s="116"/>
      <c r="CZ91" s="116"/>
      <c r="DA91" s="116"/>
      <c r="DB91" s="116"/>
      <c r="DC91" s="116"/>
      <c r="DD91" s="116"/>
      <c r="DE91" s="116"/>
    </row>
    <row r="92" s="117" customFormat="true" ht="12.75" hidden="false" customHeight="false" outlineLevel="0" collapsed="false">
      <c r="A92" s="116"/>
      <c r="B92" s="127"/>
      <c r="C92" s="85"/>
      <c r="D92" s="84"/>
      <c r="E92" s="124"/>
      <c r="F92" s="124"/>
      <c r="G92" s="84"/>
      <c r="H92" s="84"/>
      <c r="I92" s="84"/>
      <c r="J92" s="84"/>
      <c r="K92" s="84"/>
      <c r="L92" s="84"/>
      <c r="M92" s="84"/>
      <c r="N92" s="84"/>
      <c r="O92" s="84"/>
      <c r="P92" s="84"/>
      <c r="Q92" s="84"/>
      <c r="R92" s="84"/>
      <c r="S92" s="84"/>
      <c r="T92" s="84"/>
      <c r="U92" s="84"/>
      <c r="V92" s="84"/>
      <c r="W92" s="84"/>
      <c r="X92" s="85"/>
      <c r="Y92" s="85"/>
      <c r="Z92" s="1"/>
      <c r="AA92" s="90"/>
      <c r="AB92" s="90"/>
      <c r="AC92" s="90"/>
      <c r="AD92" s="90"/>
      <c r="AE92" s="90"/>
      <c r="AF92" s="90"/>
      <c r="AG92" s="90"/>
      <c r="AH92" s="90"/>
      <c r="AI92" s="90"/>
      <c r="AJ92" s="90"/>
      <c r="AK92" s="90"/>
      <c r="AL92" s="90"/>
      <c r="AM92" s="90"/>
      <c r="AN92" s="90"/>
      <c r="AO92" s="90"/>
      <c r="AP92" s="90"/>
      <c r="AQ92" s="90"/>
      <c r="AR92" s="90"/>
      <c r="AS92" s="90"/>
      <c r="AT92" s="116"/>
      <c r="AU92" s="116"/>
      <c r="AV92" s="116"/>
      <c r="AW92" s="116"/>
      <c r="AX92" s="116"/>
      <c r="AY92" s="116"/>
      <c r="AZ92" s="116"/>
      <c r="BA92" s="116"/>
      <c r="BB92" s="116"/>
      <c r="BC92" s="116"/>
      <c r="BD92" s="116"/>
      <c r="BE92" s="116"/>
      <c r="BF92" s="116"/>
      <c r="BG92" s="116"/>
      <c r="BH92" s="116"/>
      <c r="BI92" s="116"/>
      <c r="BJ92" s="116"/>
      <c r="BK92" s="116"/>
      <c r="BL92" s="116"/>
      <c r="BM92" s="116"/>
      <c r="BN92" s="116"/>
      <c r="BO92" s="116"/>
      <c r="BP92" s="116"/>
      <c r="BQ92" s="116"/>
      <c r="BR92" s="116"/>
      <c r="BS92" s="116"/>
      <c r="BT92" s="116"/>
      <c r="BU92" s="116"/>
      <c r="BV92" s="116"/>
      <c r="BW92" s="116"/>
      <c r="BX92" s="116"/>
      <c r="BY92" s="116"/>
      <c r="BZ92" s="116"/>
      <c r="CA92" s="116"/>
      <c r="CB92" s="116"/>
      <c r="CC92" s="116"/>
      <c r="CD92" s="116"/>
      <c r="CE92" s="116"/>
      <c r="CF92" s="116"/>
      <c r="CG92" s="116"/>
      <c r="CH92" s="116"/>
      <c r="CI92" s="116"/>
      <c r="CJ92" s="116"/>
      <c r="CK92" s="116"/>
      <c r="CL92" s="116"/>
      <c r="CM92" s="116"/>
      <c r="CN92" s="116"/>
      <c r="CO92" s="116"/>
      <c r="CP92" s="116"/>
      <c r="CQ92" s="116"/>
      <c r="CR92" s="116"/>
      <c r="CS92" s="116"/>
      <c r="CT92" s="116"/>
      <c r="CU92" s="116"/>
      <c r="CV92" s="116"/>
      <c r="CW92" s="116"/>
      <c r="CX92" s="116"/>
      <c r="CY92" s="116"/>
      <c r="CZ92" s="116"/>
      <c r="DA92" s="116"/>
      <c r="DB92" s="116"/>
      <c r="DC92" s="116"/>
      <c r="DD92" s="116"/>
      <c r="DE92" s="116"/>
    </row>
    <row r="93" s="117" customFormat="true" ht="12.75" hidden="false" customHeight="false" outlineLevel="0" collapsed="false">
      <c r="A93" s="116"/>
      <c r="B93" s="127"/>
      <c r="C93" s="85"/>
      <c r="D93" s="84"/>
      <c r="E93" s="124"/>
      <c r="F93" s="124"/>
      <c r="G93" s="84"/>
      <c r="H93" s="84"/>
      <c r="I93" s="84"/>
      <c r="J93" s="84"/>
      <c r="K93" s="84"/>
      <c r="L93" s="84"/>
      <c r="M93" s="84"/>
      <c r="N93" s="84"/>
      <c r="O93" s="84"/>
      <c r="P93" s="84"/>
      <c r="Q93" s="84"/>
      <c r="R93" s="84"/>
      <c r="S93" s="84"/>
      <c r="T93" s="84"/>
      <c r="U93" s="84"/>
      <c r="V93" s="84"/>
      <c r="W93" s="84"/>
      <c r="X93" s="85"/>
      <c r="Y93" s="85"/>
      <c r="Z93" s="1"/>
      <c r="AA93" s="90"/>
      <c r="AB93" s="90"/>
      <c r="AC93" s="90"/>
      <c r="AD93" s="90"/>
      <c r="AE93" s="90"/>
      <c r="AF93" s="90"/>
      <c r="AG93" s="90"/>
      <c r="AH93" s="90"/>
      <c r="AI93" s="90"/>
      <c r="AJ93" s="90"/>
      <c r="AK93" s="90"/>
      <c r="AL93" s="90"/>
      <c r="AM93" s="90"/>
      <c r="AN93" s="90"/>
      <c r="AO93" s="90"/>
      <c r="AP93" s="90"/>
      <c r="AQ93" s="90"/>
      <c r="AR93" s="90"/>
      <c r="AS93" s="90"/>
      <c r="AT93" s="116"/>
      <c r="AU93" s="116"/>
      <c r="AV93" s="116"/>
      <c r="AW93" s="116"/>
      <c r="AX93" s="116"/>
      <c r="AY93" s="116"/>
      <c r="AZ93" s="116"/>
      <c r="BA93" s="116"/>
      <c r="BB93" s="116"/>
      <c r="BC93" s="116"/>
      <c r="BD93" s="116"/>
      <c r="BE93" s="116"/>
      <c r="BF93" s="116"/>
      <c r="BG93" s="116"/>
      <c r="BH93" s="116"/>
      <c r="BI93" s="116"/>
      <c r="BJ93" s="116"/>
      <c r="BK93" s="116"/>
      <c r="BL93" s="116"/>
      <c r="BM93" s="116"/>
      <c r="BN93" s="116"/>
      <c r="BO93" s="116"/>
      <c r="BP93" s="116"/>
      <c r="BQ93" s="116"/>
      <c r="BR93" s="116"/>
      <c r="BS93" s="116"/>
      <c r="BT93" s="116"/>
      <c r="BU93" s="116"/>
      <c r="BV93" s="116"/>
      <c r="BW93" s="116"/>
      <c r="BX93" s="116"/>
      <c r="BY93" s="116"/>
      <c r="BZ93" s="116"/>
      <c r="CA93" s="116"/>
      <c r="CB93" s="116"/>
      <c r="CC93" s="116"/>
      <c r="CD93" s="116"/>
      <c r="CE93" s="116"/>
      <c r="CF93" s="116"/>
      <c r="CG93" s="116"/>
      <c r="CH93" s="116"/>
      <c r="CI93" s="116"/>
      <c r="CJ93" s="116"/>
      <c r="CK93" s="116"/>
      <c r="CL93" s="116"/>
      <c r="CM93" s="116"/>
      <c r="CN93" s="116"/>
      <c r="CO93" s="116"/>
      <c r="CP93" s="116"/>
      <c r="CQ93" s="116"/>
      <c r="CR93" s="116"/>
      <c r="CS93" s="116"/>
      <c r="CT93" s="116"/>
      <c r="CU93" s="116"/>
      <c r="CV93" s="116"/>
      <c r="CW93" s="116"/>
      <c r="CX93" s="116"/>
      <c r="CY93" s="116"/>
      <c r="CZ93" s="116"/>
      <c r="DA93" s="116"/>
      <c r="DB93" s="116"/>
      <c r="DC93" s="116"/>
      <c r="DD93" s="116"/>
      <c r="DE93" s="116"/>
    </row>
    <row r="94" customFormat="false" ht="12.75" hidden="false" customHeight="false" outlineLevel="0" collapsed="false">
      <c r="A94" s="116"/>
      <c r="B94" s="127"/>
      <c r="C94" s="85"/>
      <c r="D94" s="84"/>
      <c r="E94" s="124"/>
      <c r="F94" s="124"/>
      <c r="G94" s="84"/>
      <c r="H94" s="84"/>
      <c r="I94" s="84"/>
      <c r="J94" s="84"/>
      <c r="K94" s="84"/>
      <c r="L94" s="84"/>
      <c r="M94" s="84"/>
      <c r="N94" s="84"/>
      <c r="O94" s="84"/>
      <c r="P94" s="84"/>
      <c r="Q94" s="84"/>
      <c r="R94" s="84"/>
      <c r="S94" s="84"/>
      <c r="T94" s="84"/>
      <c r="U94" s="84"/>
      <c r="V94" s="84"/>
      <c r="W94" s="84"/>
      <c r="X94" s="85"/>
      <c r="Y94" s="85"/>
    </row>
    <row r="95" customFormat="false" ht="12.75" hidden="false" customHeight="false" outlineLevel="0" collapsed="false">
      <c r="A95" s="116"/>
      <c r="B95" s="127"/>
      <c r="C95" s="85"/>
      <c r="D95" s="84"/>
      <c r="E95" s="124"/>
      <c r="F95" s="124"/>
      <c r="G95" s="84"/>
      <c r="H95" s="84"/>
      <c r="I95" s="84"/>
      <c r="J95" s="84"/>
      <c r="K95" s="84"/>
      <c r="L95" s="84"/>
      <c r="M95" s="84"/>
      <c r="N95" s="84"/>
      <c r="O95" s="84"/>
      <c r="P95" s="84"/>
      <c r="Q95" s="84"/>
      <c r="R95" s="84"/>
      <c r="S95" s="84"/>
      <c r="T95" s="84"/>
      <c r="U95" s="84"/>
      <c r="V95" s="84"/>
      <c r="W95" s="84"/>
      <c r="X95" s="85"/>
      <c r="Y95" s="85"/>
    </row>
    <row r="96" customFormat="false" ht="12.75" hidden="false" customHeight="false" outlineLevel="0" collapsed="false">
      <c r="A96" s="116"/>
      <c r="B96" s="127"/>
      <c r="C96" s="85"/>
      <c r="D96" s="84"/>
      <c r="E96" s="124"/>
      <c r="F96" s="124"/>
      <c r="G96" s="84"/>
      <c r="H96" s="84"/>
      <c r="I96" s="84"/>
      <c r="J96" s="84"/>
      <c r="K96" s="84"/>
      <c r="L96" s="84"/>
      <c r="M96" s="84"/>
      <c r="N96" s="84"/>
      <c r="O96" s="84"/>
      <c r="P96" s="84"/>
      <c r="Q96" s="84"/>
      <c r="R96" s="84"/>
      <c r="S96" s="84"/>
      <c r="T96" s="84"/>
      <c r="U96" s="84"/>
      <c r="V96" s="84"/>
      <c r="W96" s="84"/>
      <c r="X96" s="85"/>
      <c r="Y96" s="85"/>
    </row>
    <row r="97" customFormat="false" ht="12.75" hidden="false" customHeight="false" outlineLevel="0" collapsed="false">
      <c r="A97" s="116"/>
      <c r="B97" s="127"/>
      <c r="C97" s="85"/>
      <c r="D97" s="84"/>
      <c r="E97" s="124"/>
      <c r="F97" s="124"/>
      <c r="G97" s="84"/>
      <c r="H97" s="84"/>
      <c r="I97" s="84"/>
      <c r="J97" s="84"/>
      <c r="K97" s="84"/>
      <c r="L97" s="84"/>
      <c r="M97" s="84"/>
      <c r="N97" s="84"/>
      <c r="O97" s="84"/>
      <c r="P97" s="84"/>
      <c r="Q97" s="84"/>
      <c r="R97" s="84"/>
      <c r="S97" s="84"/>
      <c r="T97" s="84"/>
      <c r="U97" s="84"/>
      <c r="V97" s="84"/>
      <c r="W97" s="84"/>
      <c r="X97" s="85"/>
      <c r="Y97" s="85"/>
    </row>
    <row r="98" customFormat="false" ht="12.75" hidden="false" customHeight="false" outlineLevel="0" collapsed="false">
      <c r="A98" s="116"/>
      <c r="B98" s="127"/>
      <c r="C98" s="85"/>
      <c r="D98" s="84"/>
      <c r="E98" s="124"/>
      <c r="F98" s="124"/>
      <c r="G98" s="84"/>
      <c r="H98" s="84"/>
      <c r="I98" s="84"/>
      <c r="J98" s="84"/>
      <c r="K98" s="84"/>
      <c r="L98" s="84"/>
      <c r="M98" s="84"/>
      <c r="N98" s="84"/>
      <c r="O98" s="84"/>
      <c r="P98" s="84"/>
      <c r="Q98" s="84"/>
      <c r="R98" s="84"/>
      <c r="S98" s="84"/>
      <c r="T98" s="84"/>
      <c r="U98" s="84"/>
      <c r="V98" s="84"/>
      <c r="W98" s="84"/>
      <c r="X98" s="85"/>
      <c r="Y98" s="85"/>
    </row>
    <row r="99" customFormat="false" ht="12.75" hidden="false" customHeight="false" outlineLevel="0" collapsed="false">
      <c r="A99" s="116"/>
      <c r="B99" s="127"/>
      <c r="C99" s="85"/>
      <c r="D99" s="84"/>
      <c r="E99" s="124"/>
      <c r="F99" s="124"/>
      <c r="G99" s="84"/>
      <c r="H99" s="84"/>
      <c r="I99" s="84"/>
      <c r="J99" s="84"/>
      <c r="K99" s="84"/>
      <c r="L99" s="84"/>
      <c r="M99" s="84"/>
      <c r="N99" s="84"/>
      <c r="O99" s="84"/>
      <c r="P99" s="84"/>
      <c r="Q99" s="84"/>
      <c r="R99" s="84"/>
      <c r="S99" s="84"/>
      <c r="T99" s="84"/>
      <c r="U99" s="84"/>
      <c r="V99" s="84"/>
      <c r="W99" s="84"/>
      <c r="X99" s="85"/>
      <c r="Y99" s="85"/>
    </row>
    <row r="100" customFormat="false" ht="12.75" hidden="false" customHeight="false" outlineLevel="0" collapsed="false">
      <c r="A100" s="116"/>
      <c r="B100" s="127"/>
      <c r="C100" s="85"/>
      <c r="D100" s="84"/>
      <c r="E100" s="124"/>
      <c r="F100" s="124"/>
      <c r="G100" s="84"/>
      <c r="H100" s="84"/>
      <c r="I100" s="84"/>
      <c r="J100" s="84"/>
      <c r="K100" s="84"/>
      <c r="L100" s="84"/>
      <c r="M100" s="84"/>
      <c r="N100" s="84"/>
      <c r="O100" s="84"/>
      <c r="P100" s="84"/>
      <c r="Q100" s="84"/>
      <c r="R100" s="84"/>
      <c r="S100" s="84"/>
      <c r="T100" s="84"/>
      <c r="U100" s="84"/>
      <c r="V100" s="84"/>
      <c r="W100" s="84"/>
      <c r="X100" s="85"/>
      <c r="Y100" s="85"/>
    </row>
    <row r="101" customFormat="false" ht="12.75" hidden="false" customHeight="false" outlineLevel="0" collapsed="false">
      <c r="A101" s="116"/>
      <c r="B101" s="127"/>
      <c r="C101" s="85"/>
      <c r="D101" s="84"/>
      <c r="E101" s="124"/>
      <c r="F101" s="124"/>
      <c r="G101" s="84"/>
      <c r="H101" s="84"/>
      <c r="I101" s="84"/>
      <c r="J101" s="84"/>
      <c r="K101" s="84"/>
      <c r="L101" s="84"/>
      <c r="M101" s="84"/>
      <c r="N101" s="84"/>
      <c r="O101" s="84"/>
      <c r="P101" s="84"/>
      <c r="Q101" s="84"/>
      <c r="R101" s="84"/>
      <c r="S101" s="84"/>
      <c r="T101" s="84"/>
      <c r="U101" s="84"/>
      <c r="V101" s="84"/>
      <c r="W101" s="84"/>
      <c r="X101" s="85"/>
      <c r="Y101" s="85"/>
    </row>
    <row r="102" customFormat="false" ht="12.75" hidden="false" customHeight="false" outlineLevel="0" collapsed="false">
      <c r="A102" s="116"/>
      <c r="B102" s="127"/>
      <c r="C102" s="85"/>
      <c r="D102" s="84"/>
      <c r="E102" s="124"/>
      <c r="F102" s="124"/>
      <c r="G102" s="84"/>
      <c r="H102" s="84"/>
      <c r="I102" s="84"/>
      <c r="J102" s="84"/>
      <c r="K102" s="84"/>
      <c r="L102" s="84"/>
      <c r="M102" s="84"/>
      <c r="N102" s="84"/>
      <c r="O102" s="84"/>
      <c r="P102" s="84"/>
      <c r="Q102" s="84"/>
      <c r="R102" s="84"/>
      <c r="S102" s="84"/>
      <c r="T102" s="84"/>
      <c r="U102" s="84"/>
      <c r="V102" s="84"/>
      <c r="W102" s="84"/>
      <c r="X102" s="85"/>
      <c r="Y102" s="85"/>
    </row>
    <row r="103" customFormat="false" ht="12.75" hidden="false" customHeight="false" outlineLevel="0" collapsed="false">
      <c r="A103" s="116"/>
      <c r="B103" s="127"/>
      <c r="C103" s="85"/>
      <c r="D103" s="84"/>
      <c r="E103" s="124"/>
      <c r="F103" s="124"/>
      <c r="G103" s="84"/>
      <c r="H103" s="84"/>
      <c r="I103" s="84"/>
      <c r="J103" s="84"/>
      <c r="K103" s="84"/>
      <c r="L103" s="84"/>
      <c r="M103" s="84"/>
      <c r="N103" s="84"/>
      <c r="O103" s="84"/>
      <c r="P103" s="84"/>
      <c r="Q103" s="84"/>
      <c r="R103" s="84"/>
      <c r="S103" s="84"/>
      <c r="T103" s="84"/>
      <c r="U103" s="84"/>
      <c r="V103" s="84"/>
      <c r="W103" s="84"/>
      <c r="X103" s="85"/>
      <c r="Y103" s="85"/>
    </row>
    <row r="104" customFormat="false" ht="12.75" hidden="false" customHeight="false" outlineLevel="0" collapsed="false">
      <c r="A104" s="116"/>
      <c r="B104" s="127"/>
      <c r="C104" s="85"/>
      <c r="D104" s="84"/>
      <c r="E104" s="124"/>
      <c r="F104" s="124"/>
      <c r="G104" s="84"/>
      <c r="H104" s="84"/>
      <c r="I104" s="84"/>
      <c r="J104" s="84"/>
      <c r="K104" s="84"/>
      <c r="L104" s="84"/>
      <c r="M104" s="84"/>
      <c r="N104" s="84"/>
      <c r="O104" s="84"/>
      <c r="P104" s="84"/>
      <c r="Q104" s="84"/>
      <c r="R104" s="84"/>
      <c r="S104" s="84"/>
      <c r="T104" s="84"/>
      <c r="U104" s="84"/>
      <c r="V104" s="84"/>
      <c r="W104" s="84"/>
      <c r="X104" s="85"/>
      <c r="Y104" s="85"/>
    </row>
    <row r="105" customFormat="false" ht="12.75" hidden="false" customHeight="false" outlineLevel="0" collapsed="false">
      <c r="A105" s="116"/>
      <c r="B105" s="127"/>
      <c r="C105" s="85"/>
      <c r="D105" s="84"/>
      <c r="E105" s="124"/>
      <c r="F105" s="124"/>
      <c r="G105" s="84"/>
      <c r="H105" s="84"/>
      <c r="I105" s="84"/>
      <c r="J105" s="84"/>
      <c r="K105" s="84"/>
      <c r="L105" s="84"/>
      <c r="M105" s="84"/>
      <c r="N105" s="84"/>
      <c r="O105" s="84"/>
      <c r="P105" s="84"/>
      <c r="Q105" s="84"/>
      <c r="R105" s="84"/>
      <c r="S105" s="84"/>
      <c r="T105" s="84"/>
      <c r="U105" s="84"/>
      <c r="V105" s="84"/>
      <c r="W105" s="84"/>
      <c r="X105" s="85"/>
      <c r="Y105" s="85"/>
    </row>
    <row r="106" customFormat="false" ht="12.75" hidden="false" customHeight="false" outlineLevel="0" collapsed="false">
      <c r="A106" s="116"/>
      <c r="B106" s="127"/>
      <c r="C106" s="85"/>
      <c r="D106" s="84"/>
      <c r="E106" s="124"/>
      <c r="F106" s="124"/>
      <c r="G106" s="84"/>
      <c r="H106" s="84"/>
      <c r="I106" s="84"/>
      <c r="J106" s="84"/>
      <c r="K106" s="84"/>
      <c r="L106" s="84"/>
      <c r="M106" s="84"/>
      <c r="N106" s="84"/>
      <c r="O106" s="84"/>
      <c r="P106" s="84"/>
      <c r="Q106" s="84"/>
      <c r="R106" s="84"/>
      <c r="S106" s="84"/>
      <c r="T106" s="84"/>
      <c r="U106" s="84"/>
      <c r="V106" s="84"/>
      <c r="W106" s="84"/>
      <c r="X106" s="85"/>
      <c r="Y106" s="85"/>
    </row>
    <row r="107" customFormat="false" ht="12.75" hidden="false" customHeight="false" outlineLevel="0" collapsed="false">
      <c r="A107" s="116"/>
      <c r="B107" s="127"/>
      <c r="C107" s="85"/>
      <c r="D107" s="84"/>
      <c r="E107" s="124"/>
      <c r="F107" s="124"/>
      <c r="G107" s="84"/>
      <c r="H107" s="84"/>
      <c r="I107" s="84"/>
      <c r="J107" s="84"/>
      <c r="K107" s="84"/>
      <c r="L107" s="84"/>
      <c r="M107" s="84"/>
      <c r="N107" s="84"/>
      <c r="O107" s="84"/>
      <c r="P107" s="84"/>
      <c r="Q107" s="84"/>
      <c r="R107" s="84"/>
      <c r="S107" s="84"/>
      <c r="T107" s="84"/>
      <c r="U107" s="84"/>
      <c r="V107" s="84"/>
      <c r="W107" s="84"/>
      <c r="X107" s="85"/>
      <c r="Y107" s="85"/>
    </row>
    <row r="108" customFormat="false" ht="12.75" hidden="false" customHeight="false" outlineLevel="0" collapsed="false">
      <c r="A108" s="116"/>
      <c r="B108" s="127"/>
      <c r="C108" s="85"/>
      <c r="D108" s="84"/>
      <c r="E108" s="124"/>
      <c r="F108" s="124"/>
      <c r="G108" s="84"/>
      <c r="H108" s="84"/>
      <c r="I108" s="84"/>
      <c r="J108" s="84"/>
      <c r="K108" s="84"/>
      <c r="L108" s="84"/>
      <c r="M108" s="84"/>
      <c r="N108" s="84"/>
      <c r="O108" s="84"/>
      <c r="P108" s="84"/>
      <c r="Q108" s="84"/>
      <c r="R108" s="84"/>
      <c r="S108" s="84"/>
      <c r="T108" s="84"/>
      <c r="U108" s="84"/>
      <c r="V108" s="84"/>
      <c r="W108" s="84"/>
      <c r="X108" s="85"/>
      <c r="Y108" s="85"/>
    </row>
    <row r="109" customFormat="false" ht="12.75" hidden="false" customHeight="false" outlineLevel="0" collapsed="false">
      <c r="A109" s="116"/>
      <c r="B109" s="127"/>
      <c r="C109" s="85"/>
      <c r="D109" s="84"/>
      <c r="E109" s="124"/>
      <c r="F109" s="124"/>
      <c r="G109" s="84"/>
      <c r="H109" s="84"/>
      <c r="I109" s="84"/>
      <c r="J109" s="84"/>
      <c r="K109" s="84"/>
      <c r="L109" s="84"/>
      <c r="M109" s="84"/>
      <c r="N109" s="84"/>
      <c r="O109" s="84"/>
      <c r="P109" s="84"/>
      <c r="Q109" s="84"/>
      <c r="R109" s="84"/>
      <c r="S109" s="84"/>
      <c r="T109" s="84"/>
      <c r="U109" s="84"/>
      <c r="V109" s="84"/>
      <c r="W109" s="84"/>
      <c r="X109" s="85"/>
      <c r="Y109" s="85"/>
    </row>
    <row r="110" customFormat="false" ht="12.75" hidden="false" customHeight="false" outlineLevel="0" collapsed="false">
      <c r="A110" s="116"/>
      <c r="B110" s="127"/>
      <c r="C110" s="85"/>
      <c r="D110" s="84"/>
      <c r="E110" s="124"/>
      <c r="F110" s="124"/>
      <c r="G110" s="84"/>
      <c r="H110" s="84"/>
      <c r="I110" s="84"/>
      <c r="J110" s="84"/>
      <c r="K110" s="84"/>
      <c r="L110" s="84"/>
      <c r="M110" s="84"/>
      <c r="N110" s="84"/>
      <c r="O110" s="84"/>
      <c r="P110" s="84"/>
      <c r="Q110" s="84"/>
      <c r="R110" s="84"/>
      <c r="S110" s="84"/>
      <c r="T110" s="84"/>
      <c r="U110" s="84"/>
      <c r="V110" s="84"/>
      <c r="W110" s="84"/>
      <c r="X110" s="85"/>
      <c r="Y110" s="85"/>
    </row>
    <row r="111" customFormat="false" ht="12.75" hidden="false" customHeight="false" outlineLevel="0" collapsed="false">
      <c r="A111" s="116"/>
      <c r="B111" s="127"/>
      <c r="C111" s="85"/>
      <c r="D111" s="84"/>
      <c r="E111" s="124"/>
      <c r="F111" s="124"/>
      <c r="G111" s="84"/>
      <c r="H111" s="84"/>
      <c r="I111" s="84"/>
      <c r="J111" s="84"/>
      <c r="K111" s="84"/>
      <c r="L111" s="84"/>
      <c r="M111" s="84"/>
      <c r="N111" s="84"/>
      <c r="O111" s="84"/>
      <c r="P111" s="84"/>
      <c r="Q111" s="84"/>
      <c r="R111" s="84"/>
      <c r="S111" s="84"/>
      <c r="T111" s="84"/>
      <c r="U111" s="84"/>
      <c r="V111" s="84"/>
      <c r="W111" s="84"/>
      <c r="X111" s="85"/>
      <c r="Y111" s="85"/>
    </row>
    <row r="112" customFormat="false" ht="12.75" hidden="false" customHeight="false" outlineLevel="0" collapsed="false">
      <c r="A112" s="116"/>
      <c r="B112" s="127"/>
      <c r="C112" s="85"/>
      <c r="D112" s="84"/>
      <c r="E112" s="124"/>
      <c r="F112" s="124"/>
      <c r="G112" s="84"/>
      <c r="H112" s="84"/>
      <c r="I112" s="84"/>
      <c r="J112" s="84"/>
      <c r="K112" s="84"/>
      <c r="L112" s="84"/>
      <c r="M112" s="84"/>
      <c r="N112" s="84"/>
      <c r="O112" s="84"/>
      <c r="P112" s="84"/>
      <c r="Q112" s="84"/>
      <c r="R112" s="84"/>
      <c r="S112" s="84"/>
      <c r="T112" s="84"/>
      <c r="U112" s="84"/>
      <c r="V112" s="84"/>
      <c r="W112" s="84"/>
      <c r="X112" s="85"/>
      <c r="Y112" s="85"/>
    </row>
    <row r="113" customFormat="false" ht="12.75" hidden="false" customHeight="false" outlineLevel="0" collapsed="false">
      <c r="A113" s="116"/>
      <c r="B113" s="127"/>
      <c r="C113" s="85"/>
      <c r="D113" s="84"/>
      <c r="E113" s="124"/>
      <c r="F113" s="124"/>
      <c r="G113" s="84"/>
      <c r="H113" s="84"/>
      <c r="I113" s="84"/>
      <c r="J113" s="84"/>
      <c r="K113" s="84"/>
      <c r="L113" s="84"/>
      <c r="M113" s="84"/>
      <c r="N113" s="84"/>
      <c r="O113" s="84"/>
      <c r="P113" s="84"/>
      <c r="Q113" s="84"/>
      <c r="R113" s="84"/>
      <c r="S113" s="84"/>
      <c r="T113" s="84"/>
      <c r="U113" s="84"/>
      <c r="V113" s="84"/>
      <c r="W113" s="84"/>
      <c r="X113" s="85"/>
      <c r="Y113" s="85"/>
    </row>
    <row r="114" customFormat="false" ht="12.75" hidden="false" customHeight="false" outlineLevel="0" collapsed="false">
      <c r="A114" s="116"/>
      <c r="B114" s="127"/>
      <c r="C114" s="85"/>
      <c r="D114" s="84"/>
      <c r="E114" s="124"/>
      <c r="F114" s="124"/>
      <c r="G114" s="84"/>
      <c r="H114" s="84"/>
      <c r="I114" s="84"/>
      <c r="J114" s="84"/>
      <c r="K114" s="84"/>
      <c r="L114" s="84"/>
      <c r="M114" s="84"/>
      <c r="N114" s="84"/>
      <c r="O114" s="84"/>
      <c r="P114" s="84"/>
      <c r="Q114" s="84"/>
      <c r="R114" s="84"/>
      <c r="S114" s="84"/>
      <c r="T114" s="84"/>
      <c r="U114" s="84"/>
      <c r="V114" s="84"/>
      <c r="W114" s="84"/>
      <c r="X114" s="85"/>
      <c r="Y114" s="85"/>
    </row>
    <row r="115" customFormat="false" ht="12.75" hidden="false" customHeight="false" outlineLevel="0" collapsed="false">
      <c r="A115" s="78"/>
      <c r="B115" s="132"/>
      <c r="E115" s="133"/>
      <c r="F115" s="133"/>
    </row>
    <row r="116" customFormat="false" ht="12.75" hidden="false" customHeight="false" outlineLevel="0" collapsed="false">
      <c r="A116" s="78"/>
      <c r="B116" s="132"/>
      <c r="E116" s="133"/>
      <c r="F116" s="133"/>
    </row>
    <row r="117" customFormat="false" ht="12.75" hidden="false" customHeight="false" outlineLevel="0" collapsed="false">
      <c r="A117" s="78"/>
      <c r="B117" s="132"/>
      <c r="E117" s="133"/>
      <c r="F117" s="133"/>
    </row>
    <row r="118" customFormat="false" ht="12.75" hidden="false" customHeight="false" outlineLevel="0" collapsed="false">
      <c r="A118" s="78"/>
      <c r="B118" s="132"/>
      <c r="E118" s="133"/>
      <c r="F118" s="133"/>
    </row>
    <row r="119" customFormat="false" ht="12.75" hidden="false" customHeight="false" outlineLevel="0" collapsed="false">
      <c r="A119" s="78"/>
      <c r="B119" s="132"/>
      <c r="E119" s="133"/>
      <c r="F119" s="133"/>
    </row>
    <row r="120" customFormat="false" ht="12.75" hidden="false" customHeight="false" outlineLevel="0" collapsed="false">
      <c r="A120" s="78"/>
      <c r="B120" s="132"/>
      <c r="E120" s="133"/>
      <c r="F120" s="133"/>
    </row>
    <row r="121" customFormat="false" ht="12.75" hidden="false" customHeight="false" outlineLevel="0" collapsed="false">
      <c r="A121" s="78"/>
      <c r="B121" s="132"/>
      <c r="E121" s="133"/>
      <c r="F121" s="133"/>
    </row>
    <row r="122" customFormat="false" ht="12.75" hidden="false" customHeight="false" outlineLevel="0" collapsed="false">
      <c r="A122" s="78"/>
      <c r="B122" s="132"/>
      <c r="E122" s="133"/>
      <c r="F122" s="133"/>
    </row>
    <row r="123" customFormat="false" ht="12.75" hidden="false" customHeight="false" outlineLevel="0" collapsed="false">
      <c r="A123" s="78"/>
      <c r="B123" s="132"/>
      <c r="E123" s="133"/>
      <c r="F123" s="133"/>
    </row>
    <row r="124" customFormat="false" ht="12.75" hidden="false" customHeight="false" outlineLevel="0" collapsed="false">
      <c r="A124" s="78"/>
      <c r="B124" s="132"/>
      <c r="E124" s="133"/>
      <c r="F124" s="133"/>
    </row>
    <row r="125" customFormat="false" ht="12.75" hidden="false" customHeight="false" outlineLevel="0" collapsed="false">
      <c r="A125" s="78"/>
      <c r="B125" s="132"/>
      <c r="E125" s="133"/>
      <c r="F125" s="133"/>
    </row>
    <row r="126" customFormat="false" ht="12.75" hidden="false" customHeight="false" outlineLevel="0" collapsed="false">
      <c r="A126" s="78"/>
      <c r="B126" s="132"/>
      <c r="E126" s="133"/>
      <c r="F126" s="133"/>
    </row>
    <row r="127" customFormat="false" ht="12.75" hidden="false" customHeight="false" outlineLevel="0" collapsed="false">
      <c r="A127" s="78"/>
      <c r="B127" s="132"/>
      <c r="E127" s="133"/>
      <c r="F127" s="133"/>
    </row>
    <row r="128" customFormat="false" ht="12.75" hidden="false" customHeight="false" outlineLevel="0" collapsed="false">
      <c r="A128" s="78"/>
      <c r="B128" s="132"/>
      <c r="E128" s="133"/>
      <c r="F128" s="133"/>
    </row>
    <row r="129" customFormat="false" ht="12.75" hidden="false" customHeight="false" outlineLevel="0" collapsed="false">
      <c r="A129" s="78"/>
      <c r="B129" s="132"/>
      <c r="E129" s="133"/>
      <c r="F129" s="133"/>
    </row>
    <row r="130" customFormat="false" ht="12.75" hidden="false" customHeight="false" outlineLevel="0" collapsed="false">
      <c r="A130" s="78"/>
      <c r="B130" s="132"/>
      <c r="E130" s="133"/>
      <c r="F130" s="133"/>
    </row>
    <row r="131" customFormat="false" ht="12.75" hidden="false" customHeight="false" outlineLevel="0" collapsed="false">
      <c r="A131" s="78"/>
      <c r="B131" s="132"/>
      <c r="E131" s="133"/>
      <c r="F131" s="133"/>
    </row>
    <row r="132" customFormat="false" ht="12.75" hidden="false" customHeight="false" outlineLevel="0" collapsed="false">
      <c r="A132" s="78"/>
      <c r="B132" s="132"/>
      <c r="E132" s="133"/>
      <c r="F132" s="133"/>
    </row>
    <row r="133" customFormat="false" ht="12.75" hidden="false" customHeight="false" outlineLevel="0" collapsed="false">
      <c r="A133" s="78"/>
      <c r="B133" s="132"/>
      <c r="E133" s="133"/>
      <c r="F133" s="133"/>
    </row>
    <row r="134" customFormat="false" ht="12.75" hidden="false" customHeight="false" outlineLevel="0" collapsed="false">
      <c r="A134" s="78"/>
      <c r="B134" s="132"/>
      <c r="E134" s="133"/>
      <c r="F134" s="133"/>
    </row>
    <row r="135" customFormat="false" ht="12.75" hidden="false" customHeight="false" outlineLevel="0" collapsed="false">
      <c r="A135" s="78"/>
      <c r="B135" s="132"/>
      <c r="E135" s="133"/>
      <c r="F135" s="133"/>
    </row>
    <row r="136" customFormat="false" ht="12.75" hidden="false" customHeight="false" outlineLevel="0" collapsed="false">
      <c r="A136" s="78"/>
      <c r="B136" s="132"/>
      <c r="E136" s="133"/>
      <c r="F136" s="133"/>
    </row>
    <row r="137" customFormat="false" ht="12.75" hidden="false" customHeight="false" outlineLevel="0" collapsed="false">
      <c r="A137" s="78"/>
      <c r="B137" s="132"/>
      <c r="E137" s="133"/>
      <c r="F137" s="133"/>
    </row>
    <row r="138" customFormat="false" ht="12.75" hidden="false" customHeight="false" outlineLevel="0" collapsed="false">
      <c r="A138" s="78"/>
      <c r="B138" s="132"/>
      <c r="E138" s="133"/>
      <c r="F138" s="133"/>
    </row>
    <row r="139" customFormat="false" ht="12.75" hidden="false" customHeight="false" outlineLevel="0" collapsed="false">
      <c r="A139" s="78"/>
      <c r="B139" s="132"/>
      <c r="E139" s="133"/>
      <c r="F139" s="133"/>
    </row>
    <row r="140" customFormat="false" ht="12.75" hidden="false" customHeight="false" outlineLevel="0" collapsed="false">
      <c r="A140" s="78"/>
      <c r="B140" s="132"/>
      <c r="E140" s="133"/>
      <c r="F140" s="133"/>
    </row>
    <row r="141" customFormat="false" ht="12.75" hidden="false" customHeight="false" outlineLevel="0" collapsed="false">
      <c r="A141" s="78"/>
      <c r="B141" s="132"/>
      <c r="E141" s="133"/>
      <c r="F141" s="133"/>
    </row>
    <row r="142" customFormat="false" ht="12.75" hidden="false" customHeight="false" outlineLevel="0" collapsed="false">
      <c r="A142" s="78"/>
      <c r="B142" s="132"/>
      <c r="E142" s="133"/>
      <c r="F142" s="133"/>
    </row>
    <row r="143" customFormat="false" ht="12.75" hidden="false" customHeight="false" outlineLevel="0" collapsed="false">
      <c r="A143" s="78"/>
      <c r="B143" s="132"/>
      <c r="E143" s="133"/>
      <c r="F143" s="133"/>
    </row>
    <row r="144" customFormat="false" ht="12.75" hidden="false" customHeight="false" outlineLevel="0" collapsed="false">
      <c r="A144" s="78"/>
      <c r="B144" s="132"/>
      <c r="E144" s="133"/>
      <c r="F144" s="133"/>
    </row>
    <row r="145" customFormat="false" ht="12.75" hidden="false" customHeight="false" outlineLevel="0" collapsed="false">
      <c r="A145" s="78"/>
      <c r="B145" s="132"/>
      <c r="E145" s="133"/>
      <c r="F145" s="133"/>
    </row>
    <row r="146" customFormat="false" ht="12.75" hidden="false" customHeight="false" outlineLevel="0" collapsed="false">
      <c r="A146" s="78"/>
      <c r="B146" s="132"/>
      <c r="E146" s="133"/>
      <c r="F146" s="133"/>
    </row>
    <row r="147" customFormat="false" ht="12.75" hidden="false" customHeight="false" outlineLevel="0" collapsed="false">
      <c r="A147" s="78"/>
      <c r="B147" s="132"/>
      <c r="E147" s="133"/>
      <c r="F147" s="133"/>
    </row>
    <row r="148" customFormat="false" ht="12.75" hidden="false" customHeight="false" outlineLevel="0" collapsed="false">
      <c r="A148" s="78"/>
      <c r="B148" s="132"/>
      <c r="E148" s="133"/>
      <c r="F148" s="133"/>
    </row>
    <row r="149" customFormat="false" ht="12.75" hidden="false" customHeight="false" outlineLevel="0" collapsed="false">
      <c r="A149" s="78"/>
      <c r="B149" s="132"/>
      <c r="E149" s="133"/>
      <c r="F149" s="133"/>
    </row>
    <row r="150" customFormat="false" ht="12.75" hidden="false" customHeight="false" outlineLevel="0" collapsed="false">
      <c r="A150" s="78"/>
      <c r="B150" s="132"/>
      <c r="E150" s="133"/>
      <c r="F150" s="133"/>
    </row>
    <row r="151" customFormat="false" ht="12.75" hidden="false" customHeight="false" outlineLevel="0" collapsed="false">
      <c r="A151" s="78"/>
      <c r="B151" s="132"/>
      <c r="E151" s="133"/>
      <c r="F151" s="133"/>
    </row>
    <row r="152" customFormat="false" ht="12.75" hidden="false" customHeight="false" outlineLevel="0" collapsed="false">
      <c r="A152" s="78"/>
      <c r="B152" s="132"/>
      <c r="E152" s="133"/>
      <c r="F152" s="133"/>
    </row>
    <row r="153" customFormat="false" ht="12.75" hidden="false" customHeight="false" outlineLevel="0" collapsed="false">
      <c r="A153" s="78"/>
      <c r="B153" s="132"/>
      <c r="E153" s="133"/>
      <c r="F153" s="133"/>
    </row>
    <row r="154" customFormat="false" ht="12.75" hidden="false" customHeight="false" outlineLevel="0" collapsed="false">
      <c r="A154" s="78"/>
      <c r="B154" s="132"/>
      <c r="E154" s="133"/>
      <c r="F154" s="133"/>
    </row>
    <row r="155" customFormat="false" ht="12.75" hidden="false" customHeight="false" outlineLevel="0" collapsed="false">
      <c r="A155" s="78"/>
      <c r="B155" s="132"/>
      <c r="E155" s="133"/>
      <c r="F155" s="133"/>
    </row>
    <row r="156" customFormat="false" ht="12.75" hidden="false" customHeight="false" outlineLevel="0" collapsed="false">
      <c r="A156" s="78"/>
      <c r="B156" s="132"/>
      <c r="E156" s="133"/>
      <c r="F156" s="133"/>
    </row>
    <row r="157" customFormat="false" ht="12.75" hidden="false" customHeight="false" outlineLevel="0" collapsed="false">
      <c r="A157" s="78"/>
      <c r="B157" s="132"/>
      <c r="E157" s="133"/>
      <c r="F157" s="133"/>
    </row>
    <row r="158" customFormat="false" ht="12.75" hidden="false" customHeight="false" outlineLevel="0" collapsed="false">
      <c r="A158" s="78"/>
      <c r="B158" s="132"/>
      <c r="E158" s="133"/>
      <c r="F158" s="133"/>
    </row>
    <row r="159" customFormat="false" ht="12.75" hidden="false" customHeight="false" outlineLevel="0" collapsed="false">
      <c r="A159" s="78"/>
      <c r="B159" s="132"/>
      <c r="E159" s="133"/>
      <c r="F159" s="133"/>
    </row>
    <row r="160" customFormat="false" ht="12.75" hidden="false" customHeight="false" outlineLevel="0" collapsed="false">
      <c r="A160" s="78"/>
      <c r="B160" s="132"/>
      <c r="E160" s="133"/>
      <c r="F160" s="133"/>
    </row>
    <row r="161" customFormat="false" ht="12.75" hidden="false" customHeight="false" outlineLevel="0" collapsed="false">
      <c r="A161" s="78"/>
      <c r="B161" s="132"/>
      <c r="E161" s="133"/>
      <c r="F161" s="133"/>
    </row>
    <row r="162" customFormat="false" ht="12.75" hidden="false" customHeight="false" outlineLevel="0" collapsed="false">
      <c r="A162" s="78"/>
      <c r="B162" s="132"/>
      <c r="E162" s="133"/>
      <c r="F162" s="133"/>
    </row>
    <row r="163" customFormat="false" ht="12.75" hidden="false" customHeight="false" outlineLevel="0" collapsed="false">
      <c r="A163" s="78"/>
      <c r="B163" s="132"/>
      <c r="E163" s="133"/>
      <c r="F163" s="133"/>
    </row>
    <row r="164" customFormat="false" ht="12.75" hidden="false" customHeight="false" outlineLevel="0" collapsed="false">
      <c r="A164" s="78"/>
      <c r="B164" s="132"/>
      <c r="E164" s="133"/>
      <c r="F164" s="133"/>
    </row>
    <row r="165" customFormat="false" ht="12.75" hidden="false" customHeight="false" outlineLevel="0" collapsed="false">
      <c r="A165" s="78"/>
      <c r="B165" s="132"/>
      <c r="E165" s="133"/>
      <c r="F165" s="133"/>
    </row>
    <row r="166" customFormat="false" ht="12.75" hidden="false" customHeight="false" outlineLevel="0" collapsed="false">
      <c r="A166" s="78"/>
      <c r="B166" s="132"/>
      <c r="E166" s="133"/>
      <c r="F166" s="133"/>
    </row>
    <row r="167" customFormat="false" ht="12.75" hidden="false" customHeight="false" outlineLevel="0" collapsed="false">
      <c r="A167" s="78"/>
      <c r="B167" s="132"/>
      <c r="E167" s="133"/>
      <c r="F167" s="133"/>
    </row>
    <row r="168" customFormat="false" ht="12.75" hidden="false" customHeight="false" outlineLevel="0" collapsed="false">
      <c r="A168" s="78"/>
      <c r="B168" s="132"/>
      <c r="E168" s="133"/>
      <c r="F168" s="133"/>
    </row>
    <row r="169" customFormat="false" ht="12.75" hidden="false" customHeight="false" outlineLevel="0" collapsed="false">
      <c r="A169" s="78"/>
      <c r="B169" s="132"/>
      <c r="E169" s="133"/>
      <c r="F169" s="133"/>
    </row>
    <row r="170" customFormat="false" ht="12.75" hidden="false" customHeight="false" outlineLevel="0" collapsed="false">
      <c r="A170" s="78"/>
      <c r="B170" s="132"/>
      <c r="E170" s="133"/>
      <c r="F170" s="133"/>
    </row>
    <row r="171" customFormat="false" ht="12.75" hidden="false" customHeight="false" outlineLevel="0" collapsed="false">
      <c r="A171" s="78"/>
      <c r="B171" s="132"/>
      <c r="E171" s="133"/>
      <c r="F171" s="133"/>
    </row>
    <row r="172" customFormat="false" ht="12.75" hidden="false" customHeight="false" outlineLevel="0" collapsed="false">
      <c r="A172" s="78"/>
      <c r="B172" s="132"/>
      <c r="E172" s="133"/>
      <c r="F172" s="133"/>
    </row>
    <row r="173" customFormat="false" ht="12.75" hidden="false" customHeight="false" outlineLevel="0" collapsed="false">
      <c r="A173" s="78"/>
      <c r="B173" s="132"/>
      <c r="E173" s="133"/>
      <c r="F173" s="133"/>
    </row>
    <row r="174" customFormat="false" ht="12.75" hidden="false" customHeight="false" outlineLevel="0" collapsed="false">
      <c r="A174" s="78"/>
      <c r="B174" s="132"/>
      <c r="E174" s="133"/>
      <c r="F174" s="133"/>
    </row>
    <row r="175" customFormat="false" ht="12.75" hidden="false" customHeight="false" outlineLevel="0" collapsed="false">
      <c r="A175" s="78"/>
      <c r="B175" s="132"/>
      <c r="E175" s="133"/>
      <c r="F175" s="133"/>
    </row>
    <row r="176" customFormat="false" ht="12.75" hidden="false" customHeight="false" outlineLevel="0" collapsed="false">
      <c r="A176" s="78"/>
      <c r="B176" s="132"/>
      <c r="E176" s="133"/>
      <c r="F176" s="133"/>
    </row>
    <row r="177" customFormat="false" ht="12.75" hidden="false" customHeight="false" outlineLevel="0" collapsed="false">
      <c r="A177" s="78"/>
      <c r="B177" s="132"/>
      <c r="E177" s="133"/>
      <c r="F177" s="133"/>
    </row>
    <row r="178" customFormat="false" ht="12.75" hidden="false" customHeight="false" outlineLevel="0" collapsed="false">
      <c r="A178" s="78"/>
      <c r="B178" s="132"/>
      <c r="E178" s="133"/>
      <c r="F178" s="133"/>
    </row>
    <row r="179" customFormat="false" ht="12.75" hidden="false" customHeight="false" outlineLevel="0" collapsed="false">
      <c r="A179" s="78"/>
      <c r="B179" s="132"/>
      <c r="E179" s="133"/>
      <c r="F179" s="133"/>
    </row>
    <row r="180" customFormat="false" ht="12.75" hidden="false" customHeight="false" outlineLevel="0" collapsed="false">
      <c r="A180" s="78"/>
      <c r="B180" s="132"/>
      <c r="E180" s="133"/>
      <c r="F180" s="133"/>
    </row>
    <row r="181" customFormat="false" ht="12.75" hidden="false" customHeight="false" outlineLevel="0" collapsed="false">
      <c r="A181" s="78"/>
      <c r="B181" s="132"/>
      <c r="E181" s="133"/>
      <c r="F181" s="133"/>
    </row>
    <row r="182" customFormat="false" ht="12.75" hidden="false" customHeight="false" outlineLevel="0" collapsed="false">
      <c r="A182" s="78"/>
      <c r="B182" s="132"/>
      <c r="E182" s="133"/>
      <c r="F182" s="133"/>
    </row>
    <row r="183" customFormat="false" ht="12.75" hidden="false" customHeight="false" outlineLevel="0" collapsed="false">
      <c r="A183" s="78"/>
      <c r="B183" s="132"/>
      <c r="E183" s="133"/>
      <c r="F183" s="133"/>
    </row>
    <row r="184" customFormat="false" ht="12.75" hidden="false" customHeight="false" outlineLevel="0" collapsed="false">
      <c r="A184" s="78"/>
      <c r="B184" s="132"/>
      <c r="E184" s="133"/>
      <c r="F184" s="133"/>
    </row>
    <row r="185" customFormat="false" ht="12.75" hidden="false" customHeight="false" outlineLevel="0" collapsed="false">
      <c r="A185" s="78"/>
      <c r="B185" s="132"/>
      <c r="E185" s="133"/>
      <c r="F185" s="133"/>
    </row>
    <row r="186" customFormat="false" ht="12.75" hidden="false" customHeight="false" outlineLevel="0" collapsed="false">
      <c r="A186" s="78"/>
      <c r="B186" s="132"/>
      <c r="E186" s="133"/>
      <c r="F186" s="133"/>
    </row>
    <row r="187" customFormat="false" ht="12.75" hidden="false" customHeight="false" outlineLevel="0" collapsed="false">
      <c r="A187" s="78"/>
      <c r="B187" s="132"/>
      <c r="E187" s="133"/>
      <c r="F187" s="133"/>
    </row>
    <row r="188" customFormat="false" ht="12.75" hidden="false" customHeight="false" outlineLevel="0" collapsed="false">
      <c r="A188" s="78"/>
      <c r="B188" s="132"/>
      <c r="E188" s="133"/>
      <c r="F188" s="133"/>
    </row>
    <row r="189" customFormat="false" ht="12.75" hidden="false" customHeight="false" outlineLevel="0" collapsed="false">
      <c r="A189" s="78"/>
      <c r="B189" s="132"/>
      <c r="E189" s="133"/>
      <c r="F189" s="133"/>
    </row>
    <row r="190" customFormat="false" ht="12.75" hidden="false" customHeight="false" outlineLevel="0" collapsed="false">
      <c r="A190" s="78"/>
      <c r="B190" s="132"/>
      <c r="E190" s="133"/>
      <c r="F190" s="133"/>
    </row>
    <row r="191" customFormat="false" ht="12.75" hidden="false" customHeight="false" outlineLevel="0" collapsed="false">
      <c r="A191" s="78"/>
      <c r="B191" s="132"/>
      <c r="E191" s="133"/>
      <c r="F191" s="133"/>
    </row>
    <row r="192" customFormat="false" ht="12.75" hidden="false" customHeight="false" outlineLevel="0" collapsed="false">
      <c r="A192" s="78"/>
      <c r="B192" s="132"/>
      <c r="E192" s="133"/>
      <c r="F192" s="133"/>
    </row>
    <row r="193" customFormat="false" ht="12.75" hidden="false" customHeight="false" outlineLevel="0" collapsed="false">
      <c r="A193" s="78"/>
      <c r="B193" s="132"/>
      <c r="E193" s="133"/>
      <c r="F193" s="133"/>
    </row>
    <row r="194" customFormat="false" ht="12.75" hidden="false" customHeight="false" outlineLevel="0" collapsed="false">
      <c r="A194" s="78"/>
      <c r="B194" s="132"/>
      <c r="E194" s="133"/>
      <c r="F194" s="133"/>
    </row>
    <row r="195" customFormat="false" ht="12.75" hidden="false" customHeight="false" outlineLevel="0" collapsed="false">
      <c r="A195" s="78"/>
      <c r="B195" s="132"/>
      <c r="E195" s="133"/>
      <c r="F195" s="133"/>
    </row>
    <row r="196" customFormat="false" ht="12.75" hidden="false" customHeight="false" outlineLevel="0" collapsed="false">
      <c r="A196" s="78"/>
      <c r="B196" s="132"/>
      <c r="E196" s="133"/>
      <c r="F196" s="133"/>
    </row>
    <row r="197" customFormat="false" ht="12.75" hidden="false" customHeight="false" outlineLevel="0" collapsed="false">
      <c r="A197" s="78"/>
      <c r="B197" s="132"/>
      <c r="E197" s="133"/>
      <c r="F197" s="133"/>
    </row>
    <row r="198" customFormat="false" ht="12.75" hidden="false" customHeight="false" outlineLevel="0" collapsed="false">
      <c r="A198" s="78"/>
      <c r="B198" s="132"/>
      <c r="E198" s="133"/>
      <c r="F198" s="133"/>
    </row>
    <row r="199" customFormat="false" ht="12.75" hidden="false" customHeight="false" outlineLevel="0" collapsed="false">
      <c r="A199" s="78"/>
      <c r="B199" s="132"/>
      <c r="E199" s="133"/>
      <c r="F199" s="133"/>
    </row>
    <row r="200" customFormat="false" ht="12.75" hidden="false" customHeight="false" outlineLevel="0" collapsed="false">
      <c r="A200" s="78"/>
      <c r="B200" s="132"/>
      <c r="E200" s="133"/>
      <c r="F200" s="133"/>
    </row>
    <row r="201" customFormat="false" ht="12.75" hidden="false" customHeight="false" outlineLevel="0" collapsed="false">
      <c r="A201" s="78"/>
      <c r="B201" s="132"/>
      <c r="E201" s="133"/>
      <c r="F201" s="133"/>
    </row>
    <row r="202" customFormat="false" ht="12.75" hidden="false" customHeight="false" outlineLevel="0" collapsed="false">
      <c r="A202" s="78"/>
      <c r="B202" s="132"/>
      <c r="E202" s="133"/>
      <c r="F202" s="133"/>
    </row>
    <row r="203" customFormat="false" ht="12.75" hidden="false" customHeight="false" outlineLevel="0" collapsed="false">
      <c r="A203" s="78"/>
      <c r="B203" s="132"/>
      <c r="E203" s="133"/>
      <c r="F203" s="133"/>
    </row>
    <row r="204" customFormat="false" ht="12.75" hidden="false" customHeight="false" outlineLevel="0" collapsed="false">
      <c r="A204" s="78"/>
      <c r="B204" s="132"/>
      <c r="E204" s="133"/>
      <c r="F204" s="133"/>
    </row>
    <row r="205" customFormat="false" ht="12.75" hidden="false" customHeight="false" outlineLevel="0" collapsed="false">
      <c r="A205" s="78"/>
      <c r="B205" s="132"/>
      <c r="E205" s="133"/>
      <c r="F205" s="133"/>
    </row>
    <row r="206" customFormat="false" ht="12.75" hidden="false" customHeight="false" outlineLevel="0" collapsed="false">
      <c r="A206" s="78"/>
      <c r="B206" s="132"/>
      <c r="E206" s="133"/>
      <c r="F206" s="133"/>
    </row>
    <row r="207" customFormat="false" ht="12.75" hidden="false" customHeight="false" outlineLevel="0" collapsed="false">
      <c r="A207" s="78"/>
      <c r="B207" s="132"/>
      <c r="E207" s="133"/>
      <c r="F207" s="133"/>
    </row>
    <row r="208" customFormat="false" ht="12.75" hidden="false" customHeight="false" outlineLevel="0" collapsed="false">
      <c r="A208" s="78"/>
      <c r="B208" s="132"/>
      <c r="E208" s="133"/>
      <c r="F208" s="133"/>
    </row>
    <row r="209" customFormat="false" ht="12.75" hidden="false" customHeight="false" outlineLevel="0" collapsed="false">
      <c r="A209" s="78"/>
      <c r="B209" s="132"/>
      <c r="E209" s="133"/>
      <c r="F209" s="133"/>
    </row>
    <row r="210" customFormat="false" ht="12.75" hidden="false" customHeight="false" outlineLevel="0" collapsed="false">
      <c r="A210" s="78"/>
      <c r="B210" s="132"/>
      <c r="E210" s="133"/>
      <c r="F210" s="133"/>
    </row>
    <row r="211" customFormat="false" ht="12.75" hidden="false" customHeight="false" outlineLevel="0" collapsed="false">
      <c r="A211" s="78"/>
      <c r="B211" s="132"/>
      <c r="E211" s="133"/>
      <c r="F211" s="133"/>
    </row>
    <row r="212" customFormat="false" ht="12.75" hidden="false" customHeight="false" outlineLevel="0" collapsed="false">
      <c r="A212" s="78"/>
      <c r="B212" s="132"/>
      <c r="E212" s="133"/>
      <c r="F212" s="133"/>
    </row>
    <row r="213" customFormat="false" ht="12.75" hidden="false" customHeight="false" outlineLevel="0" collapsed="false">
      <c r="A213" s="78"/>
      <c r="B213" s="132"/>
      <c r="E213" s="133"/>
      <c r="F213" s="133"/>
    </row>
    <row r="214" customFormat="false" ht="12.75" hidden="false" customHeight="false" outlineLevel="0" collapsed="false">
      <c r="A214" s="78"/>
      <c r="B214" s="132"/>
      <c r="E214" s="133"/>
      <c r="F214" s="133"/>
    </row>
    <row r="215" customFormat="false" ht="12.75" hidden="false" customHeight="false" outlineLevel="0" collapsed="false">
      <c r="A215" s="78"/>
      <c r="B215" s="132"/>
      <c r="E215" s="133"/>
      <c r="F215" s="133"/>
    </row>
    <row r="216" customFormat="false" ht="12.75" hidden="false" customHeight="false" outlineLevel="0" collapsed="false">
      <c r="A216" s="78"/>
      <c r="B216" s="132"/>
      <c r="E216" s="133"/>
      <c r="F216" s="133"/>
    </row>
    <row r="217" customFormat="false" ht="12.75" hidden="false" customHeight="false" outlineLevel="0" collapsed="false">
      <c r="A217" s="78"/>
      <c r="B217" s="132"/>
      <c r="E217" s="133"/>
      <c r="F217" s="133"/>
    </row>
    <row r="218" customFormat="false" ht="12.75" hidden="false" customHeight="false" outlineLevel="0" collapsed="false">
      <c r="A218" s="78"/>
      <c r="B218" s="132"/>
      <c r="E218" s="133"/>
      <c r="F218" s="133"/>
    </row>
    <row r="219" customFormat="false" ht="12.75" hidden="false" customHeight="false" outlineLevel="0" collapsed="false">
      <c r="A219" s="78"/>
      <c r="B219" s="132"/>
      <c r="E219" s="133"/>
      <c r="F219" s="133"/>
    </row>
    <row r="220" customFormat="false" ht="12.75" hidden="false" customHeight="false" outlineLevel="0" collapsed="false">
      <c r="A220" s="78"/>
      <c r="B220" s="132"/>
      <c r="E220" s="133"/>
      <c r="F220" s="133"/>
    </row>
    <row r="221" customFormat="false" ht="12.75" hidden="false" customHeight="false" outlineLevel="0" collapsed="false">
      <c r="A221" s="78"/>
      <c r="B221" s="132"/>
      <c r="E221" s="133"/>
      <c r="F221" s="133"/>
    </row>
    <row r="222" customFormat="false" ht="12.75" hidden="false" customHeight="false" outlineLevel="0" collapsed="false">
      <c r="A222" s="78"/>
      <c r="B222" s="132"/>
      <c r="E222" s="133"/>
      <c r="F222" s="133"/>
    </row>
    <row r="223" customFormat="false" ht="12.75" hidden="false" customHeight="false" outlineLevel="0" collapsed="false">
      <c r="A223" s="78"/>
      <c r="B223" s="132"/>
      <c r="E223" s="133"/>
      <c r="F223" s="133"/>
    </row>
    <row r="224" customFormat="false" ht="12.75" hidden="false" customHeight="false" outlineLevel="0" collapsed="false">
      <c r="A224" s="78"/>
      <c r="B224" s="132"/>
      <c r="E224" s="133"/>
      <c r="F224" s="133"/>
    </row>
    <row r="225" customFormat="false" ht="12.75" hidden="false" customHeight="false" outlineLevel="0" collapsed="false">
      <c r="A225" s="78"/>
      <c r="B225" s="132"/>
      <c r="E225" s="133"/>
      <c r="F225" s="133"/>
    </row>
    <row r="226" customFormat="false" ht="12.75" hidden="false" customHeight="false" outlineLevel="0" collapsed="false">
      <c r="A226" s="78"/>
      <c r="B226" s="132"/>
      <c r="E226" s="133"/>
      <c r="F226" s="133"/>
    </row>
    <row r="227" customFormat="false" ht="12.75" hidden="false" customHeight="false" outlineLevel="0" collapsed="false">
      <c r="A227" s="78"/>
      <c r="B227" s="132"/>
      <c r="E227" s="133"/>
      <c r="F227" s="133"/>
    </row>
    <row r="228" customFormat="false" ht="12.75" hidden="false" customHeight="false" outlineLevel="0" collapsed="false">
      <c r="A228" s="78"/>
      <c r="B228" s="132"/>
      <c r="E228" s="133"/>
      <c r="F228" s="133"/>
    </row>
    <row r="229" customFormat="false" ht="12.75" hidden="false" customHeight="false" outlineLevel="0" collapsed="false">
      <c r="A229" s="78"/>
      <c r="B229" s="132"/>
      <c r="E229" s="133"/>
      <c r="F229" s="133"/>
    </row>
    <row r="230" customFormat="false" ht="12.75" hidden="false" customHeight="false" outlineLevel="0" collapsed="false">
      <c r="A230" s="78"/>
      <c r="B230" s="132"/>
      <c r="E230" s="133"/>
      <c r="F230" s="133"/>
    </row>
    <row r="231" customFormat="false" ht="12.75" hidden="false" customHeight="false" outlineLevel="0" collapsed="false">
      <c r="A231" s="78"/>
      <c r="B231" s="132"/>
      <c r="E231" s="133"/>
      <c r="F231" s="133"/>
    </row>
    <row r="232" customFormat="false" ht="12.75" hidden="false" customHeight="false" outlineLevel="0" collapsed="false">
      <c r="A232" s="78"/>
      <c r="B232" s="132"/>
      <c r="E232" s="133"/>
      <c r="F232" s="133"/>
    </row>
    <row r="233" customFormat="false" ht="12.75" hidden="false" customHeight="false" outlineLevel="0" collapsed="false">
      <c r="A233" s="78"/>
      <c r="B233" s="132"/>
      <c r="E233" s="133"/>
      <c r="F233" s="133"/>
    </row>
    <row r="234" customFormat="false" ht="12.75" hidden="false" customHeight="false" outlineLevel="0" collapsed="false">
      <c r="A234" s="78"/>
      <c r="B234" s="132"/>
      <c r="E234" s="133"/>
      <c r="F234" s="133"/>
    </row>
    <row r="235" customFormat="false" ht="12.75" hidden="false" customHeight="false" outlineLevel="0" collapsed="false">
      <c r="A235" s="78"/>
      <c r="B235" s="132"/>
      <c r="E235" s="133"/>
      <c r="F235" s="133"/>
    </row>
    <row r="236" customFormat="false" ht="12.75" hidden="false" customHeight="false" outlineLevel="0" collapsed="false">
      <c r="A236" s="78"/>
      <c r="B236" s="132"/>
      <c r="E236" s="133"/>
      <c r="F236" s="133"/>
    </row>
    <row r="237" customFormat="false" ht="12.75" hidden="false" customHeight="false" outlineLevel="0" collapsed="false">
      <c r="A237" s="78"/>
      <c r="B237" s="132"/>
      <c r="E237" s="133"/>
      <c r="F237" s="133"/>
    </row>
    <row r="238" customFormat="false" ht="12.75" hidden="false" customHeight="false" outlineLevel="0" collapsed="false">
      <c r="A238" s="78"/>
      <c r="B238" s="132"/>
      <c r="E238" s="133"/>
      <c r="F238" s="133"/>
    </row>
    <row r="239" customFormat="false" ht="12.75" hidden="false" customHeight="false" outlineLevel="0" collapsed="false">
      <c r="A239" s="78"/>
      <c r="B239" s="132"/>
      <c r="E239" s="133"/>
      <c r="F239" s="133"/>
    </row>
    <row r="240" customFormat="false" ht="12.75" hidden="false" customHeight="false" outlineLevel="0" collapsed="false">
      <c r="A240" s="78"/>
      <c r="B240" s="132"/>
      <c r="E240" s="133"/>
      <c r="F240" s="133"/>
    </row>
    <row r="241" customFormat="false" ht="12.75" hidden="false" customHeight="false" outlineLevel="0" collapsed="false">
      <c r="A241" s="78"/>
      <c r="B241" s="132"/>
      <c r="E241" s="133"/>
      <c r="F241" s="133"/>
    </row>
    <row r="242" customFormat="false" ht="12.75" hidden="false" customHeight="false" outlineLevel="0" collapsed="false">
      <c r="A242" s="78"/>
      <c r="B242" s="132"/>
      <c r="E242" s="133"/>
      <c r="F242" s="133"/>
    </row>
    <row r="243" customFormat="false" ht="12.75" hidden="false" customHeight="false" outlineLevel="0" collapsed="false">
      <c r="A243" s="78"/>
      <c r="B243" s="132"/>
      <c r="E243" s="133"/>
      <c r="F243" s="133"/>
    </row>
    <row r="244" customFormat="false" ht="12.75" hidden="false" customHeight="false" outlineLevel="0" collapsed="false">
      <c r="A244" s="78"/>
      <c r="B244" s="132"/>
      <c r="E244" s="133"/>
      <c r="F244" s="133"/>
    </row>
    <row r="245" customFormat="false" ht="12.75" hidden="false" customHeight="false" outlineLevel="0" collapsed="false">
      <c r="A245" s="78"/>
      <c r="B245" s="132"/>
      <c r="E245" s="133"/>
      <c r="F245" s="133"/>
    </row>
    <row r="246" customFormat="false" ht="12.75" hidden="false" customHeight="false" outlineLevel="0" collapsed="false">
      <c r="A246" s="78"/>
      <c r="B246" s="132"/>
      <c r="E246" s="133"/>
      <c r="F246" s="133"/>
    </row>
    <row r="247" customFormat="false" ht="12.75" hidden="false" customHeight="false" outlineLevel="0" collapsed="false">
      <c r="A247" s="78"/>
      <c r="B247" s="132"/>
      <c r="E247" s="133"/>
      <c r="F247" s="133"/>
    </row>
    <row r="248" customFormat="false" ht="12.75" hidden="false" customHeight="false" outlineLevel="0" collapsed="false">
      <c r="A248" s="78"/>
      <c r="B248" s="132"/>
      <c r="E248" s="133"/>
      <c r="F248" s="133"/>
    </row>
    <row r="249" customFormat="false" ht="12.75" hidden="false" customHeight="false" outlineLevel="0" collapsed="false">
      <c r="A249" s="78"/>
      <c r="B249" s="132"/>
      <c r="E249" s="133"/>
      <c r="F249" s="133"/>
    </row>
    <row r="250" customFormat="false" ht="12.75" hidden="false" customHeight="false" outlineLevel="0" collapsed="false">
      <c r="A250" s="78"/>
      <c r="B250" s="132"/>
      <c r="E250" s="133"/>
      <c r="F250" s="133"/>
    </row>
    <row r="251" customFormat="false" ht="12.75" hidden="false" customHeight="false" outlineLevel="0" collapsed="false">
      <c r="A251" s="78"/>
      <c r="B251" s="132"/>
      <c r="E251" s="133"/>
      <c r="F251" s="133"/>
    </row>
    <row r="252" customFormat="false" ht="12.75" hidden="false" customHeight="false" outlineLevel="0" collapsed="false">
      <c r="A252" s="78"/>
      <c r="B252" s="132"/>
      <c r="E252" s="133"/>
      <c r="F252" s="133"/>
    </row>
    <row r="253" customFormat="false" ht="12.75" hidden="false" customHeight="false" outlineLevel="0" collapsed="false">
      <c r="A253" s="78"/>
      <c r="B253" s="132"/>
      <c r="E253" s="133"/>
      <c r="F253" s="133"/>
    </row>
    <row r="254" customFormat="false" ht="12.75" hidden="false" customHeight="false" outlineLevel="0" collapsed="false">
      <c r="A254" s="78"/>
      <c r="B254" s="132"/>
      <c r="E254" s="133"/>
      <c r="F254" s="133"/>
    </row>
    <row r="255" customFormat="false" ht="12.75" hidden="false" customHeight="false" outlineLevel="0" collapsed="false">
      <c r="A255" s="78"/>
      <c r="B255" s="132"/>
      <c r="E255" s="133"/>
      <c r="F255" s="133"/>
    </row>
    <row r="256" customFormat="false" ht="12.75" hidden="false" customHeight="false" outlineLevel="0" collapsed="false">
      <c r="A256" s="78"/>
      <c r="B256" s="132"/>
      <c r="E256" s="133"/>
      <c r="F256" s="133"/>
    </row>
    <row r="257" customFormat="false" ht="12.75" hidden="false" customHeight="false" outlineLevel="0" collapsed="false">
      <c r="A257" s="78"/>
      <c r="B257" s="132"/>
      <c r="E257" s="133"/>
      <c r="F257" s="133"/>
    </row>
    <row r="258" customFormat="false" ht="12.75" hidden="false" customHeight="false" outlineLevel="0" collapsed="false">
      <c r="A258" s="78"/>
      <c r="B258" s="132"/>
      <c r="E258" s="133"/>
      <c r="F258" s="133"/>
    </row>
    <row r="259" customFormat="false" ht="12.75" hidden="false" customHeight="false" outlineLevel="0" collapsed="false">
      <c r="A259" s="78"/>
      <c r="B259" s="132"/>
      <c r="E259" s="133"/>
      <c r="F259" s="133"/>
    </row>
    <row r="260" customFormat="false" ht="12.75" hidden="false" customHeight="false" outlineLevel="0" collapsed="false">
      <c r="A260" s="78"/>
      <c r="B260" s="132"/>
      <c r="E260" s="133"/>
      <c r="F260" s="133"/>
    </row>
    <row r="261" customFormat="false" ht="12.75" hidden="false" customHeight="false" outlineLevel="0" collapsed="false">
      <c r="A261" s="78"/>
      <c r="B261" s="132"/>
      <c r="E261" s="133"/>
      <c r="F261" s="133"/>
    </row>
    <row r="262" customFormat="false" ht="12.75" hidden="false" customHeight="false" outlineLevel="0" collapsed="false">
      <c r="A262" s="78"/>
      <c r="B262" s="132"/>
      <c r="E262" s="133"/>
      <c r="F262" s="133"/>
    </row>
    <row r="263" customFormat="false" ht="12.75" hidden="false" customHeight="false" outlineLevel="0" collapsed="false">
      <c r="A263" s="78"/>
      <c r="B263" s="132"/>
      <c r="E263" s="133"/>
      <c r="F263" s="133"/>
    </row>
    <row r="264" customFormat="false" ht="12.75" hidden="false" customHeight="false" outlineLevel="0" collapsed="false">
      <c r="A264" s="78"/>
      <c r="B264" s="132"/>
      <c r="E264" s="133"/>
      <c r="F264" s="133"/>
    </row>
    <row r="265" customFormat="false" ht="12.75" hidden="false" customHeight="false" outlineLevel="0" collapsed="false">
      <c r="A265" s="78"/>
      <c r="B265" s="132"/>
      <c r="E265" s="133"/>
      <c r="F265" s="133"/>
    </row>
    <row r="266" customFormat="false" ht="12.75" hidden="false" customHeight="false" outlineLevel="0" collapsed="false">
      <c r="A266" s="78"/>
      <c r="B266" s="132"/>
      <c r="E266" s="133"/>
      <c r="F266" s="133"/>
    </row>
    <row r="267" customFormat="false" ht="12.75" hidden="false" customHeight="false" outlineLevel="0" collapsed="false">
      <c r="A267" s="78"/>
      <c r="B267" s="132"/>
      <c r="E267" s="133"/>
      <c r="F267" s="133"/>
    </row>
    <row r="268" customFormat="false" ht="12.75" hidden="false" customHeight="false" outlineLevel="0" collapsed="false">
      <c r="A268" s="78"/>
      <c r="B268" s="132"/>
      <c r="E268" s="133"/>
      <c r="F268" s="133"/>
    </row>
    <row r="269" customFormat="false" ht="12.75" hidden="false" customHeight="false" outlineLevel="0" collapsed="false">
      <c r="A269" s="78"/>
      <c r="B269" s="132"/>
      <c r="E269" s="133"/>
      <c r="F269" s="133"/>
    </row>
    <row r="270" customFormat="false" ht="12.75" hidden="false" customHeight="false" outlineLevel="0" collapsed="false">
      <c r="A270" s="78"/>
      <c r="B270" s="132"/>
      <c r="E270" s="133"/>
      <c r="F270" s="133"/>
    </row>
    <row r="271" customFormat="false" ht="12.75" hidden="false" customHeight="false" outlineLevel="0" collapsed="false">
      <c r="A271" s="78"/>
      <c r="B271" s="132"/>
      <c r="E271" s="133"/>
      <c r="F271" s="133"/>
    </row>
    <row r="272" customFormat="false" ht="12.75" hidden="false" customHeight="false" outlineLevel="0" collapsed="false">
      <c r="A272" s="78"/>
      <c r="B272" s="132"/>
      <c r="E272" s="133"/>
      <c r="F272" s="133"/>
    </row>
    <row r="273" customFormat="false" ht="12.75" hidden="false" customHeight="false" outlineLevel="0" collapsed="false">
      <c r="A273" s="78"/>
      <c r="B273" s="132"/>
      <c r="E273" s="133"/>
      <c r="F273" s="133"/>
    </row>
    <row r="274" customFormat="false" ht="12.75" hidden="false" customHeight="false" outlineLevel="0" collapsed="false">
      <c r="A274" s="78"/>
      <c r="B274" s="132"/>
      <c r="E274" s="133"/>
      <c r="F274" s="133"/>
    </row>
    <row r="275" customFormat="false" ht="12.75" hidden="false" customHeight="false" outlineLevel="0" collapsed="false">
      <c r="A275" s="78"/>
      <c r="B275" s="132"/>
      <c r="E275" s="133"/>
      <c r="F275" s="133"/>
    </row>
    <row r="276" customFormat="false" ht="12.75" hidden="false" customHeight="false" outlineLevel="0" collapsed="false">
      <c r="A276" s="78"/>
      <c r="B276" s="132"/>
      <c r="E276" s="133"/>
      <c r="F276" s="133"/>
    </row>
    <row r="277" customFormat="false" ht="12.75" hidden="false" customHeight="false" outlineLevel="0" collapsed="false">
      <c r="A277" s="78"/>
      <c r="B277" s="132"/>
      <c r="E277" s="133"/>
      <c r="F277" s="133"/>
    </row>
    <row r="278" customFormat="false" ht="12.75" hidden="false" customHeight="false" outlineLevel="0" collapsed="false">
      <c r="A278" s="78"/>
      <c r="B278" s="132"/>
      <c r="E278" s="133"/>
      <c r="F278" s="133"/>
    </row>
    <row r="279" customFormat="false" ht="12.75" hidden="false" customHeight="false" outlineLevel="0" collapsed="false">
      <c r="A279" s="78"/>
      <c r="B279" s="132"/>
      <c r="E279" s="133"/>
      <c r="F279" s="133"/>
    </row>
    <row r="280" customFormat="false" ht="12.75" hidden="false" customHeight="false" outlineLevel="0" collapsed="false">
      <c r="A280" s="78"/>
      <c r="B280" s="132"/>
      <c r="E280" s="133"/>
      <c r="F280" s="133"/>
    </row>
    <row r="281" customFormat="false" ht="12.75" hidden="false" customHeight="false" outlineLevel="0" collapsed="false">
      <c r="A281" s="78"/>
      <c r="B281" s="132"/>
      <c r="E281" s="133"/>
      <c r="F281" s="133"/>
    </row>
    <row r="282" customFormat="false" ht="12.75" hidden="false" customHeight="false" outlineLevel="0" collapsed="false">
      <c r="A282" s="78"/>
      <c r="B282" s="132"/>
      <c r="E282" s="133"/>
      <c r="F282" s="133"/>
    </row>
    <row r="283" customFormat="false" ht="12.75" hidden="false" customHeight="false" outlineLevel="0" collapsed="false">
      <c r="A283" s="78"/>
      <c r="B283" s="132"/>
      <c r="E283" s="133"/>
      <c r="F283" s="133"/>
    </row>
    <row r="284" customFormat="false" ht="12.75" hidden="false" customHeight="false" outlineLevel="0" collapsed="false">
      <c r="A284" s="78"/>
      <c r="B284" s="132"/>
      <c r="E284" s="133"/>
      <c r="F284" s="133"/>
    </row>
    <row r="285" customFormat="false" ht="12.75" hidden="false" customHeight="false" outlineLevel="0" collapsed="false">
      <c r="A285" s="78"/>
      <c r="B285" s="132"/>
      <c r="E285" s="133"/>
      <c r="F285" s="133"/>
    </row>
    <row r="286" customFormat="false" ht="12.75" hidden="false" customHeight="false" outlineLevel="0" collapsed="false">
      <c r="A286" s="78"/>
      <c r="B286" s="132"/>
      <c r="E286" s="133"/>
      <c r="F286" s="133"/>
    </row>
    <row r="287" customFormat="false" ht="12.75" hidden="false" customHeight="false" outlineLevel="0" collapsed="false">
      <c r="A287" s="78"/>
      <c r="B287" s="132"/>
      <c r="E287" s="133"/>
      <c r="F287" s="133"/>
    </row>
    <row r="288" customFormat="false" ht="12.75" hidden="false" customHeight="false" outlineLevel="0" collapsed="false">
      <c r="A288" s="78"/>
      <c r="B288" s="132"/>
      <c r="E288" s="133"/>
      <c r="F288" s="133"/>
    </row>
    <row r="289" customFormat="false" ht="12.75" hidden="false" customHeight="false" outlineLevel="0" collapsed="false">
      <c r="A289" s="78"/>
      <c r="B289" s="132"/>
      <c r="E289" s="133"/>
      <c r="F289" s="133"/>
    </row>
    <row r="290" customFormat="false" ht="12.75" hidden="false" customHeight="false" outlineLevel="0" collapsed="false">
      <c r="A290" s="78"/>
      <c r="B290" s="132"/>
      <c r="E290" s="133"/>
      <c r="F290" s="133"/>
    </row>
    <row r="291" customFormat="false" ht="12.75" hidden="false" customHeight="false" outlineLevel="0" collapsed="false">
      <c r="A291" s="78"/>
      <c r="B291" s="132"/>
      <c r="E291" s="133"/>
      <c r="F291" s="133"/>
    </row>
    <row r="292" customFormat="false" ht="12.75" hidden="false" customHeight="false" outlineLevel="0" collapsed="false">
      <c r="A292" s="78"/>
      <c r="B292" s="132"/>
      <c r="E292" s="133"/>
      <c r="F292" s="133"/>
    </row>
    <row r="293" customFormat="false" ht="12.75" hidden="false" customHeight="false" outlineLevel="0" collapsed="false">
      <c r="A293" s="78"/>
      <c r="B293" s="132"/>
      <c r="E293" s="133"/>
      <c r="F293" s="133"/>
    </row>
    <row r="294" customFormat="false" ht="12.75" hidden="false" customHeight="false" outlineLevel="0" collapsed="false">
      <c r="A294" s="78"/>
      <c r="B294" s="132"/>
      <c r="E294" s="133"/>
      <c r="F294" s="133"/>
    </row>
    <row r="295" customFormat="false" ht="12.75" hidden="false" customHeight="false" outlineLevel="0" collapsed="false">
      <c r="A295" s="78"/>
      <c r="B295" s="132"/>
      <c r="E295" s="133"/>
      <c r="F295" s="133"/>
    </row>
    <row r="296" customFormat="false" ht="12.75" hidden="false" customHeight="false" outlineLevel="0" collapsed="false">
      <c r="A296" s="78"/>
      <c r="B296" s="132"/>
      <c r="E296" s="133"/>
      <c r="F296" s="133"/>
    </row>
    <row r="297" customFormat="false" ht="12.75" hidden="false" customHeight="false" outlineLevel="0" collapsed="false">
      <c r="A297" s="78"/>
      <c r="B297" s="132"/>
      <c r="E297" s="133"/>
      <c r="F297" s="133"/>
    </row>
    <row r="298" customFormat="false" ht="12.75" hidden="false" customHeight="false" outlineLevel="0" collapsed="false">
      <c r="A298" s="78"/>
      <c r="B298" s="132"/>
      <c r="E298" s="133"/>
      <c r="F298" s="133"/>
    </row>
    <row r="299" customFormat="false" ht="12.75" hidden="false" customHeight="false" outlineLevel="0" collapsed="false">
      <c r="A299" s="78"/>
      <c r="B299" s="132"/>
      <c r="E299" s="133"/>
      <c r="F299" s="133"/>
    </row>
    <row r="300" customFormat="false" ht="12.75" hidden="false" customHeight="false" outlineLevel="0" collapsed="false">
      <c r="A300" s="78"/>
      <c r="B300" s="132"/>
      <c r="E300" s="133"/>
      <c r="F300" s="133"/>
    </row>
    <row r="301" customFormat="false" ht="12.75" hidden="false" customHeight="false" outlineLevel="0" collapsed="false">
      <c r="A301" s="78"/>
      <c r="B301" s="132"/>
      <c r="E301" s="133"/>
      <c r="F301" s="133"/>
    </row>
    <row r="302" customFormat="false" ht="12.75" hidden="false" customHeight="false" outlineLevel="0" collapsed="false">
      <c r="A302" s="78"/>
      <c r="B302" s="132"/>
      <c r="E302" s="133"/>
      <c r="F302" s="133"/>
    </row>
    <row r="303" customFormat="false" ht="12.75" hidden="false" customHeight="false" outlineLevel="0" collapsed="false">
      <c r="A303" s="78"/>
      <c r="B303" s="132"/>
      <c r="E303" s="133"/>
      <c r="F303" s="133"/>
    </row>
    <row r="304" customFormat="false" ht="12.75" hidden="false" customHeight="false" outlineLevel="0" collapsed="false">
      <c r="A304" s="78"/>
      <c r="B304" s="132"/>
      <c r="E304" s="133"/>
      <c r="F304" s="133"/>
    </row>
    <row r="305" customFormat="false" ht="12.75" hidden="false" customHeight="false" outlineLevel="0" collapsed="false">
      <c r="A305" s="78"/>
      <c r="B305" s="132"/>
      <c r="E305" s="133"/>
      <c r="F305" s="133"/>
    </row>
    <row r="306" customFormat="false" ht="12.75" hidden="false" customHeight="false" outlineLevel="0" collapsed="false">
      <c r="A306" s="78"/>
      <c r="B306" s="132"/>
      <c r="E306" s="133"/>
      <c r="F306" s="133"/>
    </row>
    <row r="307" customFormat="false" ht="12.75" hidden="false" customHeight="false" outlineLevel="0" collapsed="false">
      <c r="A307" s="78"/>
      <c r="B307" s="132"/>
      <c r="E307" s="133"/>
      <c r="F307" s="133"/>
    </row>
    <row r="308" customFormat="false" ht="12.75" hidden="false" customHeight="false" outlineLevel="0" collapsed="false">
      <c r="A308" s="78"/>
      <c r="B308" s="132"/>
      <c r="E308" s="133"/>
      <c r="F308" s="133"/>
    </row>
    <row r="309" customFormat="false" ht="12.75" hidden="false" customHeight="false" outlineLevel="0" collapsed="false">
      <c r="A309" s="78"/>
      <c r="B309" s="132"/>
      <c r="E309" s="133"/>
      <c r="F309" s="133"/>
    </row>
    <row r="310" customFormat="false" ht="12.75" hidden="false" customHeight="false" outlineLevel="0" collapsed="false">
      <c r="A310" s="78"/>
      <c r="B310" s="132"/>
      <c r="E310" s="133"/>
      <c r="F310" s="133"/>
    </row>
    <row r="311" customFormat="false" ht="12.75" hidden="false" customHeight="false" outlineLevel="0" collapsed="false">
      <c r="A311" s="78"/>
      <c r="B311" s="132"/>
      <c r="E311" s="133"/>
      <c r="F311" s="133"/>
    </row>
    <row r="312" customFormat="false" ht="12.75" hidden="false" customHeight="false" outlineLevel="0" collapsed="false">
      <c r="A312" s="78"/>
      <c r="B312" s="132"/>
      <c r="E312" s="133"/>
      <c r="F312" s="133"/>
    </row>
    <row r="313" customFormat="false" ht="12.75" hidden="false" customHeight="false" outlineLevel="0" collapsed="false">
      <c r="A313" s="78"/>
      <c r="B313" s="132"/>
      <c r="E313" s="133"/>
      <c r="F313" s="133"/>
    </row>
    <row r="314" customFormat="false" ht="12.75" hidden="false" customHeight="false" outlineLevel="0" collapsed="false">
      <c r="A314" s="78"/>
      <c r="B314" s="132"/>
      <c r="E314" s="133"/>
      <c r="F314" s="133"/>
    </row>
    <row r="315" customFormat="false" ht="12.75" hidden="false" customHeight="false" outlineLevel="0" collapsed="false">
      <c r="A315" s="78"/>
      <c r="B315" s="132"/>
      <c r="E315" s="133"/>
      <c r="F315" s="133"/>
    </row>
    <row r="316" customFormat="false" ht="12.75" hidden="false" customHeight="false" outlineLevel="0" collapsed="false">
      <c r="A316" s="78"/>
      <c r="B316" s="132"/>
      <c r="E316" s="133"/>
      <c r="F316" s="133"/>
    </row>
    <row r="317" customFormat="false" ht="12.75" hidden="false" customHeight="false" outlineLevel="0" collapsed="false">
      <c r="A317" s="78"/>
      <c r="B317" s="132"/>
      <c r="E317" s="133"/>
      <c r="F317" s="133"/>
    </row>
    <row r="318" customFormat="false" ht="12.75" hidden="false" customHeight="false" outlineLevel="0" collapsed="false">
      <c r="A318" s="78"/>
      <c r="B318" s="132"/>
      <c r="E318" s="133"/>
      <c r="F318" s="133"/>
    </row>
    <row r="319" customFormat="false" ht="12.75" hidden="false" customHeight="false" outlineLevel="0" collapsed="false">
      <c r="A319" s="78"/>
      <c r="B319" s="132"/>
      <c r="E319" s="133"/>
      <c r="F319" s="133"/>
    </row>
    <row r="320" customFormat="false" ht="12.75" hidden="false" customHeight="false" outlineLevel="0" collapsed="false">
      <c r="A320" s="78"/>
      <c r="B320" s="132"/>
      <c r="E320" s="133"/>
      <c r="F320" s="133"/>
    </row>
    <row r="321" customFormat="false" ht="12.75" hidden="false" customHeight="false" outlineLevel="0" collapsed="false">
      <c r="A321" s="78"/>
      <c r="B321" s="132"/>
      <c r="E321" s="133"/>
      <c r="F321" s="133"/>
    </row>
    <row r="322" customFormat="false" ht="12.75" hidden="false" customHeight="false" outlineLevel="0" collapsed="false">
      <c r="A322" s="78"/>
      <c r="B322" s="132"/>
      <c r="E322" s="133"/>
      <c r="F322" s="133"/>
    </row>
    <row r="323" customFormat="false" ht="12.75" hidden="false" customHeight="false" outlineLevel="0" collapsed="false">
      <c r="A323" s="78"/>
      <c r="B323" s="132"/>
      <c r="E323" s="133"/>
      <c r="F323" s="133"/>
    </row>
    <row r="324" customFormat="false" ht="12.75" hidden="false" customHeight="false" outlineLevel="0" collapsed="false">
      <c r="A324" s="78"/>
      <c r="B324" s="132"/>
      <c r="E324" s="133"/>
      <c r="F324" s="133"/>
    </row>
    <row r="325" customFormat="false" ht="12.75" hidden="false" customHeight="false" outlineLevel="0" collapsed="false">
      <c r="A325" s="78"/>
      <c r="B325" s="132"/>
      <c r="E325" s="133"/>
      <c r="F325" s="133"/>
    </row>
    <row r="326" customFormat="false" ht="12.75" hidden="false" customHeight="false" outlineLevel="0" collapsed="false">
      <c r="A326" s="78"/>
      <c r="B326" s="132"/>
      <c r="E326" s="133"/>
      <c r="F326" s="133"/>
    </row>
    <row r="327" customFormat="false" ht="12.75" hidden="false" customHeight="false" outlineLevel="0" collapsed="false">
      <c r="A327" s="78"/>
      <c r="B327" s="132"/>
      <c r="E327" s="133"/>
      <c r="F327" s="133"/>
    </row>
    <row r="328" customFormat="false" ht="12.75" hidden="false" customHeight="false" outlineLevel="0" collapsed="false">
      <c r="A328" s="78"/>
      <c r="B328" s="132"/>
      <c r="E328" s="133"/>
      <c r="F328" s="133"/>
    </row>
    <row r="329" customFormat="false" ht="12.75" hidden="false" customHeight="false" outlineLevel="0" collapsed="false">
      <c r="A329" s="78"/>
      <c r="B329" s="132"/>
      <c r="E329" s="133"/>
      <c r="F329" s="133"/>
    </row>
    <row r="330" customFormat="false" ht="12.75" hidden="false" customHeight="false" outlineLevel="0" collapsed="false">
      <c r="A330" s="78"/>
      <c r="B330" s="132"/>
      <c r="E330" s="133"/>
      <c r="F330" s="133"/>
    </row>
    <row r="331" customFormat="false" ht="12.75" hidden="false" customHeight="false" outlineLevel="0" collapsed="false">
      <c r="A331" s="78"/>
      <c r="B331" s="132"/>
      <c r="E331" s="133"/>
      <c r="F331" s="133"/>
    </row>
    <row r="332" customFormat="false" ht="12.75" hidden="false" customHeight="false" outlineLevel="0" collapsed="false">
      <c r="A332" s="78"/>
      <c r="B332" s="132"/>
      <c r="E332" s="133"/>
      <c r="F332" s="133"/>
    </row>
    <row r="333" customFormat="false" ht="12.75" hidden="false" customHeight="false" outlineLevel="0" collapsed="false">
      <c r="A333" s="78"/>
      <c r="B333" s="132"/>
      <c r="E333" s="133"/>
      <c r="F333" s="133"/>
    </row>
    <row r="334" customFormat="false" ht="12.75" hidden="false" customHeight="false" outlineLevel="0" collapsed="false">
      <c r="A334" s="78"/>
      <c r="B334" s="132"/>
      <c r="E334" s="133"/>
      <c r="F334" s="133"/>
    </row>
    <row r="335" customFormat="false" ht="12.75" hidden="false" customHeight="false" outlineLevel="0" collapsed="false">
      <c r="A335" s="78"/>
      <c r="B335" s="132"/>
      <c r="E335" s="133"/>
      <c r="F335" s="133"/>
    </row>
    <row r="336" customFormat="false" ht="12.75" hidden="false" customHeight="false" outlineLevel="0" collapsed="false">
      <c r="A336" s="78"/>
      <c r="B336" s="132"/>
      <c r="E336" s="133"/>
      <c r="F336" s="133"/>
    </row>
    <row r="337" customFormat="false" ht="12.75" hidden="false" customHeight="false" outlineLevel="0" collapsed="false">
      <c r="A337" s="78"/>
      <c r="B337" s="132"/>
      <c r="E337" s="133"/>
      <c r="F337" s="133"/>
    </row>
    <row r="338" customFormat="false" ht="12.75" hidden="false" customHeight="false" outlineLevel="0" collapsed="false">
      <c r="A338" s="78"/>
      <c r="B338" s="132"/>
      <c r="E338" s="133"/>
      <c r="F338" s="133"/>
    </row>
    <row r="339" customFormat="false" ht="12.75" hidden="false" customHeight="false" outlineLevel="0" collapsed="false">
      <c r="A339" s="78"/>
      <c r="B339" s="132"/>
      <c r="E339" s="133"/>
      <c r="F339" s="133"/>
    </row>
    <row r="340" customFormat="false" ht="12.75" hidden="false" customHeight="false" outlineLevel="0" collapsed="false">
      <c r="A340" s="78"/>
      <c r="B340" s="132"/>
      <c r="E340" s="133"/>
      <c r="F340" s="133"/>
    </row>
    <row r="341" customFormat="false" ht="12.75" hidden="false" customHeight="false" outlineLevel="0" collapsed="false">
      <c r="A341" s="78"/>
      <c r="B341" s="132"/>
      <c r="E341" s="133"/>
      <c r="F341" s="133"/>
    </row>
    <row r="342" customFormat="false" ht="12.75" hidden="false" customHeight="false" outlineLevel="0" collapsed="false">
      <c r="A342" s="78"/>
      <c r="B342" s="132"/>
      <c r="E342" s="133"/>
      <c r="F342" s="133"/>
    </row>
    <row r="343" customFormat="false" ht="12.75" hidden="false" customHeight="false" outlineLevel="0" collapsed="false">
      <c r="A343" s="78"/>
      <c r="B343" s="132"/>
      <c r="E343" s="133"/>
      <c r="F343" s="133"/>
    </row>
    <row r="344" customFormat="false" ht="12.75" hidden="false" customHeight="false" outlineLevel="0" collapsed="false">
      <c r="A344" s="78"/>
      <c r="B344" s="132"/>
      <c r="E344" s="133"/>
      <c r="F344" s="133"/>
    </row>
    <row r="345" customFormat="false" ht="12.75" hidden="false" customHeight="false" outlineLevel="0" collapsed="false">
      <c r="A345" s="78"/>
      <c r="B345" s="132"/>
      <c r="E345" s="133"/>
      <c r="F345" s="133"/>
    </row>
    <row r="346" customFormat="false" ht="12.75" hidden="false" customHeight="false" outlineLevel="0" collapsed="false">
      <c r="A346" s="78"/>
      <c r="B346" s="132"/>
      <c r="E346" s="133"/>
      <c r="F346" s="133"/>
    </row>
    <row r="347" customFormat="false" ht="12.75" hidden="false" customHeight="false" outlineLevel="0" collapsed="false">
      <c r="A347" s="78"/>
      <c r="B347" s="132"/>
      <c r="E347" s="133"/>
      <c r="F347" s="133"/>
    </row>
    <row r="348" customFormat="false" ht="12.75" hidden="false" customHeight="false" outlineLevel="0" collapsed="false">
      <c r="A348" s="78"/>
      <c r="B348" s="132"/>
      <c r="E348" s="133"/>
      <c r="F348" s="133"/>
    </row>
    <row r="349" customFormat="false" ht="12.75" hidden="false" customHeight="false" outlineLevel="0" collapsed="false">
      <c r="A349" s="78"/>
      <c r="B349" s="132"/>
      <c r="E349" s="133"/>
      <c r="F349" s="133"/>
    </row>
    <row r="350" customFormat="false" ht="12.75" hidden="false" customHeight="false" outlineLevel="0" collapsed="false">
      <c r="A350" s="78"/>
      <c r="B350" s="132"/>
      <c r="E350" s="133"/>
      <c r="F350" s="133"/>
    </row>
    <row r="351" customFormat="false" ht="12.75" hidden="false" customHeight="false" outlineLevel="0" collapsed="false">
      <c r="A351" s="78"/>
      <c r="B351" s="132"/>
      <c r="E351" s="133"/>
      <c r="F351" s="133"/>
    </row>
    <row r="352" customFormat="false" ht="12.75" hidden="false" customHeight="false" outlineLevel="0" collapsed="false">
      <c r="A352" s="78"/>
      <c r="B352" s="132"/>
      <c r="E352" s="133"/>
      <c r="F352" s="133"/>
    </row>
    <row r="353" customFormat="false" ht="12.75" hidden="false" customHeight="false" outlineLevel="0" collapsed="false">
      <c r="A353" s="78"/>
      <c r="B353" s="132"/>
      <c r="E353" s="133"/>
      <c r="F353" s="133"/>
    </row>
    <row r="354" customFormat="false" ht="12.75" hidden="false" customHeight="false" outlineLevel="0" collapsed="false">
      <c r="A354" s="78"/>
      <c r="B354" s="132"/>
      <c r="E354" s="133"/>
      <c r="F354" s="133"/>
    </row>
    <row r="355" customFormat="false" ht="12.75" hidden="false" customHeight="false" outlineLevel="0" collapsed="false">
      <c r="A355" s="78"/>
      <c r="B355" s="132"/>
      <c r="E355" s="133"/>
      <c r="F355" s="133"/>
    </row>
    <row r="356" customFormat="false" ht="12.75" hidden="false" customHeight="false" outlineLevel="0" collapsed="false">
      <c r="A356" s="78"/>
      <c r="B356" s="132"/>
      <c r="E356" s="133"/>
      <c r="F356" s="133"/>
    </row>
    <row r="357" customFormat="false" ht="12.75" hidden="false" customHeight="false" outlineLevel="0" collapsed="false">
      <c r="A357" s="78"/>
      <c r="B357" s="132"/>
      <c r="E357" s="133"/>
      <c r="F357" s="133"/>
    </row>
    <row r="358" customFormat="false" ht="12.75" hidden="false" customHeight="false" outlineLevel="0" collapsed="false">
      <c r="A358" s="78"/>
      <c r="B358" s="132"/>
      <c r="E358" s="133"/>
      <c r="F358" s="133"/>
    </row>
    <row r="359" customFormat="false" ht="12.75" hidden="false" customHeight="false" outlineLevel="0" collapsed="false">
      <c r="A359" s="78"/>
      <c r="B359" s="132"/>
      <c r="E359" s="133"/>
      <c r="F359" s="133"/>
    </row>
    <row r="360" customFormat="false" ht="12.75" hidden="false" customHeight="false" outlineLevel="0" collapsed="false">
      <c r="A360" s="78"/>
      <c r="B360" s="132"/>
      <c r="E360" s="133"/>
      <c r="F360" s="133"/>
    </row>
    <row r="361" customFormat="false" ht="12.75" hidden="false" customHeight="false" outlineLevel="0" collapsed="false">
      <c r="A361" s="78"/>
      <c r="B361" s="132"/>
      <c r="E361" s="133"/>
      <c r="F361" s="133"/>
    </row>
    <row r="362" customFormat="false" ht="12.75" hidden="false" customHeight="false" outlineLevel="0" collapsed="false">
      <c r="A362" s="78"/>
      <c r="B362" s="132"/>
      <c r="E362" s="133"/>
      <c r="F362" s="133"/>
    </row>
    <row r="363" customFormat="false" ht="12.75" hidden="false" customHeight="false" outlineLevel="0" collapsed="false">
      <c r="A363" s="78"/>
      <c r="B363" s="132"/>
      <c r="E363" s="133"/>
      <c r="F363" s="133"/>
    </row>
    <row r="364" customFormat="false" ht="12.75" hidden="false" customHeight="false" outlineLevel="0" collapsed="false">
      <c r="A364" s="78"/>
      <c r="B364" s="132"/>
      <c r="E364" s="133"/>
      <c r="F364" s="133"/>
    </row>
    <row r="365" customFormat="false" ht="12.75" hidden="false" customHeight="false" outlineLevel="0" collapsed="false">
      <c r="A365" s="78"/>
      <c r="B365" s="132"/>
      <c r="E365" s="133"/>
      <c r="F365" s="133"/>
    </row>
    <row r="366" customFormat="false" ht="12.75" hidden="false" customHeight="false" outlineLevel="0" collapsed="false">
      <c r="A366" s="78"/>
      <c r="B366" s="132"/>
      <c r="E366" s="133"/>
      <c r="F366" s="133"/>
    </row>
    <row r="367" customFormat="false" ht="12.75" hidden="false" customHeight="false" outlineLevel="0" collapsed="false">
      <c r="A367" s="78"/>
      <c r="B367" s="132"/>
      <c r="E367" s="133"/>
      <c r="F367" s="133"/>
    </row>
    <row r="368" customFormat="false" ht="12.75" hidden="false" customHeight="false" outlineLevel="0" collapsed="false">
      <c r="A368" s="78"/>
      <c r="B368" s="132"/>
      <c r="E368" s="133"/>
      <c r="F368" s="133"/>
    </row>
    <row r="369" customFormat="false" ht="12.75" hidden="false" customHeight="false" outlineLevel="0" collapsed="false">
      <c r="A369" s="78"/>
      <c r="B369" s="132"/>
      <c r="E369" s="133"/>
      <c r="F369" s="133"/>
    </row>
    <row r="370" customFormat="false" ht="12.75" hidden="false" customHeight="false" outlineLevel="0" collapsed="false">
      <c r="A370" s="78"/>
      <c r="B370" s="132"/>
      <c r="E370" s="133"/>
      <c r="F370" s="133"/>
    </row>
    <row r="371" customFormat="false" ht="12.75" hidden="false" customHeight="false" outlineLevel="0" collapsed="false">
      <c r="A371" s="78"/>
      <c r="B371" s="132"/>
      <c r="E371" s="133"/>
      <c r="F371" s="133"/>
    </row>
    <row r="372" customFormat="false" ht="12.75" hidden="false" customHeight="false" outlineLevel="0" collapsed="false">
      <c r="A372" s="78"/>
      <c r="B372" s="132"/>
      <c r="E372" s="133"/>
      <c r="F372" s="133"/>
    </row>
    <row r="373" customFormat="false" ht="12.75" hidden="false" customHeight="false" outlineLevel="0" collapsed="false">
      <c r="A373" s="78"/>
      <c r="B373" s="132"/>
      <c r="E373" s="133"/>
      <c r="F373" s="1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0.71"/>
    <col collapsed="false" customWidth="true" hidden="false" outlineLevel="0" max="3" min="3" style="1" width="9.14"/>
  </cols>
  <sheetData>
    <row r="1" customFormat="false" ht="12.75" hidden="false" customHeight="false" outlineLevel="0" collapsed="false">
      <c r="A1" s="134" t="s">
        <v>417</v>
      </c>
      <c r="C1" s="135"/>
      <c r="D1" s="0" t="n">
        <v>2</v>
      </c>
    </row>
    <row r="2" customFormat="false" ht="12.75" hidden="false" customHeight="false" outlineLevel="0" collapsed="false">
      <c r="A2" s="136" t="s">
        <v>418</v>
      </c>
      <c r="B2" s="137" t="n">
        <v>12.5000000000001</v>
      </c>
      <c r="C2" s="138" t="s">
        <v>419</v>
      </c>
      <c r="D2" s="139" t="n">
        <v>180</v>
      </c>
      <c r="E2" s="139" t="n">
        <v>222</v>
      </c>
      <c r="F2" s="139"/>
      <c r="G2" s="139"/>
      <c r="H2" s="139"/>
      <c r="I2" s="139"/>
      <c r="J2" s="139"/>
    </row>
    <row r="3" customFormat="false" ht="12.75" hidden="false" customHeight="false" outlineLevel="0" collapsed="false">
      <c r="A3" s="136" t="s">
        <v>420</v>
      </c>
      <c r="B3" s="137" t="n">
        <v>13.5000000000001</v>
      </c>
      <c r="C3" s="138" t="s">
        <v>421</v>
      </c>
      <c r="D3" s="139" t="n">
        <v>0</v>
      </c>
      <c r="E3" s="139" t="n">
        <v>0</v>
      </c>
      <c r="F3" s="139"/>
      <c r="G3" s="139"/>
      <c r="H3" s="139"/>
      <c r="I3" s="139"/>
      <c r="J3" s="139"/>
    </row>
    <row r="4" customFormat="false" ht="12.75" hidden="false" customHeight="false" outlineLevel="0" collapsed="false">
      <c r="A4" s="136" t="s">
        <v>422</v>
      </c>
      <c r="B4" s="137" t="n">
        <v>1.4000000000001</v>
      </c>
      <c r="C4" s="138" t="s">
        <v>423</v>
      </c>
      <c r="D4" s="139" t="n">
        <v>10</v>
      </c>
      <c r="E4" s="139" t="n">
        <v>1</v>
      </c>
      <c r="F4" s="139"/>
      <c r="G4" s="139"/>
      <c r="H4" s="139"/>
      <c r="I4" s="139"/>
      <c r="J4" s="139"/>
    </row>
    <row r="5" customFormat="false" ht="12.75" hidden="false" customHeight="false" outlineLevel="0" collapsed="false">
      <c r="A5" s="136" t="s">
        <v>424</v>
      </c>
      <c r="B5" s="137" t="n">
        <v>1.5000000000001</v>
      </c>
    </row>
    <row r="6" customFormat="false" ht="12.75" hidden="false" customHeight="false" outlineLevel="0" collapsed="false">
      <c r="A6" s="136" t="s">
        <v>425</v>
      </c>
      <c r="B6" s="137" t="n">
        <v>0.5000000000001</v>
      </c>
    </row>
    <row r="7" customFormat="false" ht="12.75" hidden="false" customHeight="false" outlineLevel="0" collapsed="false">
      <c r="A7" s="136" t="s">
        <v>426</v>
      </c>
      <c r="B7" s="137" t="n">
        <v>0.7000000000001</v>
      </c>
    </row>
    <row r="8" customFormat="false" ht="12.75" hidden="false" customHeight="false" outlineLevel="0" collapsed="false">
      <c r="A8" s="136" t="s">
        <v>427</v>
      </c>
      <c r="B8" s="137" t="n">
        <v>0.2000000000001</v>
      </c>
    </row>
    <row r="9" customFormat="false" ht="12.75" hidden="false" customHeight="false" outlineLevel="0" collapsed="false">
      <c r="A9" s="136" t="s">
        <v>428</v>
      </c>
      <c r="B9" s="137" t="n">
        <v>0.4000000000001</v>
      </c>
    </row>
    <row r="10" customFormat="false" ht="12.75" hidden="false" customHeight="false" outlineLevel="0" collapsed="false">
      <c r="A10" s="136" t="s">
        <v>429</v>
      </c>
      <c r="B10" s="137" t="n">
        <v>0.6000000000001</v>
      </c>
    </row>
    <row r="11" customFormat="false" ht="12.75" hidden="false" customHeight="false" outlineLevel="0" collapsed="false">
      <c r="A11" s="136" t="s">
        <v>430</v>
      </c>
      <c r="B11" s="137" t="n">
        <v>0.9000000000001</v>
      </c>
    </row>
    <row r="14" customFormat="false" ht="12.75" hidden="false" customHeight="false" outlineLevel="0" collapsed="false">
      <c r="A14" s="136"/>
      <c r="B14" s="140"/>
    </row>
    <row r="15" customFormat="false" ht="12.75" hidden="false" customHeight="false" outlineLevel="0" collapsed="false">
      <c r="B15" s="140"/>
    </row>
    <row r="17" customFormat="false" ht="12.75" hidden="false" customHeight="false" outlineLevel="0" collapsed="false">
      <c r="B17" s="1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go_back">
                <anchor moveWithCells="true" sizeWithCells="false">
                  <from>
                    <xdr:col>3</xdr:col>
                    <xdr:colOff>369000</xdr:colOff>
                    <xdr:row>0</xdr:row>
                    <xdr:rowOff>75960</xdr:rowOff>
                  </from>
                  <to>
                    <xdr:col>6</xdr:col>
                    <xdr:colOff>539280</xdr:colOff>
                    <xdr:row>1</xdr:row>
                    <xdr:rowOff>133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1T19:49:38Z</dcterms:created>
  <dc:creator>mgalyean</dc:creator>
  <dc:description/>
  <dc:language>en-US</dc:language>
  <cp:lastModifiedBy>Michael Galyean</cp:lastModifiedBy>
  <cp:lastPrinted>1999-09-17T16:39:32Z</cp:lastPrinted>
  <dcterms:modified xsi:type="dcterms:W3CDTF">2000-09-18T19:40:34Z</dcterms:modified>
  <cp:revision>0</cp:revision>
  <dc:subject/>
  <dc:title/>
</cp:coreProperties>
</file>