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vmlDrawing6.vml" ContentType="application/vnd.openxmlformats-officedocument.vmlDrawing"/>
  <Override PartName="/xl/drawings/_rels/drawing1.xml.rels" ContentType="application/vnd.openxmlformats-package.relationships+xml"/>
  <Override PartName="/xl/drawings/_rels/drawing14.xml.rels" ContentType="application/vnd.openxmlformats-package.relationships+xml"/>
  <Override PartName="/xl/drawings/drawing21.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drawings/drawing10.xml" ContentType="application/vnd.openxmlformats-officedocument.drawing+xml"/>
  <Override PartName="/xl/drawings/drawing14.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drawing2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9.xml" ContentType="application/vnd.openxmlformats-officedocument.drawing+xml"/>
  <Override PartName="/xl/drawings/drawing29.xml" ContentType="application/vnd.openxmlformats-officedocument.drawing+xml"/>
  <Override PartName="/xl/drawings/vmlDrawing4.vml" ContentType="application/vnd.openxmlformats-officedocument.vmlDrawing"/>
  <Override PartName="/xl/ctrlProps/ctrlProps19.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8.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put" sheetId="1" state="visible" r:id="rId2"/>
    <sheet name="Library" sheetId="2" state="visible" r:id="rId3"/>
    <sheet name="Calculations" sheetId="3" state="visible" r:id="rId4"/>
    <sheet name="Dialog3" sheetId="4" state="hidden" r:id="rId5"/>
    <sheet name="Dialog4" sheetId="5" state="hidden" r:id="rId6"/>
    <sheet name="Output" sheetId="6" state="visible" r:id="rId7"/>
    <sheet name="Archive_Select" sheetId="7" state="visible" r:id="rId8"/>
    <sheet name="Archive" sheetId="8" state="visible" r:id="rId9"/>
    <sheet name="Module1" sheetId="9" state="hidden" r:id="rId10"/>
    <sheet name="Dialog2" sheetId="10" state="hidden" r:id="rId11"/>
    <sheet name="Dialog1" sheetId="11" state="hidden" r:id="rId12"/>
  </sheets>
  <definedNames>
    <definedName function="false" hidden="false" localSheetId="5" name="_xlnm.Print_Area" vbProcedure="false">Output!$B$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96">
  <si>
    <t xml:space="preserve">TTU Supplement Formulation Program</t>
  </si>
  <si>
    <t xml:space="preserve">Supplement in diet, % DM basis</t>
  </si>
  <si>
    <t xml:space="preserve">Source Number</t>
  </si>
  <si>
    <t xml:space="preserve">Major Minerals and Salt</t>
  </si>
  <si>
    <t xml:space="preserve">% desired</t>
  </si>
  <si>
    <t xml:space="preserve">Source No.</t>
  </si>
  <si>
    <t xml:space="preserve">Source Name</t>
  </si>
  <si>
    <t xml:space="preserve">Calcium, %</t>
  </si>
  <si>
    <t xml:space="preserve">Phosphorus, %</t>
  </si>
  <si>
    <t xml:space="preserve">Potassium, %</t>
  </si>
  <si>
    <t xml:space="preserve">Magnesium, %</t>
  </si>
  <si>
    <t xml:space="preserve">Sulfur, %</t>
  </si>
  <si>
    <t xml:space="preserve">Salt</t>
  </si>
  <si>
    <t xml:space="preserve">Trace Minerals</t>
  </si>
  <si>
    <t xml:space="preserve">mg/kg desired</t>
  </si>
  <si>
    <t xml:space="preserve">Cobalt, mg/kg</t>
  </si>
  <si>
    <t xml:space="preserve">Copper, mg/kg</t>
  </si>
  <si>
    <t xml:space="preserve">Iron, mg/kg</t>
  </si>
  <si>
    <t xml:space="preserve">Iodine, mg/kg</t>
  </si>
  <si>
    <t xml:space="preserve">Manganese, mg/kg</t>
  </si>
  <si>
    <t xml:space="preserve">Selenium, mg/kg</t>
  </si>
  <si>
    <t xml:space="preserve">Zinc, mg/kg</t>
  </si>
  <si>
    <t xml:space="preserve">Vitamins</t>
  </si>
  <si>
    <t xml:space="preserve">IU/kg desired</t>
  </si>
  <si>
    <t xml:space="preserve">Vitamin A, IU/kg</t>
  </si>
  <si>
    <t xml:space="preserve">Vitamin E, IU/kg</t>
  </si>
  <si>
    <t xml:space="preserve">Feed Additives</t>
  </si>
  <si>
    <t xml:space="preserve">g/ton desired</t>
  </si>
  <si>
    <t xml:space="preserve">Ionophore, g/ton</t>
  </si>
  <si>
    <t xml:space="preserve">Antibiotic or other additive, g/ton</t>
  </si>
  <si>
    <t xml:space="preserve">TTU Supplement Formulation Source Library</t>
  </si>
  <si>
    <t xml:space="preserve">Ingredient Name</t>
  </si>
  <si>
    <t xml:space="preserve">Feed no.</t>
  </si>
  <si>
    <t xml:space="preserve">Int. Ref No.</t>
  </si>
  <si>
    <t xml:space="preserve">DM %</t>
  </si>
  <si>
    <t xml:space="preserve">%CP</t>
  </si>
  <si>
    <t xml:space="preserve">DIP,% of CP</t>
  </si>
  <si>
    <t xml:space="preserve">NEm</t>
  </si>
  <si>
    <t xml:space="preserve">NEg</t>
  </si>
  <si>
    <t xml:space="preserve">eNDF, %</t>
  </si>
  <si>
    <t xml:space="preserve">%Ca</t>
  </si>
  <si>
    <t xml:space="preserve">%P</t>
  </si>
  <si>
    <t xml:space="preserve">%K</t>
  </si>
  <si>
    <t xml:space="preserve">%Mg</t>
  </si>
  <si>
    <t xml:space="preserve">%S</t>
  </si>
  <si>
    <t xml:space="preserve">%Na</t>
  </si>
  <si>
    <t xml:space="preserve">%Cl</t>
  </si>
  <si>
    <t xml:space="preserve">Co</t>
  </si>
  <si>
    <t xml:space="preserve">Cu</t>
  </si>
  <si>
    <t xml:space="preserve">Fe</t>
  </si>
  <si>
    <t xml:space="preserve">I</t>
  </si>
  <si>
    <t xml:space="preserve">Mn</t>
  </si>
  <si>
    <t xml:space="preserve">Se</t>
  </si>
  <si>
    <t xml:space="preserve">Zn</t>
  </si>
  <si>
    <t xml:space="preserve">Vit A</t>
  </si>
  <si>
    <t xml:space="preserve">Vit E</t>
  </si>
  <si>
    <t xml:space="preserve">Ionophore</t>
  </si>
  <si>
    <t xml:space="preserve">Antibiotic</t>
  </si>
  <si>
    <t xml:space="preserve">Ammonium, Phoshate (Mono)</t>
  </si>
  <si>
    <t xml:space="preserve">6-09-338</t>
  </si>
  <si>
    <t xml:space="preserve">Ammonium, Phoshate (Dibasic)</t>
  </si>
  <si>
    <t xml:space="preserve">6-00-370</t>
  </si>
  <si>
    <t xml:space="preserve">Ammonium, Sulfate</t>
  </si>
  <si>
    <t xml:space="preserve">6-09-339</t>
  </si>
  <si>
    <t xml:space="preserve">Bone Meal</t>
  </si>
  <si>
    <t xml:space="preserve">6-00-400</t>
  </si>
  <si>
    <t xml:space="preserve">Calcium, Carbonate</t>
  </si>
  <si>
    <t xml:space="preserve">6-01-069</t>
  </si>
  <si>
    <t xml:space="preserve">Calcium, Sulfate</t>
  </si>
  <si>
    <t xml:space="preserve">6-01-089</t>
  </si>
  <si>
    <t xml:space="preserve">Cobalt, Carbonate</t>
  </si>
  <si>
    <t xml:space="preserve">6-01-566</t>
  </si>
  <si>
    <t xml:space="preserve">Copper, Sulfate</t>
  </si>
  <si>
    <t xml:space="preserve">6-01-720</t>
  </si>
  <si>
    <t xml:space="preserve">Dicalcium, Phosphate</t>
  </si>
  <si>
    <t xml:space="preserve">6-01-080</t>
  </si>
  <si>
    <t xml:space="preserve">EDDI</t>
  </si>
  <si>
    <t xml:space="preserve">Iron, Sulfate</t>
  </si>
  <si>
    <t xml:space="preserve">6-20-734</t>
  </si>
  <si>
    <t xml:space="preserve">Limestone</t>
  </si>
  <si>
    <t xml:space="preserve">6-02-632</t>
  </si>
  <si>
    <t xml:space="preserve">Limestone, Magnesium</t>
  </si>
  <si>
    <t xml:space="preserve">6-02-633</t>
  </si>
  <si>
    <t xml:space="preserve">Magnesium, Carbonate</t>
  </si>
  <si>
    <t xml:space="preserve">6-02-754</t>
  </si>
  <si>
    <t xml:space="preserve">Magnesium, Oxide</t>
  </si>
  <si>
    <t xml:space="preserve">6-02-756</t>
  </si>
  <si>
    <t xml:space="preserve">Manganese, Oxide</t>
  </si>
  <si>
    <t xml:space="preserve">6-03-056</t>
  </si>
  <si>
    <t xml:space="preserve">Manganese, Carbonate</t>
  </si>
  <si>
    <t xml:space="preserve">6-03-036</t>
  </si>
  <si>
    <t xml:space="preserve">Blank</t>
  </si>
  <si>
    <t xml:space="preserve">6-04-288</t>
  </si>
  <si>
    <t xml:space="preserve">Oystershell, Ground</t>
  </si>
  <si>
    <t xml:space="preserve">6-03-481</t>
  </si>
  <si>
    <t xml:space="preserve">Phosphate, Deflourinated</t>
  </si>
  <si>
    <t xml:space="preserve">6-01-780</t>
  </si>
  <si>
    <t xml:space="preserve">Phosphate, Rock</t>
  </si>
  <si>
    <t xml:space="preserve">6-03-945</t>
  </si>
  <si>
    <t xml:space="preserve">Phosphate, Rock - Low F</t>
  </si>
  <si>
    <t xml:space="preserve">6-03-946</t>
  </si>
  <si>
    <t xml:space="preserve">Phosphate, Rock - Soft</t>
  </si>
  <si>
    <t xml:space="preserve">6-03-947</t>
  </si>
  <si>
    <t xml:space="preserve">Phosphate, Monosodium</t>
  </si>
  <si>
    <t xml:space="preserve">Phosphoric, Acid</t>
  </si>
  <si>
    <t xml:space="preserve">6-03-707</t>
  </si>
  <si>
    <t xml:space="preserve">Potassium, Bicarbonate</t>
  </si>
  <si>
    <t xml:space="preserve">6-29-493</t>
  </si>
  <si>
    <t xml:space="preserve">Potassium, Iodide</t>
  </si>
  <si>
    <t xml:space="preserve">6-03-759</t>
  </si>
  <si>
    <t xml:space="preserve">Potassium, Sulfate</t>
  </si>
  <si>
    <t xml:space="preserve">6-06-098</t>
  </si>
  <si>
    <t xml:space="preserve">6-04-152</t>
  </si>
  <si>
    <t xml:space="preserve">Sodium, Bicarbonate</t>
  </si>
  <si>
    <t xml:space="preserve">6-04-272</t>
  </si>
  <si>
    <t xml:space="preserve">Sodium, Selenite</t>
  </si>
  <si>
    <t xml:space="preserve">6-26-013</t>
  </si>
  <si>
    <t xml:space="preserve">Sodium, Sulfate</t>
  </si>
  <si>
    <t xml:space="preserve">6-04-292</t>
  </si>
  <si>
    <t xml:space="preserve">Zinc, Oxide</t>
  </si>
  <si>
    <t xml:space="preserve">6-05-553</t>
  </si>
  <si>
    <t xml:space="preserve">Zinc, Sulfate</t>
  </si>
  <si>
    <t xml:space="preserve">6-05-555</t>
  </si>
  <si>
    <t xml:space="preserve">Potassium, Chloride</t>
  </si>
  <si>
    <t xml:space="preserve">6-03-755</t>
  </si>
  <si>
    <t xml:space="preserve">Calcium, Phosphate (Mono)</t>
  </si>
  <si>
    <t xml:space="preserve">6-01-082</t>
  </si>
  <si>
    <t xml:space="preserve">Sodium TriPoly, Phosphate</t>
  </si>
  <si>
    <t xml:space="preserve">6-08-076</t>
  </si>
  <si>
    <t xml:space="preserve">Selenium Premix, 0.2%</t>
  </si>
  <si>
    <t xml:space="preserve">Limestone, High-Calcium</t>
  </si>
  <si>
    <t xml:space="preserve">Vitamin A, 650,000 IU/g</t>
  </si>
  <si>
    <t xml:space="preserve">Vitamin A, 30,000 IU/g</t>
  </si>
  <si>
    <t xml:space="preserve">Vitamin E, 500 IU/g</t>
  </si>
  <si>
    <t xml:space="preserve">Vitamin E, 275 IU/g</t>
  </si>
  <si>
    <t xml:space="preserve">Vitamin A, 1,000,000 IU/g</t>
  </si>
  <si>
    <t xml:space="preserve">Rumensin-80</t>
  </si>
  <si>
    <t xml:space="preserve">Bovatec-68</t>
  </si>
  <si>
    <t xml:space="preserve">Cattlyst-50</t>
  </si>
  <si>
    <t xml:space="preserve">Tylan-40</t>
  </si>
  <si>
    <t xml:space="preserve">Tylan-100</t>
  </si>
  <si>
    <t xml:space="preserve">SQM Copper</t>
  </si>
  <si>
    <t xml:space="preserve">Zinpro Zn methionine</t>
  </si>
  <si>
    <t xml:space="preserve">Kemin Zn proprionate</t>
  </si>
  <si>
    <t xml:space="preserve">MIN-AD</t>
  </si>
  <si>
    <t xml:space="preserve">End of Source Library - A Maxiumum of 75 Ingredients Can be Entered</t>
  </si>
  <si>
    <t xml:space="preserve">Supplement Calculation Module</t>
  </si>
  <si>
    <t xml:space="preserve">Desired</t>
  </si>
  <si>
    <t xml:space="preserve">Needed in</t>
  </si>
  <si>
    <t xml:space="preserve">% Ingredient</t>
  </si>
  <si>
    <t xml:space="preserve">Ingredient</t>
  </si>
  <si>
    <t xml:space="preserve">Vit A, </t>
  </si>
  <si>
    <t xml:space="preserve">Vit E,</t>
  </si>
  <si>
    <t xml:space="preserve">Ionophore,</t>
  </si>
  <si>
    <t xml:space="preserve">Antibiotic,</t>
  </si>
  <si>
    <t xml:space="preserve">value</t>
  </si>
  <si>
    <t xml:space="preserve">Suppl.</t>
  </si>
  <si>
    <t xml:space="preserve">Needed</t>
  </si>
  <si>
    <t xml:space="preserve">IU/g</t>
  </si>
  <si>
    <t xml:space="preserve">g/lb</t>
  </si>
  <si>
    <t xml:space="preserve">DMF</t>
  </si>
  <si>
    <t xml:space="preserve">CP</t>
  </si>
  <si>
    <t xml:space="preserve">DIP</t>
  </si>
  <si>
    <t xml:space="preserve">eNDF</t>
  </si>
  <si>
    <t xml:space="preserve">Ca</t>
  </si>
  <si>
    <t xml:space="preserve">P</t>
  </si>
  <si>
    <t xml:space="preserve">K</t>
  </si>
  <si>
    <t xml:space="preserve">Mg</t>
  </si>
  <si>
    <t xml:space="preserve">S</t>
  </si>
  <si>
    <t xml:space="preserve">Na</t>
  </si>
  <si>
    <t xml:space="preserve">Cl</t>
  </si>
  <si>
    <t xml:space="preserve">Total</t>
  </si>
  <si>
    <t xml:space="preserve">TTU Supplement Formulation Output</t>
  </si>
  <si>
    <t xml:space="preserve">DM Basis</t>
  </si>
  <si>
    <t xml:space="preserve">Supplied by</t>
  </si>
  <si>
    <t xml:space="preserve">Concentration</t>
  </si>
  <si>
    <t xml:space="preserve">% of</t>
  </si>
  <si>
    <t xml:space="preserve">Nutrient or</t>
  </si>
  <si>
    <t xml:space="preserve">supplement</t>
  </si>
  <si>
    <t xml:space="preserve">in </t>
  </si>
  <si>
    <t xml:space="preserve">Supplement DM</t>
  </si>
  <si>
    <t xml:space="preserve">Additive</t>
  </si>
  <si>
    <t xml:space="preserve">in final diet</t>
  </si>
  <si>
    <t xml:space="preserve">Supplement</t>
  </si>
  <si>
    <t xml:space="preserve">Salt, %</t>
  </si>
  <si>
    <t xml:space="preserve">Sodium, %</t>
  </si>
  <si>
    <t xml:space="preserve">Chlorine, %</t>
  </si>
  <si>
    <t xml:space="preserve">Filler(s) Needed</t>
  </si>
  <si>
    <t xml:space="preserve">Anitbiotic, g/ton</t>
  </si>
  <si>
    <t xml:space="preserve">Supplement in Diet DM, %</t>
  </si>
  <si>
    <t xml:space="preserve">Archived Supplement No.</t>
  </si>
  <si>
    <t xml:space="preserve">Supplement Name</t>
  </si>
  <si>
    <t xml:space="preserve">No.</t>
  </si>
  <si>
    <t xml:space="preserve">Archived Supplements:</t>
  </si>
  <si>
    <t xml:space="preserve">TTU Standard 2.5 Premix</t>
  </si>
  <si>
    <t xml:space="preserve">TTU Standard 3.0 Premix</t>
  </si>
</sst>
</file>

<file path=xl/styles.xml><?xml version="1.0" encoding="utf-8"?>
<styleSheet xmlns="http://schemas.openxmlformats.org/spreadsheetml/2006/main">
  <numFmts count="10">
    <numFmt numFmtId="164" formatCode="General"/>
    <numFmt numFmtId="165" formatCode="General"/>
    <numFmt numFmtId="166" formatCode="0"/>
    <numFmt numFmtId="167" formatCode="0.00"/>
    <numFmt numFmtId="168" formatCode="0.00_)"/>
    <numFmt numFmtId="169" formatCode="0_)"/>
    <numFmt numFmtId="170" formatCode="#,##0.00"/>
    <numFmt numFmtId="171" formatCode="0.0000"/>
    <numFmt numFmtId="172" formatCode=";;;"/>
    <numFmt numFmtId="173" formatCode="0.0000000"/>
  </numFmts>
  <fonts count="20">
    <font>
      <sz val="10"/>
      <name val="Arial"/>
      <family val="0"/>
    </font>
    <font>
      <sz val="10"/>
      <name val="Arial"/>
      <family val="0"/>
    </font>
    <font>
      <sz val="10"/>
      <name val="Arial"/>
      <family val="0"/>
    </font>
    <font>
      <sz val="10"/>
      <name val="Arial"/>
      <family val="0"/>
    </font>
    <font>
      <b val="true"/>
      <sz val="10"/>
      <name val="Arial"/>
      <family val="0"/>
    </font>
    <font>
      <b val="true"/>
      <sz val="9"/>
      <name val="Arial"/>
      <family val="2"/>
    </font>
    <font>
      <b val="true"/>
      <sz val="11"/>
      <name val="Arial"/>
      <family val="2"/>
    </font>
    <font>
      <b val="true"/>
      <i val="true"/>
      <sz val="10"/>
      <name val="Arial"/>
      <family val="2"/>
    </font>
    <font>
      <sz val="8"/>
      <name val="Arial"/>
      <family val="2"/>
    </font>
    <font>
      <b val="true"/>
      <sz val="8"/>
      <name val="Arial"/>
      <family val="2"/>
    </font>
    <font>
      <b val="true"/>
      <i val="true"/>
      <sz val="10"/>
      <name val="Arial"/>
      <family val="0"/>
    </font>
    <font>
      <sz val="10"/>
      <name val="Arial"/>
      <family val="2"/>
    </font>
    <font>
      <sz val="10"/>
      <color rgb="FF000000"/>
      <name val="Arial"/>
      <family val="2"/>
    </font>
    <font>
      <b val="true"/>
      <sz val="8"/>
      <color rgb="FF000000"/>
      <name val="Arial"/>
      <family val="2"/>
    </font>
    <font>
      <sz val="8"/>
      <color rgb="FF000000"/>
      <name val="Arial"/>
      <family val="2"/>
    </font>
    <font>
      <b val="true"/>
      <i val="true"/>
      <sz val="10"/>
      <color rgb="FF000000"/>
      <name val="Arial"/>
      <family val="2"/>
    </font>
    <font>
      <sz val="10"/>
      <name val="Courier New"/>
      <family val="3"/>
    </font>
    <font>
      <sz val="10"/>
      <name val="MS Serif"/>
      <family val="1"/>
    </font>
    <font>
      <b val="true"/>
      <sz val="10"/>
      <name val="Arial"/>
      <family val="2"/>
    </font>
    <font>
      <i val="true"/>
      <sz val="8"/>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FF8080"/>
        <bgColor rgb="FFFF99CC"/>
      </patternFill>
    </fill>
    <fill>
      <patternFill patternType="solid">
        <fgColor rgb="FFA6CAF0"/>
        <bgColor rgb="FFCCCCFF"/>
      </patternFill>
    </fill>
    <fill>
      <patternFill patternType="solid">
        <fgColor rgb="FF33CCCC"/>
        <bgColor rgb="FF00CCFF"/>
      </patternFill>
    </fill>
    <fill>
      <patternFill patternType="solid">
        <fgColor rgb="FFEFEFEF"/>
        <bgColor rgb="FFFFFFCC"/>
      </patternFill>
    </fill>
  </fills>
  <borders count="15">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double"/>
      <diagonal/>
    </border>
    <border diagonalUp="false" diagonalDown="false">
      <left style="double"/>
      <right/>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5" fontId="0" fillId="4" borderId="2" xfId="0" applyFont="fals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6" fontId="10" fillId="0" borderId="4" xfId="0" applyFont="true" applyBorder="true" applyAlignment="true" applyProtection="true">
      <alignment horizontal="center" vertical="bottom" textRotation="0" wrapText="false" indent="0" shrinkToFit="false"/>
      <protection locked="false" hidden="false"/>
    </xf>
    <xf numFmtId="167" fontId="10" fillId="0" borderId="4" xfId="0" applyFont="true" applyBorder="true" applyAlignment="true" applyProtection="true">
      <alignment horizontal="center" vertical="bottom" textRotation="0" wrapText="false" indent="0" shrinkToFit="false"/>
      <protection locked="false" hidden="false"/>
    </xf>
    <xf numFmtId="167" fontId="15" fillId="0" borderId="4"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left" vertical="bottom" textRotation="0" wrapText="false" indent="0" shrinkToFit="false"/>
      <protection locked="false" hidden="false"/>
    </xf>
    <xf numFmtId="166" fontId="11" fillId="5"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8" fontId="12"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7" fontId="12" fillId="0" borderId="0" xfId="0" applyFont="true" applyBorder="false" applyAlignment="true" applyProtection="true">
      <alignment horizontal="center" vertical="bottom" textRotation="0" wrapText="false" indent="0" shrinkToFit="false"/>
      <protection locked="false" hidden="false"/>
    </xf>
    <xf numFmtId="169" fontId="1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5" borderId="2"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4" fillId="6" borderId="5" xfId="0" applyFont="tru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6" fillId="0" borderId="4" xfId="0" applyFont="true" applyBorder="true" applyAlignment="false" applyProtection="false">
      <alignment horizontal="general" vertical="bottom" textRotation="0" wrapText="false" indent="0" shrinkToFit="false"/>
      <protection locked="true" hidden="false"/>
    </xf>
    <xf numFmtId="171" fontId="4" fillId="0" borderId="4" xfId="0" applyFont="true" applyBorder="true" applyAlignment="true" applyProtection="tru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7" fontId="16" fillId="0" borderId="8"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true">
      <alignment horizontal="left"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7" fontId="10" fillId="0" borderId="11"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7" fontId="10" fillId="0" borderId="12" xfId="0" applyFont="true" applyBorder="true" applyAlignment="true" applyProtection="true">
      <alignment horizontal="center" vertical="bottom" textRotation="0" wrapText="false" indent="0" shrinkToFit="false"/>
      <protection locked="true" hidden="false"/>
    </xf>
    <xf numFmtId="167" fontId="10" fillId="0" borderId="4" xfId="0" applyFont="true" applyBorder="true" applyAlignment="true" applyProtection="true">
      <alignment horizontal="center" vertical="bottom" textRotation="0" wrapText="false" indent="0" shrinkToFit="false"/>
      <protection locked="true" hidden="false"/>
    </xf>
    <xf numFmtId="167" fontId="10" fillId="0" borderId="8" xfId="0" applyFont="true" applyBorder="true" applyAlignment="true" applyProtection="true">
      <alignment horizontal="center" vertical="bottom" textRotation="0" wrapText="false" indent="0" shrinkToFit="false"/>
      <protection locked="true" hidden="false"/>
    </xf>
    <xf numFmtId="167" fontId="10" fillId="0" borderId="13" xfId="0" applyFont="true" applyBorder="true" applyAlignment="true" applyProtection="true">
      <alignment horizontal="center" vertical="bottom" textRotation="0" wrapText="fals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5" fontId="11" fillId="5" borderId="2" xfId="0" applyFont="true" applyBorder="true" applyAlignment="true" applyProtection="true">
      <alignment horizontal="left" vertical="bottom" textRotation="0" wrapText="false" indent="0" shrinkToFit="false"/>
      <protection locked="true" hidden="false"/>
    </xf>
    <xf numFmtId="165" fontId="11" fillId="5" borderId="2" xfId="0" applyFont="true" applyBorder="true" applyAlignment="true" applyProtection="true">
      <alignment horizontal="center" vertical="bottom" textRotation="0" wrapText="false" indent="0" shrinkToFit="false"/>
      <protection locked="true" hidden="false"/>
    </xf>
    <xf numFmtId="167" fontId="11" fillId="5" borderId="2" xfId="0" applyFont="true" applyBorder="true" applyAlignment="true" applyProtection="true">
      <alignment horizontal="center" vertical="bottom" textRotation="0" wrapText="false" indent="0" shrinkToFit="false"/>
      <protection locked="true" hidden="false"/>
    </xf>
    <xf numFmtId="171" fontId="11" fillId="5" borderId="2" xfId="0" applyFont="true" applyBorder="true" applyAlignment="true" applyProtection="true">
      <alignment horizontal="center" vertical="bottom" textRotation="0" wrapText="false" indent="0" shrinkToFit="false"/>
      <protection locked="true" hidden="false"/>
    </xf>
    <xf numFmtId="171" fontId="0" fillId="5" borderId="2" xfId="0" applyFont="false" applyBorder="true" applyAlignment="true" applyProtection="false">
      <alignment horizontal="center" vertical="bottom" textRotation="0" wrapText="false" indent="0" shrinkToFit="false"/>
      <protection locked="true" hidden="false"/>
    </xf>
    <xf numFmtId="171" fontId="11" fillId="5" borderId="2" xfId="0" applyFont="true" applyBorder="true" applyAlignment="true" applyProtection="false">
      <alignment horizontal="center" vertical="bottom" textRotation="0" wrapText="false" indent="0" shrinkToFit="false"/>
      <protection locked="true" hidden="false"/>
    </xf>
    <xf numFmtId="171" fontId="4" fillId="5" borderId="2" xfId="0" applyFont="true" applyBorder="true" applyAlignment="true" applyProtection="true">
      <alignment horizontal="center" vertical="bottom" textRotation="0" wrapText="false" indent="0" shrinkToFit="false"/>
      <protection locked="true" hidden="false"/>
    </xf>
    <xf numFmtId="167" fontId="4" fillId="5" borderId="2" xfId="0" applyFont="true" applyBorder="true" applyAlignment="true" applyProtection="false">
      <alignment horizontal="center" vertical="bottom" textRotation="0" wrapText="false" indent="0" shrinkToFit="false"/>
      <protection locked="true" hidden="false"/>
    </xf>
    <xf numFmtId="167" fontId="4" fillId="5" borderId="2" xfId="0" applyFont="true" applyBorder="true" applyAlignment="true" applyProtection="true">
      <alignment horizontal="center" vertical="bottom" textRotation="0" wrapText="false" indent="0" shrinkToFit="false"/>
      <protection locked="true" hidden="false"/>
    </xf>
    <xf numFmtId="165" fontId="0" fillId="5"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7" fontId="11" fillId="5" borderId="2" xfId="0" applyFont="true" applyBorder="true" applyAlignment="true" applyProtection="false">
      <alignment horizontal="center" vertical="bottom" textRotation="0" wrapText="false" indent="0" shrinkToFit="false"/>
      <protection locked="true" hidden="false"/>
    </xf>
    <xf numFmtId="172" fontId="11" fillId="5" borderId="2" xfId="0" applyFont="true" applyBorder="true" applyAlignment="true" applyProtection="true">
      <alignment horizontal="center" vertical="bottom" textRotation="0" wrapText="false" indent="0" shrinkToFit="false"/>
      <protection locked="true" hidden="false"/>
    </xf>
    <xf numFmtId="172" fontId="11" fillId="5" borderId="2" xfId="0" applyFont="true" applyBorder="true" applyAlignment="true" applyProtection="false">
      <alignment horizontal="center" vertical="bottom" textRotation="0" wrapText="false" indent="0" shrinkToFit="false"/>
      <protection locked="true" hidden="false"/>
    </xf>
    <xf numFmtId="171" fontId="4" fillId="5" borderId="2" xfId="0" applyFont="true" applyBorder="true" applyAlignment="false" applyProtection="false">
      <alignment horizontal="general" vertical="bottom" textRotation="0" wrapText="false" indent="0" shrinkToFit="false"/>
      <protection locked="true" hidden="false"/>
    </xf>
    <xf numFmtId="167" fontId="17" fillId="5" borderId="2" xfId="0" applyFont="true" applyBorder="true" applyAlignment="true" applyProtection="false">
      <alignment horizontal="center" vertical="bottom" textRotation="0" wrapText="false" indent="0" shrinkToFit="false"/>
      <protection locked="true" hidden="false"/>
    </xf>
    <xf numFmtId="171" fontId="17" fillId="5" borderId="2"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4"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7"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73" fontId="4"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5" fontId="18"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960</xdr:colOff>
      <xdr:row>8</xdr:row>
      <xdr:rowOff>28440</xdr:rowOff>
    </xdr:from>
    <xdr:to>
      <xdr:col>4</xdr:col>
      <xdr:colOff>1159560</xdr:colOff>
      <xdr:row>10</xdr:row>
      <xdr:rowOff>75960</xdr:rowOff>
    </xdr:to>
    <xdr:sp>
      <xdr:nvSpPr>
        <xdr:cNvPr id="0" name="Text 2"/>
        <xdr:cNvSpPr/>
      </xdr:nvSpPr>
      <xdr:spPr>
        <a:xfrm>
          <a:off x="3149280" y="1390680"/>
          <a:ext cx="1742760" cy="371160"/>
        </a:xfrm>
        <a:prstGeom prst="rect">
          <a:avLst/>
        </a:prstGeom>
        <a:solidFill>
          <a:srgbClr val="cc9ccc"/>
        </a:solidFill>
        <a:ln w="9360">
          <a:solidFill>
            <a:srgbClr val="000000"/>
          </a:solidFill>
          <a:miter/>
        </a:ln>
      </xdr:spPr>
      <xdr:style>
        <a:lnRef idx="0"/>
        <a:fillRef idx="0"/>
        <a:effectRef idx="0"/>
        <a:fontRef idx="minor"/>
      </xdr:style>
      <xdr:txBody>
        <a:bodyPr lIns="27360" rIns="0" tIns="22680" bIns="22680" anchor="ctr">
          <a:noAutofit/>
        </a:bodyPr>
        <a:p>
          <a:r>
            <a:rPr b="1" lang="en-US" sz="800" spc="-1" strike="noStrike">
              <a:solidFill>
                <a:srgbClr val="000000"/>
              </a:solidFill>
              <a:latin typeface="Arial"/>
            </a:rPr>
            <a:t>Enter source number in these cells (salt is fixed at No. 29)</a:t>
          </a:r>
          <a:endParaRPr b="0" lang="en-US" sz="800" spc="-1" strike="noStrike">
            <a:latin typeface="Times New Roman"/>
          </a:endParaRPr>
        </a:p>
      </xdr:txBody>
    </xdr:sp>
    <xdr:clientData/>
  </xdr:twoCellAnchor>
  <xdr:twoCellAnchor editAs="oneCell">
    <xdr:from>
      <xdr:col>1</xdr:col>
      <xdr:colOff>131400</xdr:colOff>
      <xdr:row>6</xdr:row>
      <xdr:rowOff>95040</xdr:rowOff>
    </xdr:from>
    <xdr:to>
      <xdr:col>3</xdr:col>
      <xdr:colOff>70920</xdr:colOff>
      <xdr:row>10</xdr:row>
      <xdr:rowOff>28440</xdr:rowOff>
    </xdr:to>
    <xdr:sp>
      <xdr:nvSpPr>
        <xdr:cNvPr id="1" name="Text 3"/>
        <xdr:cNvSpPr/>
      </xdr:nvSpPr>
      <xdr:spPr>
        <a:xfrm>
          <a:off x="372240" y="1123920"/>
          <a:ext cx="2727000" cy="590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1" lang="en-US" sz="800" spc="-1" strike="noStrike">
              <a:solidFill>
                <a:srgbClr val="000000"/>
              </a:solidFill>
              <a:latin typeface="Arial"/>
            </a:rPr>
            <a:t>Enter desired concentrations in the final diet of nutrients and feed additives to be supplied by the supplement, or leave the % desired and Source No. entries blank if not desired</a:t>
          </a:r>
          <a:endParaRPr b="0" lang="en-US" sz="800" spc="-1" strike="noStrike">
            <a:latin typeface="Times New Roman"/>
          </a:endParaRPr>
        </a:p>
      </xdr:txBody>
    </xdr:sp>
    <xdr:clientData/>
  </xdr:twoCellAnchor>
  <xdr:twoCellAnchor editAs="oneCell">
    <xdr:from>
      <xdr:col>3</xdr:col>
      <xdr:colOff>502560</xdr:colOff>
      <xdr:row>0</xdr:row>
      <xdr:rowOff>47520</xdr:rowOff>
    </xdr:from>
    <xdr:to>
      <xdr:col>5</xdr:col>
      <xdr:colOff>289800</xdr:colOff>
      <xdr:row>1</xdr:row>
      <xdr:rowOff>47520</xdr:rowOff>
    </xdr:to>
    <xdr:sp>
      <xdr:nvSpPr>
        <xdr:cNvPr id="2" name="Text 4"/>
        <xdr:cNvSpPr/>
      </xdr:nvSpPr>
      <xdr:spPr>
        <a:xfrm>
          <a:off x="3530880" y="47520"/>
          <a:ext cx="2454120" cy="16200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Click on Source List to See Source Number</a:t>
          </a:r>
          <a:endParaRPr b="0" lang="en-US" sz="800" spc="-1" strike="noStrike">
            <a:latin typeface="Times New Roman"/>
          </a:endParaRPr>
        </a:p>
      </xdr:txBody>
    </xdr:sp>
    <xdr:clientData/>
  </xdr:twoCellAnchor>
  <xdr:twoCellAnchor editAs="oneCell">
    <xdr:from>
      <xdr:col>2</xdr:col>
      <xdr:colOff>412920</xdr:colOff>
      <xdr:row>10</xdr:row>
      <xdr:rowOff>38160</xdr:rowOff>
    </xdr:from>
    <xdr:to>
      <xdr:col>2</xdr:col>
      <xdr:colOff>413640</xdr:colOff>
      <xdr:row>11</xdr:row>
      <xdr:rowOff>57240</xdr:rowOff>
    </xdr:to>
    <xdr:sp>
      <xdr:nvSpPr>
        <xdr:cNvPr id="3" name="Line 7"/>
        <xdr:cNvSpPr/>
      </xdr:nvSpPr>
      <xdr:spPr>
        <a:xfrm>
          <a:off x="2606040" y="1724040"/>
          <a:ext cx="720" cy="18108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3</xdr:col>
      <xdr:colOff>180720</xdr:colOff>
      <xdr:row>2</xdr:row>
      <xdr:rowOff>75600</xdr:rowOff>
    </xdr:from>
    <xdr:to>
      <xdr:col>3</xdr:col>
      <xdr:colOff>423000</xdr:colOff>
      <xdr:row>3</xdr:row>
      <xdr:rowOff>105120</xdr:rowOff>
    </xdr:to>
    <xdr:pic>
      <xdr:nvPicPr>
        <xdr:cNvPr id="4" name="Picture 11" descr=""/>
        <xdr:cNvPicPr/>
      </xdr:nvPicPr>
      <xdr:blipFill>
        <a:blip r:embed="rId1"/>
        <a:stretch/>
      </xdr:blipFill>
      <xdr:spPr>
        <a:xfrm>
          <a:off x="3209040" y="399600"/>
          <a:ext cx="242280" cy="191160"/>
        </a:xfrm>
        <a:prstGeom prst="rect">
          <a:avLst/>
        </a:prstGeom>
        <a:ln w="9360">
          <a:solidFill>
            <a:srgbClr val="000000"/>
          </a:solidFill>
          <a:miter/>
        </a:ln>
      </xdr:spPr>
    </xdr:pic>
    <xdr:clientData/>
  </xdr:twoCellAnchor>
  <xdr:twoCellAnchor editAs="oneCell">
    <xdr:from>
      <xdr:col>1</xdr:col>
      <xdr:colOff>1801800</xdr:colOff>
      <xdr:row>2</xdr:row>
      <xdr:rowOff>28440</xdr:rowOff>
    </xdr:from>
    <xdr:to>
      <xdr:col>2</xdr:col>
      <xdr:colOff>725040</xdr:colOff>
      <xdr:row>3</xdr:row>
      <xdr:rowOff>162000</xdr:rowOff>
    </xdr:to>
    <xdr:sp>
      <xdr:nvSpPr>
        <xdr:cNvPr id="5" name="Text 12"/>
        <xdr:cNvSpPr/>
      </xdr:nvSpPr>
      <xdr:spPr>
        <a:xfrm>
          <a:off x="2042640" y="352440"/>
          <a:ext cx="875520" cy="295200"/>
        </a:xfrm>
        <a:prstGeom prst="rect">
          <a:avLst/>
        </a:prstGeom>
        <a:solidFill>
          <a:srgbClr val="c0c0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Click here to add new sources</a:t>
          </a:r>
          <a:endParaRPr b="0" lang="en-US" sz="800" spc="-1" strike="noStrike">
            <a:latin typeface="Times New Roman"/>
          </a:endParaRPr>
        </a:p>
      </xdr:txBody>
    </xdr:sp>
    <xdr:clientData/>
  </xdr:twoCellAnchor>
  <xdr:twoCellAnchor editAs="oneCell">
    <xdr:from>
      <xdr:col>2</xdr:col>
      <xdr:colOff>734760</xdr:colOff>
      <xdr:row>3</xdr:row>
      <xdr:rowOff>0</xdr:rowOff>
    </xdr:from>
    <xdr:to>
      <xdr:col>3</xdr:col>
      <xdr:colOff>121680</xdr:colOff>
      <xdr:row>3</xdr:row>
      <xdr:rowOff>0</xdr:rowOff>
    </xdr:to>
    <xdr:sp>
      <xdr:nvSpPr>
        <xdr:cNvPr id="6" name="Line 13"/>
        <xdr:cNvSpPr/>
      </xdr:nvSpPr>
      <xdr:spPr>
        <a:xfrm>
          <a:off x="2927880" y="485640"/>
          <a:ext cx="222120" cy="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3</xdr:col>
      <xdr:colOff>311400</xdr:colOff>
      <xdr:row>10</xdr:row>
      <xdr:rowOff>86040</xdr:rowOff>
    </xdr:from>
    <xdr:to>
      <xdr:col>3</xdr:col>
      <xdr:colOff>312120</xdr:colOff>
      <xdr:row>11</xdr:row>
      <xdr:rowOff>57240</xdr:rowOff>
    </xdr:to>
    <xdr:sp>
      <xdr:nvSpPr>
        <xdr:cNvPr id="7" name="Line 18"/>
        <xdr:cNvSpPr/>
      </xdr:nvSpPr>
      <xdr:spPr>
        <a:xfrm>
          <a:off x="3339720" y="1771920"/>
          <a:ext cx="720" cy="133200"/>
        </a:xfrm>
        <a:prstGeom prst="line">
          <a:avLst/>
        </a:prstGeom>
        <a:ln w="9360">
          <a:solidFill>
            <a:srgbClr val="000000"/>
          </a:solidFill>
          <a:miter/>
          <a:tailEnd len="sm" type="triangle" w="med"/>
        </a:ln>
      </xdr:spPr>
      <xdr:style>
        <a:lnRef idx="0"/>
        <a:fillRef idx="0"/>
        <a:effectRef idx="0"/>
        <a:fontRef idx="minor"/>
      </xdr:style>
    </xdr:sp>
    <xdr:clientData/>
  </xdr:twoCellAnchor>
  <xdr:twoCellAnchor editAs="oneCell">
    <xdr:from>
      <xdr:col>1</xdr:col>
      <xdr:colOff>1096200</xdr:colOff>
      <xdr:row>1</xdr:row>
      <xdr:rowOff>56880</xdr:rowOff>
    </xdr:from>
    <xdr:to>
      <xdr:col>1</xdr:col>
      <xdr:colOff>1551960</xdr:colOff>
      <xdr:row>4</xdr:row>
      <xdr:rowOff>47520</xdr:rowOff>
    </xdr:to>
    <xdr:pic>
      <xdr:nvPicPr>
        <xdr:cNvPr id="8" name="Picture 23" descr="double-t"/>
        <xdr:cNvPicPr/>
      </xdr:nvPicPr>
      <xdr:blipFill>
        <a:blip r:embed="rId2"/>
        <a:stretch/>
      </xdr:blipFill>
      <xdr:spPr>
        <a:xfrm>
          <a:off x="1337040" y="218880"/>
          <a:ext cx="455760" cy="476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523440</xdr:colOff>
          <xdr:row>1</xdr:row>
          <xdr:rowOff>95400</xdr:rowOff>
        </xdr:from>
        <xdr:to>
          <xdr:col>5</xdr:col>
          <xdr:colOff>289800</xdr:colOff>
          <xdr:row>5</xdr:row>
          <xdr:rowOff>8604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Go to Output Screen" hidden="0"/>
            <xdr:cNvSpPr/>
          </xdr:nvSpPr>
          <xdr:spPr>
            <a:xfrm>
              <a:off x="0" y="0"/>
              <a:ext cx="0" cy="0"/>
            </a:xfrm>
            <a:prstGeom prst="rect">
              <a:avLst/>
            </a:prstGeom>
          </xdr:spPr>
          <xdr:txBody>
            <a:bodyPr anchor="ctr">
              <a:noAutofit/>
            </a:bodyPr>
            <a:p>
              <a:r>
                <a:t>Go to Output Scr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Add&#10;new" hidden="0"/>
            <xdr:cNvSpPr/>
          </xdr:nvSpPr>
          <xdr:spPr>
            <a:xfrm>
              <a:off x="0" y="0"/>
              <a:ext cx="0" cy="0"/>
            </a:xfrm>
            <a:prstGeom prst="rect">
              <a:avLst/>
            </a:prstGeom>
          </xdr:spPr>
          <xdr:txBody>
            <a:bodyPr anchor="ctr">
              <a:noAutofit/>
            </a:bodyPr>
            <a:p>
              <a:r>
                <a:t>Add
n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4" descr="Need Help?" hidden="0"/>
            <xdr:cNvSpPr/>
          </xdr:nvSpPr>
          <xdr:spPr>
            <a:xfrm>
              <a:off x="0" y="0"/>
              <a:ext cx="0" cy="0"/>
            </a:xfrm>
            <a:prstGeom prst="rect">
              <a:avLst/>
            </a:prstGeom>
          </xdr:spPr>
          <xdr:txBody>
            <a:bodyPr anchor="ctr">
              <a:noAutofit/>
            </a:bodyPr>
            <a:p>
              <a:r>
                <a:t>Need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0" descr="Retrieve Archived Supplement" hidden="0"/>
            <xdr:cNvSpPr/>
          </xdr:nvSpPr>
          <xdr:spPr>
            <a:xfrm>
              <a:off x="0" y="0"/>
              <a:ext cx="0" cy="0"/>
            </a:xfrm>
            <a:prstGeom prst="rect">
              <a:avLst/>
            </a:prstGeom>
          </xdr:spPr>
          <xdr:txBody>
            <a:bodyPr anchor="ctr">
              <a:noAutofit/>
            </a:bodyPr>
            <a:p>
              <a:r>
                <a:t>Retrieve Archived Supplemen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pecial Notes on Calcium and Sulfur" hidden="0"/>
            <xdr:cNvSpPr/>
          </xdr:nvSpPr>
          <xdr:spPr>
            <a:xfrm>
              <a:off x="0" y="0"/>
              <a:ext cx="0" cy="0"/>
            </a:xfrm>
            <a:prstGeom prst="rect">
              <a:avLst/>
            </a:prstGeom>
          </xdr:spPr>
          <xdr:txBody>
            <a:bodyPr anchor="ctr">
              <a:noAutofit/>
            </a:bodyPr>
            <a:p>
              <a:r>
                <a:t>Special Notes on Calcium and Sulf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Care should be taken in formulating supplements for major minerals, particularly Ca and S.  Because ingredients used to meet needs for other minerals can contain a high percentage these two minerals, the Ca ans S levels can be greater than desired." hidden="0"/>
            <xdr:cNvSpPr/>
          </xdr:nvSpPr>
          <xdr:spPr>
            <a:xfrm>
              <a:off x="0" y="0"/>
              <a:ext cx="0" cy="0"/>
            </a:xfrm>
            <a:prstGeom prst="rect">
              <a:avLst/>
            </a:prstGeom>
          </xdr:spPr>
          <xdr:txBody>
            <a:bodyPr anchor="ctr">
              <a:noAutofit/>
            </a:bodyPr>
            <a:p>
              <a:r>
                <a:t>Care should be taken in formulating supplements for major minerals, particularly Ca and S.  Because ingredients used to meet needs for other minerals can contain a high percentage these two minerals, the Ca ans S levels can be greater than desir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To offset this problem, it is recommended that the user run the program and determine the extent to which the Ca and S levels provided differ from the desired levels. " hidden="0"/>
            <xdr:cNvSpPr/>
          </xdr:nvSpPr>
          <xdr:spPr>
            <a:xfrm>
              <a:off x="0" y="0"/>
              <a:ext cx="0" cy="0"/>
            </a:xfrm>
            <a:prstGeom prst="rect">
              <a:avLst/>
            </a:prstGeom>
          </xdr:spPr>
          <xdr:txBody>
            <a:bodyPr anchor="ctr">
              <a:noAutofit/>
            </a:bodyPr>
            <a:p>
              <a:r>
                <a:t>To offset this problem, it is recommended that the user run the program and determine the extent to which the Ca and S levels provided differ from the desired level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 If the differences are too large, the supplement can be reformulated with lower desired levels of Ca or S until the proper levels in the supplement have been achieved." hidden="0"/>
            <xdr:cNvSpPr/>
          </xdr:nvSpPr>
          <xdr:spPr>
            <a:xfrm>
              <a:off x="0" y="0"/>
              <a:ext cx="0" cy="0"/>
            </a:xfrm>
            <a:prstGeom prst="rect">
              <a:avLst/>
            </a:prstGeom>
          </xdr:spPr>
          <xdr:txBody>
            <a:bodyPr anchor="ctr">
              <a:noAutofit/>
            </a:bodyPr>
            <a:p>
              <a:r>
                <a:t> If the differences are too large, the supplement can be reformulated with lower desired levels of Ca or S until the proper levels in the supplement have been achieved.</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What Do These Values Mean?" hidden="0"/>
            <xdr:cNvSpPr/>
          </xdr:nvSpPr>
          <xdr:spPr>
            <a:xfrm>
              <a:off x="0" y="0"/>
              <a:ext cx="0" cy="0"/>
            </a:xfrm>
            <a:prstGeom prst="rect">
              <a:avLst/>
            </a:prstGeom>
          </xdr:spPr>
          <xdr:txBody>
            <a:bodyPr anchor="ctr">
              <a:noAutofit/>
            </a:bodyPr>
            <a:p>
              <a:r>
                <a:t>What Do These Values Me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quot;Total&quot; is the sum of the percentages of each ingredient in the supplement." hidden="0"/>
            <xdr:cNvSpPr/>
          </xdr:nvSpPr>
          <xdr:spPr>
            <a:xfrm>
              <a:off x="0" y="0"/>
              <a:ext cx="0" cy="0"/>
            </a:xfrm>
            <a:prstGeom prst="rect">
              <a:avLst/>
            </a:prstGeom>
          </xdr:spPr>
          <xdr:txBody>
            <a:bodyPr anchor="ctr">
              <a:noAutofit/>
            </a:bodyPr>
            <a:p>
              <a:r>
                <a:t>"Total" is the sum of the percentages of each ingredient in the suppl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quot;Filler(s) Needed&quot; is the percentage of filler ingredients (e.g., grain byproducts or whatever filler is desired) that one would need to add to the supplement ingredients to equal 100%.  Add urea and other ingredients via filler(s)." hidden="0"/>
            <xdr:cNvSpPr/>
          </xdr:nvSpPr>
          <xdr:spPr>
            <a:xfrm>
              <a:off x="0" y="0"/>
              <a:ext cx="0" cy="0"/>
            </a:xfrm>
            <a:prstGeom prst="rect">
              <a:avLst/>
            </a:prstGeom>
          </xdr:spPr>
          <xdr:txBody>
            <a:bodyPr anchor="ctr">
              <a:noAutofit/>
            </a:bodyPr>
            <a:p>
              <a:r>
                <a:t>"Filler(s) Needed" is the percentage of filler ingredients (e.g., grain byproducts or whatever filler is desired) that one would need to add to the supplement ingredients to equal 100%.  Add urea and other ingredients via fill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If the &quot;Fillers Needed&quot; value is negative, this means that the percentage of supplement in the final diet is too low to &quot;pack in&quot; all the desired supplemental nutrients.  If this happens, increase the supplement percentage accordingly." hidden="0"/>
            <xdr:cNvSpPr/>
          </xdr:nvSpPr>
          <xdr:spPr>
            <a:xfrm>
              <a:off x="0" y="0"/>
              <a:ext cx="0" cy="0"/>
            </a:xfrm>
            <a:prstGeom prst="rect">
              <a:avLst/>
            </a:prstGeom>
          </xdr:spPr>
          <xdr:txBody>
            <a:bodyPr anchor="ctr">
              <a:noAutofit/>
            </a:bodyPr>
            <a:p>
              <a:r>
                <a:t>If the "Fillers Needed" value is negative, this means that the percentage of supplement in the final diet is too low to "pack in" all the desired supplemental nutrients.  If this happens, increase the supplement percentage according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Note that the nutrient composition of the filler(s) is not factored into the program.  Hence, final supplement composition will be influenced by the filler chosen." hidden="0"/>
            <xdr:cNvSpPr/>
          </xdr:nvSpPr>
          <xdr:spPr>
            <a:xfrm>
              <a:off x="0" y="0"/>
              <a:ext cx="0" cy="0"/>
            </a:xfrm>
            <a:prstGeom prst="rect">
              <a:avLst/>
            </a:prstGeom>
          </xdr:spPr>
          <xdr:txBody>
            <a:bodyPr anchor="ctr">
              <a:noAutofit/>
            </a:bodyPr>
            <a:p>
              <a:r>
                <a:t>Note that the nutrient composition of the filler(s) is not factored into the program.  Hence, final supplement composition will be influenced by the filler chosen.</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0</xdr:colOff>
      <xdr:row>1</xdr:row>
      <xdr:rowOff>114480</xdr:rowOff>
    </xdr:from>
    <xdr:to>
      <xdr:col>1</xdr:col>
      <xdr:colOff>1681560</xdr:colOff>
      <xdr:row>4</xdr:row>
      <xdr:rowOff>86040</xdr:rowOff>
    </xdr:to>
    <xdr:pic>
      <xdr:nvPicPr>
        <xdr:cNvPr id="10" name="Picture 9" descr="double-t"/>
        <xdr:cNvPicPr/>
      </xdr:nvPicPr>
      <xdr:blipFill>
        <a:blip r:embed="rId1"/>
        <a:stretch/>
      </xdr:blipFill>
      <xdr:spPr>
        <a:xfrm>
          <a:off x="1418040" y="276480"/>
          <a:ext cx="453960" cy="476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 descr="Go To Input Screen" hidden="0"/>
            <xdr:cNvSpPr/>
          </xdr:nvSpPr>
          <xdr:spPr>
            <a:xfrm>
              <a:off x="0" y="0"/>
              <a:ext cx="0" cy="0"/>
            </a:xfrm>
            <a:prstGeom prst="rect">
              <a:avLst/>
            </a:prstGeom>
          </xdr:spPr>
          <xdr:txBody>
            <a:bodyPr anchor="ctr">
              <a:noAutofit/>
            </a:bodyPr>
            <a:p>
              <a:r>
                <a:t>Go To Input Scr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Need Help?" hidden="0"/>
            <xdr:cNvSpPr/>
          </xdr:nvSpPr>
          <xdr:spPr>
            <a:xfrm>
              <a:off x="0" y="0"/>
              <a:ext cx="0" cy="0"/>
            </a:xfrm>
            <a:prstGeom prst="rect">
              <a:avLst/>
            </a:prstGeom>
          </xdr:spPr>
          <xdr:txBody>
            <a:bodyPr anchor="ctr">
              <a:noAutofit/>
            </a:bodyPr>
            <a:p>
              <a:r>
                <a:t>Need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Archive this Supplement" hidden="0"/>
            <xdr:cNvSpPr/>
          </xdr:nvSpPr>
          <xdr:spPr>
            <a:xfrm>
              <a:off x="0" y="0"/>
              <a:ext cx="0" cy="0"/>
            </a:xfrm>
            <a:prstGeom prst="rect">
              <a:avLst/>
            </a:prstGeom>
          </xdr:spPr>
          <xdr:txBody>
            <a:bodyPr anchor="ctr">
              <a:noAutofit/>
            </a:bodyPr>
            <a:p>
              <a:r>
                <a:t>Archive this Suppl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Print this Output" hidden="0"/>
            <xdr:cNvSpPr/>
          </xdr:nvSpPr>
          <xdr:spPr>
            <a:xfrm>
              <a:off x="0" y="0"/>
              <a:ext cx="0" cy="0"/>
            </a:xfrm>
            <a:prstGeom prst="rect">
              <a:avLst/>
            </a:prstGeom>
          </xdr:spPr>
          <xdr:txBody>
            <a:bodyPr anchor="ctr">
              <a:noAutofit/>
            </a:bodyPr>
            <a:p>
              <a:r>
                <a:t>Print this Output</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9400</xdr:colOff>
      <xdr:row>0</xdr:row>
      <xdr:rowOff>133560</xdr:rowOff>
    </xdr:from>
    <xdr:to>
      <xdr:col>10</xdr:col>
      <xdr:colOff>549000</xdr:colOff>
      <xdr:row>4</xdr:row>
      <xdr:rowOff>9720</xdr:rowOff>
    </xdr:to>
    <xdr:sp>
      <xdr:nvSpPr>
        <xdr:cNvPr id="11" name="Text Box 4"/>
        <xdr:cNvSpPr/>
      </xdr:nvSpPr>
      <xdr:spPr>
        <a:xfrm>
          <a:off x="5254920" y="133560"/>
          <a:ext cx="1675800" cy="523800"/>
        </a:xfrm>
        <a:prstGeom prst="rect">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just"/>
          <a:r>
            <a:rPr b="0" i="1" lang="en-US" sz="800" spc="-1" strike="noStrike">
              <a:solidFill>
                <a:srgbClr val="000000"/>
              </a:solidFill>
              <a:latin typeface="Arial"/>
            </a:rPr>
            <a:t>Use this button to modify or delete supplement formulations that are stored in the archives.</a:t>
          </a:r>
          <a:endParaRPr b="0" lang="en-US" sz="800" spc="-1" strike="noStrike">
            <a:latin typeface="Times New Roman"/>
          </a:endParaRPr>
        </a:p>
      </xdr:txBody>
    </xdr:sp>
    <xdr:clientData/>
  </xdr:twoCellAnchor>
  <xdr:twoCellAnchor editAs="oneCell">
    <xdr:from>
      <xdr:col>7</xdr:col>
      <xdr:colOff>438480</xdr:colOff>
      <xdr:row>2</xdr:row>
      <xdr:rowOff>28440</xdr:rowOff>
    </xdr:from>
    <xdr:to>
      <xdr:col>8</xdr:col>
      <xdr:colOff>139680</xdr:colOff>
      <xdr:row>2</xdr:row>
      <xdr:rowOff>28440</xdr:rowOff>
    </xdr:to>
    <xdr:sp>
      <xdr:nvSpPr>
        <xdr:cNvPr id="12" name="Line 5"/>
        <xdr:cNvSpPr/>
      </xdr:nvSpPr>
      <xdr:spPr>
        <a:xfrm flipH="1">
          <a:off x="4905720" y="352440"/>
          <a:ext cx="3394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rieve Archived Supplement and Paste to Input" hidden="0"/>
            <xdr:cNvSpPr/>
          </xdr:nvSpPr>
          <xdr:spPr>
            <a:xfrm>
              <a:off x="0" y="0"/>
              <a:ext cx="0" cy="0"/>
            </a:xfrm>
            <a:prstGeom prst="rect">
              <a:avLst/>
            </a:prstGeom>
          </xdr:spPr>
          <xdr:txBody>
            <a:bodyPr anchor="ctr">
              <a:noAutofit/>
            </a:bodyPr>
            <a:p>
              <a:r>
                <a:t>Retrieve Archived Supplement and Paste to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9800</xdr:colOff>
          <xdr:row>3</xdr:row>
          <xdr:rowOff>142920</xdr:rowOff>
        </xdr:from>
        <xdr:to>
          <xdr:col>3</xdr:col>
          <xdr:colOff>459360</xdr:colOff>
          <xdr:row>9</xdr:row>
          <xdr:rowOff>7596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iew/Edit Archived Supplements" hidden="0"/>
            <xdr:cNvSpPr/>
          </xdr:nvSpPr>
          <xdr:spPr>
            <a:xfrm>
              <a:off x="0" y="0"/>
              <a:ext cx="0" cy="0"/>
            </a:xfrm>
            <a:prstGeom prst="rect">
              <a:avLst/>
            </a:prstGeom>
          </xdr:spPr>
          <xdr:txBody>
            <a:bodyPr anchor="ctr">
              <a:noAutofit/>
            </a:bodyPr>
            <a:p>
              <a:r>
                <a:t>View/Edit Archived Supple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Go To Input Screen" hidden="0"/>
            <xdr:cNvSpPr/>
          </xdr:nvSpPr>
          <xdr:spPr>
            <a:xfrm>
              <a:off x="0" y="0"/>
              <a:ext cx="0" cy="0"/>
            </a:xfrm>
            <a:prstGeom prst="rect">
              <a:avLst/>
            </a:prstGeom>
          </xdr:spPr>
          <xdr:txBody>
            <a:bodyPr anchor="ctr">
              <a:noAutofit/>
            </a:bodyPr>
            <a:p>
              <a:r>
                <a:t>Go To Input Screen</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Input Screen" hidden="0"/>
            <xdr:cNvSpPr/>
          </xdr:nvSpPr>
          <xdr:spPr>
            <a:xfrm>
              <a:off x="0" y="0"/>
              <a:ext cx="0" cy="0"/>
            </a:xfrm>
            <a:prstGeom prst="rect">
              <a:avLst/>
            </a:prstGeom>
          </xdr:spPr>
          <xdr:txBody>
            <a:bodyPr anchor="ctr">
              <a:noAutofit/>
            </a:bodyPr>
            <a:p>
              <a:r>
                <a:t>Go To Input Screen</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Output Screen Help" hidden="0"/>
            <xdr:cNvSpPr/>
          </xdr:nvSpPr>
          <xdr:spPr>
            <a:xfrm>
              <a:off x="0" y="0"/>
              <a:ext cx="0" cy="0"/>
            </a:xfrm>
            <a:prstGeom prst="rect">
              <a:avLst/>
            </a:prstGeom>
          </xdr:spPr>
          <xdr:txBody>
            <a:bodyPr anchor="ctr">
              <a:noAutofit/>
            </a:bodyPr>
            <a:p>
              <a:r>
                <a:t>Output Screen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Each ingredient chosen on the Input Screen is shown, with the percentage of the ingredient in the supplement DM.  These values are a function of the &quot;Supplement in diet, % DM basis&quot; value chosen on the Input Screen." hidden="0"/>
            <xdr:cNvSpPr/>
          </xdr:nvSpPr>
          <xdr:spPr>
            <a:xfrm>
              <a:off x="0" y="0"/>
              <a:ext cx="0" cy="0"/>
            </a:xfrm>
            <a:prstGeom prst="rect">
              <a:avLst/>
            </a:prstGeom>
          </xdr:spPr>
          <xdr:txBody>
            <a:bodyPr anchor="ctr">
              <a:noAutofit/>
            </a:bodyPr>
            <a:p>
              <a:r>
                <a:t>Each ingredient chosen on the Input Screen is shown, with the percentage of the ingredient in the supplement DM.  These values are a function of the "Supplement in diet, % DM basis" value chosen on the Input Scr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The concentration of each item in the final diet is provided.  Values should equal desired concentrations chosen on the Input Screen, but can be impacted by the level of nutrients in other ingredients (see &quot;?&quot; button by &quot;Nutrient or Additive&quot; heading)." hidden="0"/>
            <xdr:cNvSpPr/>
          </xdr:nvSpPr>
          <xdr:spPr>
            <a:xfrm>
              <a:off x="0" y="0"/>
              <a:ext cx="0" cy="0"/>
            </a:xfrm>
            <a:prstGeom prst="rect">
              <a:avLst/>
            </a:prstGeom>
          </xdr:spPr>
          <xdr:txBody>
            <a:bodyPr anchor="ctr">
              <a:noAutofit/>
            </a:bodyPr>
            <a:p>
              <a:r>
                <a:t>The concentration of each item in the final diet is provided.  Values should equal desired concentrations chosen on the Input Screen, but can be impacted by the level of nutrients in other ingredients (see "?" button by "Nutrient or Additive" head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More information on the ingredient and filler(s) totals shown at the bottom of the ingredient list can be obtained by pressing the &quot;?&quot; button located next to these items." hidden="0"/>
            <xdr:cNvSpPr/>
          </xdr:nvSpPr>
          <xdr:spPr>
            <a:xfrm>
              <a:off x="0" y="0"/>
              <a:ext cx="0" cy="0"/>
            </a:xfrm>
            <a:prstGeom prst="rect">
              <a:avLst/>
            </a:prstGeom>
          </xdr:spPr>
          <xdr:txBody>
            <a:bodyPr anchor="ctr">
              <a:noAutofit/>
            </a:bodyPr>
            <a:p>
              <a:r>
                <a:t>More information on the ingredient and filler(s) totals shown at the bottom of the ingredient list can be obtained by pressing the "?" button located next to these ite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The concentration of each mineral, vitamin, and so on in the supplement is shown to the right of the final dietary concentrations." hidden="0"/>
            <xdr:cNvSpPr/>
          </xdr:nvSpPr>
          <xdr:spPr>
            <a:xfrm>
              <a:off x="0" y="0"/>
              <a:ext cx="0" cy="0"/>
            </a:xfrm>
            <a:prstGeom prst="rect">
              <a:avLst/>
            </a:prstGeom>
          </xdr:spPr>
          <xdr:txBody>
            <a:bodyPr anchor="ctr">
              <a:noAutofit/>
            </a:bodyPr>
            <a:p>
              <a:r>
                <a:t>The concentration of each mineral, vitamin, and so on in the supplement is shown to the right of the final dietary concentr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The user can archive a formulation from the Output screen by clicking the &quot;Archive this Supplement&quot; button, which will bring up an input box for the supplement to be named." hidden="0"/>
            <xdr:cNvSpPr/>
          </xdr:nvSpPr>
          <xdr:spPr>
            <a:xfrm>
              <a:off x="0" y="0"/>
              <a:ext cx="0" cy="0"/>
            </a:xfrm>
            <a:prstGeom prst="rect">
              <a:avLst/>
            </a:prstGeom>
          </xdr:spPr>
          <xdr:txBody>
            <a:bodyPr anchor="ctr">
              <a:noAutofit/>
            </a:bodyPr>
            <a:p>
              <a:r>
                <a:t>The user can archive a formulation from the Output screen by clicking the "Archive this Supplement" button, which will bring up an input box for the supplement to be nam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Clicking the &quot;Print this Output&quot; button will bring up an input box for the user to supply the supplement name.  Once this print header is supplied, the output is printed." hidden="0"/>
            <xdr:cNvSpPr/>
          </xdr:nvSpPr>
          <xdr:spPr>
            <a:xfrm>
              <a:off x="0" y="0"/>
              <a:ext cx="0" cy="0"/>
            </a:xfrm>
            <a:prstGeom prst="rect">
              <a:avLst/>
            </a:prstGeom>
          </xdr:spPr>
          <xdr:txBody>
            <a:bodyPr anchor="ctr">
              <a:noAutofit/>
            </a:bodyPr>
            <a:p>
              <a:r>
                <a:t>Clicking the "Print this Output" button will bring up an input box for the user to supply the supplement name.  Once this print header is supplied, the output is printed.</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nput Screen Help" hidden="0"/>
            <xdr:cNvSpPr/>
          </xdr:nvSpPr>
          <xdr:spPr>
            <a:xfrm>
              <a:off x="0" y="0"/>
              <a:ext cx="0" cy="0"/>
            </a:xfrm>
            <a:prstGeom prst="rect">
              <a:avLst/>
            </a:prstGeom>
          </xdr:spPr>
          <xdr:txBody>
            <a:bodyPr anchor="ctr">
              <a:noAutofit/>
            </a:bodyPr>
            <a:p>
              <a:r>
                <a:t>Input Screen 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In the cell to the right of &quot;Supplement in diet, % DM Basis,&quot; input the value for the percentage of the final diet that the supplement will comprise. " hidden="0"/>
            <xdr:cNvSpPr/>
          </xdr:nvSpPr>
          <xdr:spPr>
            <a:xfrm>
              <a:off x="0" y="0"/>
              <a:ext cx="0" cy="0"/>
            </a:xfrm>
            <a:prstGeom prst="rect">
              <a:avLst/>
            </a:prstGeom>
          </xdr:spPr>
          <xdr:txBody>
            <a:bodyPr anchor="ctr">
              <a:noAutofit/>
            </a:bodyPr>
            <a:p>
              <a:r>
                <a:t>In the cell to the right of "Supplement in diet, % DM Basis," input the value for the percentage of the final diet that the supplement will compris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In the cell to the right of each mineral, vitamin, ionophore, and antibiotic, input its desired concentration in the final diet. " hidden="0"/>
            <xdr:cNvSpPr/>
          </xdr:nvSpPr>
          <xdr:spPr>
            <a:xfrm>
              <a:off x="0" y="0"/>
              <a:ext cx="0" cy="0"/>
            </a:xfrm>
            <a:prstGeom prst="rect">
              <a:avLst/>
            </a:prstGeom>
          </xdr:spPr>
          <xdr:txBody>
            <a:bodyPr anchor="ctr">
              <a:noAutofit/>
            </a:bodyPr>
            <a:p>
              <a:r>
                <a:t>In the cell to the right of each mineral, vitamin, ionophore, and antibiotic, input its desired concentration in the final die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7" descr="Use the List Box to identify the Source Number of the ingredient you want to use as a source of each mineral, vitamin, and so on.  " hidden="0"/>
            <xdr:cNvSpPr/>
          </xdr:nvSpPr>
          <xdr:spPr>
            <a:xfrm>
              <a:off x="0" y="0"/>
              <a:ext cx="0" cy="0"/>
            </a:xfrm>
            <a:prstGeom prst="rect">
              <a:avLst/>
            </a:prstGeom>
          </xdr:spPr>
          <xdr:txBody>
            <a:bodyPr anchor="ctr">
              <a:noAutofit/>
            </a:bodyPr>
            <a:p>
              <a:r>
                <a:t>Use the List Box to identify the Source Number of the ingredient you want to use as a source of each mineral, vitamin, and so 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New sources can be entered in rows labeled &quot;Blank&quot; in the Source Library.  A total of 75 sources can be included in the Library.  Click on the button to the left of the List Box to go to the Source Library." hidden="0"/>
            <xdr:cNvSpPr/>
          </xdr:nvSpPr>
          <xdr:spPr>
            <a:xfrm>
              <a:off x="0" y="0"/>
              <a:ext cx="0" cy="0"/>
            </a:xfrm>
            <a:prstGeom prst="rect">
              <a:avLst/>
            </a:prstGeom>
          </xdr:spPr>
          <xdr:txBody>
            <a:bodyPr anchor="ctr">
              <a:noAutofit/>
            </a:bodyPr>
            <a:p>
              <a:r>
                <a:t>New sources can be entered in rows labeled "Blank" in the Source Library.  A total of 75 sources can be included in the Library.  Click on the button to the left of the List Box to go to the Source Libr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Input the Source Number in the cell to the right of the desired concentration. The Source Name will appear in the &quot;Source Name&quot; cell.  Note that the Source Number for Salt is fixed. " hidden="0"/>
            <xdr:cNvSpPr/>
          </xdr:nvSpPr>
          <xdr:spPr>
            <a:xfrm>
              <a:off x="0" y="0"/>
              <a:ext cx="0" cy="0"/>
            </a:xfrm>
            <a:prstGeom prst="rect">
              <a:avLst/>
            </a:prstGeom>
          </xdr:spPr>
          <xdr:txBody>
            <a:bodyPr anchor="ctr">
              <a:noAutofit/>
            </a:bodyPr>
            <a:p>
              <a:r>
                <a:t>Input the Source Number in the cell to the right of the desired concentration. The Source Name will appear in the "Source Name" cell.  Note that the Source Number for Salt is fixe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Click the &quot;Go to Output Screen&quot; button to view output.  The program allows up to 50 formulations to be archived.  A previously archived diet can be retrieved by clicking the &quot;Retrieve Archived Supplement&quot; button." hidden="0"/>
            <xdr:cNvSpPr/>
          </xdr:nvSpPr>
          <xdr:spPr>
            <a:xfrm>
              <a:off x="0" y="0"/>
              <a:ext cx="0" cy="0"/>
            </a:xfrm>
            <a:prstGeom prst="rect">
              <a:avLst/>
            </a:prstGeom>
          </xdr:spPr>
          <xdr:txBody>
            <a:bodyPr anchor="ctr">
              <a:noAutofit/>
            </a:bodyPr>
            <a:p>
              <a:r>
                <a:t>Click the "Go to Output Screen" button to view output.  The program allows up to 50 formulations to be archived.  A previously archived diet can be retrieved by clicking the "Retrieve Archived Supplement" but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New supplement formulations can be archived from the Output screen." hidden="0"/>
            <xdr:cNvSpPr/>
          </xdr:nvSpPr>
          <xdr:spPr>
            <a:xfrm>
              <a:off x="0" y="0"/>
              <a:ext cx="0" cy="0"/>
            </a:xfrm>
            <a:prstGeom prst="rect">
              <a:avLst/>
            </a:prstGeom>
          </xdr:spPr>
          <xdr:txBody>
            <a:bodyPr anchor="ctr">
              <a:noAutofit/>
            </a:bodyPr>
            <a:p>
              <a:r>
                <a:t>New supplement formulations can be archived from the Output screen.</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 To Input Screen" hidden="0"/>
            <xdr:cNvSpPr/>
          </xdr:nvSpPr>
          <xdr:spPr>
            <a:xfrm>
              <a:off x="0" y="0"/>
              <a:ext cx="0" cy="0"/>
            </a:xfrm>
            <a:prstGeom prst="rect">
              <a:avLst/>
            </a:prstGeom>
          </xdr:spPr>
          <xdr:txBody>
            <a:bodyPr anchor="ctr">
              <a:noAutofit/>
            </a:bodyPr>
            <a:p>
              <a:r>
                <a:t>Go To Input Scr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Go to Output Screen" hidden="0"/>
            <xdr:cNvSpPr/>
          </xdr:nvSpPr>
          <xdr:spPr>
            <a:xfrm>
              <a:off x="0" y="0"/>
              <a:ext cx="0" cy="0"/>
            </a:xfrm>
            <a:prstGeom prst="rect">
              <a:avLst/>
            </a:prstGeom>
          </xdr:spPr>
          <xdr:txBody>
            <a:bodyPr anchor="ctr">
              <a:noAutofit/>
            </a:bodyPr>
            <a:p>
              <a:r>
                <a:t>Go to Output Screen</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1120</xdr:colOff>
      <xdr:row>5</xdr:row>
      <xdr:rowOff>38160</xdr:rowOff>
    </xdr:from>
    <xdr:to>
      <xdr:col>22</xdr:col>
      <xdr:colOff>241920</xdr:colOff>
      <xdr:row>6</xdr:row>
      <xdr:rowOff>18720</xdr:rowOff>
    </xdr:to>
    <xdr:sp>
      <xdr:nvSpPr>
        <xdr:cNvPr id="9" name="Text 1"/>
        <xdr:cNvSpPr/>
      </xdr:nvSpPr>
      <xdr:spPr>
        <a:xfrm>
          <a:off x="13253760" y="876240"/>
          <a:ext cx="2807280" cy="152280"/>
        </a:xfrm>
        <a:prstGeom prst="rect">
          <a:avLst/>
        </a:prstGeom>
        <a:solidFill>
          <a:srgbClr val="ffff99"/>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ll trace mineral values are in mg/kg of DM</a:t>
          </a:r>
          <a:endParaRPr b="0" lang="en-US" sz="8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8.vml"/><Relationship Id="rId3" Type="http://schemas.openxmlformats.org/officeDocument/2006/relationships/ctrlProp" Target="../ctrlProps/ctrlProps28.xml"/>
</Relationships>
</file>

<file path=xl/worksheets/_rels/sheet11.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9.vml"/><Relationship Id="rId3" Type="http://schemas.openxmlformats.org/officeDocument/2006/relationships/ctrlProp" Target="../ctrlProps/ctrlProps30.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6.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
</Relationships>
</file>

<file path=xl/worksheets/_rels/sheet7.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7.vml"/><Relationship Id="rId3"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7.7"/>
    <col collapsed="false" customWidth="true" hidden="false" outlineLevel="0" max="3" min="3" style="0" width="11.85"/>
    <col collapsed="false" customWidth="true" hidden="false" outlineLevel="0" max="4" min="4" style="0" width="9.99"/>
    <col collapsed="false" customWidth="true" hidden="false" outlineLevel="0" max="5" min="5" style="0" width="27.85"/>
  </cols>
  <sheetData>
    <row r="1" customFormat="false" ht="12.75" hidden="false" customHeight="false" outlineLevel="0" collapsed="false">
      <c r="B1" s="1" t="s">
        <v>0</v>
      </c>
    </row>
    <row r="3" customFormat="false" ht="12.75" hidden="false" customHeight="false" outlineLevel="0" collapsed="false">
      <c r="B3" s="1"/>
    </row>
    <row r="5" customFormat="false" ht="13.5" hidden="false" customHeight="false" outlineLevel="0" collapsed="false"/>
    <row r="6" customFormat="false" ht="16.5" hidden="false" customHeight="false" outlineLevel="0" collapsed="false">
      <c r="B6" s="2" t="s">
        <v>1</v>
      </c>
      <c r="C6" s="3" t="n">
        <v>2.5</v>
      </c>
    </row>
    <row r="7" customFormat="false" ht="13.5" hidden="false" customHeight="false" outlineLevel="0" collapsed="false">
      <c r="E7" s="4" t="s">
        <v>2</v>
      </c>
      <c r="F7" s="5"/>
    </row>
    <row r="8" customFormat="false" ht="12.75" hidden="false" customHeight="false" outlineLevel="0" collapsed="false">
      <c r="B8" s="6"/>
      <c r="D8" s="7"/>
      <c r="E8" s="8" t="n">
        <v>35</v>
      </c>
    </row>
    <row r="9" customFormat="false" ht="12.75" hidden="false" customHeight="true" outlineLevel="0" collapsed="false">
      <c r="B9" s="9"/>
    </row>
    <row r="10" customFormat="false" ht="12.75" hidden="false" customHeight="true" outlineLevel="0" collapsed="false">
      <c r="B10" s="9"/>
      <c r="D10" s="9"/>
      <c r="E10" s="10"/>
    </row>
    <row r="11" customFormat="false" ht="12.75" hidden="false" customHeight="true" outlineLevel="0" collapsed="false">
      <c r="B11" s="9"/>
      <c r="D11" s="9"/>
      <c r="E11" s="10"/>
    </row>
    <row r="12" customFormat="false" ht="14.25" hidden="false" customHeight="true" outlineLevel="0" collapsed="false">
      <c r="B12" s="11" t="s">
        <v>3</v>
      </c>
      <c r="C12" s="12" t="s">
        <v>4</v>
      </c>
      <c r="D12" s="13" t="s">
        <v>5</v>
      </c>
      <c r="E12" s="14" t="s">
        <v>6</v>
      </c>
    </row>
    <row r="13" customFormat="false" ht="14.25" hidden="false" customHeight="true" outlineLevel="0" collapsed="false">
      <c r="B13" s="15" t="s">
        <v>7</v>
      </c>
      <c r="C13" s="16" t="n">
        <v>0.4</v>
      </c>
      <c r="D13" s="16" t="n">
        <v>39</v>
      </c>
      <c r="E13" s="17" t="str">
        <f aca="false">IF(ISBLANK($D13),"",LOOKUP($D13,Library!B$6:B$80,Library!A$6:A$80))</f>
        <v>Limestone, High-Calcium</v>
      </c>
    </row>
    <row r="14" customFormat="false" ht="14.25" hidden="false" customHeight="true" outlineLevel="0" collapsed="false">
      <c r="B14" s="15" t="s">
        <v>8</v>
      </c>
      <c r="C14" s="16" t="n">
        <v>0.005</v>
      </c>
      <c r="D14" s="16" t="n">
        <v>9</v>
      </c>
      <c r="E14" s="17" t="str">
        <f aca="false">IF(ISBLANK($D14),"",LOOKUP($D14,Library!B$6:B$80,Library!A$6:A$80))</f>
        <v>Dicalcium, Phosphate</v>
      </c>
    </row>
    <row r="15" customFormat="false" ht="14.25" hidden="false" customHeight="true" outlineLevel="0" collapsed="false">
      <c r="B15" s="15" t="s">
        <v>9</v>
      </c>
      <c r="C15" s="16" t="n">
        <v>0.1</v>
      </c>
      <c r="D15" s="16" t="n">
        <v>35</v>
      </c>
      <c r="E15" s="17" t="str">
        <f aca="false">IF(ISBLANK($D15),"",LOOKUP($D15,Library!B$6:B$80,Library!A$6:A$80))</f>
        <v>Potassium, Chloride</v>
      </c>
    </row>
    <row r="16" customFormat="false" ht="14.25" hidden="false" customHeight="true" outlineLevel="0" collapsed="false">
      <c r="B16" s="15" t="s">
        <v>10</v>
      </c>
      <c r="C16" s="16" t="n">
        <v>0.05</v>
      </c>
      <c r="D16" s="16" t="n">
        <v>15</v>
      </c>
      <c r="E16" s="17" t="str">
        <f aca="false">IF(ISBLANK($D16),"",LOOKUP($D16,Library!B$6:B$80,Library!A$6:A$80))</f>
        <v>Magnesium, Oxide</v>
      </c>
    </row>
    <row r="17" customFormat="false" ht="14.25" hidden="false" customHeight="true" outlineLevel="0" collapsed="false">
      <c r="B17" s="15" t="s">
        <v>11</v>
      </c>
      <c r="C17" s="16" t="n">
        <v>0.02</v>
      </c>
      <c r="D17" s="16" t="n">
        <v>3</v>
      </c>
      <c r="E17" s="17" t="str">
        <f aca="false">IF(ISBLANK($D17),"",LOOKUP($D17,Library!B$6:B$80,Library!A$6:A$80))</f>
        <v>Ammonium, Sulfate</v>
      </c>
    </row>
    <row r="18" customFormat="false" ht="14.25" hidden="false" customHeight="true" outlineLevel="0" collapsed="false">
      <c r="B18" s="15" t="s">
        <v>12</v>
      </c>
      <c r="C18" s="16" t="n">
        <v>0.3</v>
      </c>
      <c r="D18" s="18" t="n">
        <v>29</v>
      </c>
      <c r="E18" s="17" t="str">
        <f aca="false">IF(ISBLANK($D18),"",LOOKUP($D18,Library!B$6:B$60,Library!A$6:A$60))</f>
        <v>Salt</v>
      </c>
    </row>
    <row r="19" customFormat="false" ht="14.25" hidden="false" customHeight="true" outlineLevel="0" collapsed="false">
      <c r="B19" s="19"/>
      <c r="C19" s="20"/>
      <c r="D19" s="20"/>
      <c r="E19" s="10"/>
    </row>
    <row r="20" customFormat="false" ht="14.25" hidden="false" customHeight="true" outlineLevel="0" collapsed="false">
      <c r="B20" s="11" t="s">
        <v>13</v>
      </c>
      <c r="C20" s="12" t="s">
        <v>14</v>
      </c>
      <c r="D20" s="13" t="s">
        <v>5</v>
      </c>
      <c r="E20" s="14" t="s">
        <v>6</v>
      </c>
    </row>
    <row r="21" customFormat="false" ht="12.75" hidden="false" customHeight="false" outlineLevel="0" collapsed="false">
      <c r="B21" s="21" t="s">
        <v>15</v>
      </c>
      <c r="C21" s="22" t="n">
        <v>0.2</v>
      </c>
      <c r="D21" s="22" t="n">
        <v>7</v>
      </c>
      <c r="E21" s="17" t="str">
        <f aca="false">IF(ISBLANK($D21),"",LOOKUP($D21,Library!B$6:B$80,Library!A$6:A$80))</f>
        <v>Cobalt, Carbonate</v>
      </c>
    </row>
    <row r="22" customFormat="false" ht="12.75" hidden="false" customHeight="false" outlineLevel="0" collapsed="false">
      <c r="B22" s="21" t="s">
        <v>16</v>
      </c>
      <c r="C22" s="22" t="n">
        <v>10</v>
      </c>
      <c r="D22" s="22" t="n">
        <v>8</v>
      </c>
      <c r="E22" s="17" t="str">
        <f aca="false">IF(ISBLANK($D22),"",LOOKUP($D22,Library!B$6:B$80,Library!A$6:A$80))</f>
        <v>Copper, Sulfate</v>
      </c>
    </row>
    <row r="23" customFormat="false" ht="12.75" hidden="false" customHeight="false" outlineLevel="0" collapsed="false">
      <c r="B23" s="21" t="s">
        <v>17</v>
      </c>
      <c r="C23" s="22" t="n">
        <v>10</v>
      </c>
      <c r="D23" s="22" t="n">
        <v>11</v>
      </c>
      <c r="E23" s="17" t="str">
        <f aca="false">IF(ISBLANK($D23),"",LOOKUP($D23,Library!B$6:B$80,Library!A$6:A$80))</f>
        <v>Iron, Sulfate</v>
      </c>
    </row>
    <row r="24" customFormat="false" ht="12.75" hidden="false" customHeight="false" outlineLevel="0" collapsed="false">
      <c r="B24" s="21" t="s">
        <v>18</v>
      </c>
      <c r="C24" s="22" t="n">
        <v>0.5</v>
      </c>
      <c r="D24" s="22" t="n">
        <v>10</v>
      </c>
      <c r="E24" s="17" t="str">
        <f aca="false">IF(ISBLANK($D24),"",LOOKUP($D24,Library!B$6:B$80,Library!A$6:A$80))</f>
        <v>EDDI</v>
      </c>
    </row>
    <row r="25" customFormat="false" ht="12.75" hidden="false" customHeight="false" outlineLevel="0" collapsed="false">
      <c r="B25" s="21" t="s">
        <v>19</v>
      </c>
      <c r="C25" s="22" t="n">
        <v>40</v>
      </c>
      <c r="D25" s="22" t="n">
        <v>16</v>
      </c>
      <c r="E25" s="17" t="str">
        <f aca="false">IF(ISBLANK($D25),"",LOOKUP($D25,Library!B$6:B$80,Library!A$6:A$80))</f>
        <v>Manganese, Oxide</v>
      </c>
    </row>
    <row r="26" customFormat="false" ht="12.75" hidden="false" customHeight="false" outlineLevel="0" collapsed="false">
      <c r="B26" s="21" t="s">
        <v>20</v>
      </c>
      <c r="C26" s="22" t="n">
        <v>0.05</v>
      </c>
      <c r="D26" s="22" t="n">
        <v>38</v>
      </c>
      <c r="E26" s="17" t="str">
        <f aca="false">IF(ISBLANK($D26),"",LOOKUP($D26,Library!B$6:B$80,Library!A$6:A$80))</f>
        <v>Selenium Premix, 0.2%</v>
      </c>
    </row>
    <row r="27" customFormat="false" ht="12.75" hidden="false" customHeight="false" outlineLevel="0" collapsed="false">
      <c r="B27" s="21" t="s">
        <v>21</v>
      </c>
      <c r="C27" s="22" t="n">
        <v>75</v>
      </c>
      <c r="D27" s="22" t="n">
        <v>34</v>
      </c>
      <c r="E27" s="17" t="str">
        <f aca="false">IF(ISBLANK($D27),"",LOOKUP($D27,Library!B$6:B$80,Library!A$6:A$80))</f>
        <v>Zinc, Sulfate</v>
      </c>
    </row>
    <row r="28" customFormat="false" ht="12.75" hidden="false" customHeight="false" outlineLevel="0" collapsed="false">
      <c r="B28" s="6"/>
    </row>
    <row r="29" customFormat="false" ht="12.75" hidden="false" customHeight="false" outlineLevel="0" collapsed="false">
      <c r="B29" s="23" t="s">
        <v>22</v>
      </c>
      <c r="C29" s="12" t="s">
        <v>23</v>
      </c>
      <c r="D29" s="13" t="s">
        <v>5</v>
      </c>
      <c r="E29" s="14" t="s">
        <v>6</v>
      </c>
    </row>
    <row r="30" customFormat="false" ht="12.75" hidden="false" customHeight="false" outlineLevel="0" collapsed="false">
      <c r="B30" s="24" t="s">
        <v>24</v>
      </c>
      <c r="C30" s="22" t="n">
        <v>2200</v>
      </c>
      <c r="D30" s="22" t="n">
        <v>44</v>
      </c>
      <c r="E30" s="17" t="str">
        <f aca="false">IF(ISBLANK($D30),"",LOOKUP($D30,Library!B$6:B$80,Library!A$6:A$80))</f>
        <v>Vitamin A, 1,000,000 IU/g</v>
      </c>
    </row>
    <row r="31" customFormat="false" ht="12.75" hidden="false" customHeight="false" outlineLevel="0" collapsed="false">
      <c r="B31" s="24" t="s">
        <v>25</v>
      </c>
      <c r="C31" s="22" t="n">
        <v>17.5</v>
      </c>
      <c r="D31" s="22" t="n">
        <v>42</v>
      </c>
      <c r="E31" s="17" t="str">
        <f aca="false">IF(ISBLANK($D31),"",LOOKUP($D31,Library!B$6:B$80,Library!A$6:A$80))</f>
        <v>Vitamin E, 500 IU/g</v>
      </c>
    </row>
    <row r="32" customFormat="false" ht="12.75" hidden="false" customHeight="false" outlineLevel="0" collapsed="false">
      <c r="B32" s="6"/>
    </row>
    <row r="33" customFormat="false" ht="12.75" hidden="false" customHeight="false" outlineLevel="0" collapsed="false">
      <c r="B33" s="23" t="s">
        <v>26</v>
      </c>
      <c r="C33" s="12" t="s">
        <v>27</v>
      </c>
      <c r="D33" s="13" t="s">
        <v>5</v>
      </c>
      <c r="E33" s="14" t="s">
        <v>6</v>
      </c>
    </row>
    <row r="34" customFormat="false" ht="12.75" hidden="false" customHeight="false" outlineLevel="0" collapsed="false">
      <c r="B34" s="24" t="s">
        <v>28</v>
      </c>
      <c r="C34" s="22" t="n">
        <v>30</v>
      </c>
      <c r="D34" s="22" t="n">
        <v>45</v>
      </c>
      <c r="E34" s="17" t="str">
        <f aca="false">IF(ISBLANK($D34),"",LOOKUP($D34,Library!B$6:B$80,Library!A$6:A$80))</f>
        <v>Rumensin-80</v>
      </c>
    </row>
    <row r="35" customFormat="false" ht="12.75" hidden="false" customHeight="false" outlineLevel="0" collapsed="false">
      <c r="B35" s="24" t="s">
        <v>29</v>
      </c>
      <c r="C35" s="22" t="n">
        <v>10</v>
      </c>
      <c r="D35" s="22" t="n">
        <v>49</v>
      </c>
      <c r="E35" s="17" t="str">
        <f aca="false">IF(ISBLANK($D35),"",LOOKUP($D35,Library!B$6:B$80,Library!A$6:A$80))</f>
        <v>Tylan-40</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xls.Module1.tooutput">
                <anchor moveWithCells="true" sizeWithCells="false">
                  <from>
                    <xdr:col>4</xdr:col>
                    <xdr:colOff>1247760</xdr:colOff>
                    <xdr:row>8</xdr:row>
                    <xdr:rowOff>66240</xdr:rowOff>
                  </from>
                  <to>
                    <xdr:col>5</xdr:col>
                    <xdr:colOff>359640</xdr:colOff>
                    <xdr:row>10</xdr:row>
                    <xdr:rowOff>142920</xdr:rowOff>
                  </to>
                </anchor>
              </controlPr>
            </control>
          </mc:Choice>
        </mc:AlternateContent>
        <mc:AlternateContent xmlns:mc="http://schemas.openxmlformats.org/markup-compatibility/2006">
          <mc:Choice Requires="x14">
            <control shapeId="1002" r:id="rId4" name="Button 10">
              <controlPr defaultSize="0" print="false" autoFill="0" autoPict="0" macro="xls.Module1.toadd">
                <anchor moveWithCells="true" sizeWithCells="false">
                  <from>
                    <xdr:col>3</xdr:col>
                    <xdr:colOff>120960</xdr:colOff>
                    <xdr:row>2</xdr:row>
                    <xdr:rowOff>28440</xdr:rowOff>
                  </from>
                  <to>
                    <xdr:col>4</xdr:col>
                    <xdr:colOff>-260640</xdr:colOff>
                    <xdr:row>3</xdr:row>
                    <xdr:rowOff>162000</xdr:rowOff>
                  </to>
                </anchor>
              </controlPr>
            </control>
          </mc:Choice>
        </mc:AlternateContent>
        <mc:AlternateContent xmlns:mc="http://schemas.openxmlformats.org/markup-compatibility/2006">
          <mc:Choice Requires="x14">
            <control shapeId="1003" r:id="rId5" name="Button 14">
              <controlPr defaultSize="0" print="false" autoFill="0" autoPict="0" macro="xls.Module1.button1_click">
                <anchor moveWithCells="true" sizeWithCells="false">
                  <from>
                    <xdr:col>1</xdr:col>
                    <xdr:colOff>423000</xdr:colOff>
                    <xdr:row>2</xdr:row>
                    <xdr:rowOff>56880</xdr:rowOff>
                  </from>
                  <to>
                    <xdr:col>2</xdr:col>
                    <xdr:colOff>-1145880</xdr:colOff>
                    <xdr:row>4</xdr:row>
                    <xdr:rowOff>76320</xdr:rowOff>
                  </to>
                </anchor>
              </controlPr>
            </control>
          </mc:Choice>
        </mc:AlternateContent>
        <mc:AlternateContent xmlns:mc="http://schemas.openxmlformats.org/markup-compatibility/2006">
          <mc:Choice Requires="x14">
            <control shapeId="1004" r:id="rId6" name="Button 20">
              <controlPr defaultSize="0" print="false" autoFill="0" autoPict="0" macro="xls.Module2.arch2">
                <anchor moveWithCells="true" sizeWithCells="false">
                  <from>
                    <xdr:col>5</xdr:col>
                    <xdr:colOff>558360</xdr:colOff>
                    <xdr:row>8</xdr:row>
                    <xdr:rowOff>18720</xdr:rowOff>
                  </from>
                  <to>
                    <xdr:col>7</xdr:col>
                    <xdr:colOff>209880</xdr:colOff>
                    <xdr:row>11</xdr:row>
                    <xdr:rowOff>9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64</xdr:col>
                    <xdr:colOff>0</xdr:colOff>
                    <xdr:row>5</xdr:row>
                    <xdr:rowOff>0</xdr:rowOff>
                  </from>
                  <to>
                    <xdr:col>73</xdr:col>
                    <xdr:colOff>69840</xdr:colOff>
                    <xdr:row>7</xdr:row>
                    <xdr:rowOff>66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68</xdr:col>
                    <xdr:colOff>0</xdr:colOff>
                    <xdr:row>4</xdr:row>
                    <xdr:rowOff>0</xdr:rowOff>
                  </from>
                  <to>
                    <xdr:col>77</xdr:col>
                    <xdr:colOff>69840</xdr:colOff>
                    <xdr:row>6</xdr:row>
                    <xdr:rowOff>6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5" topLeftCell="B39" activePane="bottomRight" state="frozen"/>
      <selection pane="topLeft" activeCell="A1" activeCellId="0" sqref="A1"/>
      <selection pane="topRight" activeCell="B1" activeCellId="0" sqref="B1"/>
      <selection pane="bottomLeft" activeCell="A39" activeCellId="0" sqref="A39"/>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3" min="3" style="0" width="10.85"/>
    <col collapsed="false" customWidth="true" hidden="false" outlineLevel="0" max="6" min="6" style="0" width="10.71"/>
    <col collapsed="false" customWidth="true" hidden="false" outlineLevel="0" max="26" min="26" style="0" width="9.99"/>
    <col collapsed="false" customWidth="true" hidden="false" outlineLevel="0" max="27" min="27" style="0" width="9.85"/>
  </cols>
  <sheetData>
    <row r="1" customFormat="false" ht="12.75" hidden="false" customHeight="false" outlineLevel="0" collapsed="false">
      <c r="A1" s="1" t="s">
        <v>30</v>
      </c>
    </row>
    <row r="5" customFormat="false" ht="13.5" hidden="false" customHeight="false" outlineLevel="0" collapsed="false">
      <c r="A5" s="25" t="s">
        <v>31</v>
      </c>
      <c r="B5" s="26" t="s">
        <v>32</v>
      </c>
      <c r="C5" s="26" t="s">
        <v>33</v>
      </c>
      <c r="D5" s="27" t="s">
        <v>34</v>
      </c>
      <c r="E5" s="27" t="s">
        <v>35</v>
      </c>
      <c r="F5" s="27" t="s">
        <v>36</v>
      </c>
      <c r="G5" s="27" t="s">
        <v>37</v>
      </c>
      <c r="H5" s="27" t="s">
        <v>38</v>
      </c>
      <c r="I5" s="27" t="s">
        <v>39</v>
      </c>
      <c r="J5" s="28" t="s">
        <v>40</v>
      </c>
      <c r="K5" s="28" t="s">
        <v>41</v>
      </c>
      <c r="L5" s="27" t="s">
        <v>42</v>
      </c>
      <c r="M5" s="27" t="s">
        <v>43</v>
      </c>
      <c r="N5" s="27" t="s">
        <v>44</v>
      </c>
      <c r="O5" s="27" t="s">
        <v>45</v>
      </c>
      <c r="P5" s="27" t="s">
        <v>46</v>
      </c>
      <c r="Q5" s="27" t="s">
        <v>47</v>
      </c>
      <c r="R5" s="27" t="s">
        <v>48</v>
      </c>
      <c r="S5" s="27" t="s">
        <v>49</v>
      </c>
      <c r="T5" s="27" t="s">
        <v>50</v>
      </c>
      <c r="U5" s="27" t="s">
        <v>51</v>
      </c>
      <c r="V5" s="27" t="s">
        <v>52</v>
      </c>
      <c r="W5" s="27" t="s">
        <v>53</v>
      </c>
      <c r="X5" s="29" t="s">
        <v>54</v>
      </c>
      <c r="Y5" s="29" t="s">
        <v>55</v>
      </c>
      <c r="Z5" s="29" t="s">
        <v>56</v>
      </c>
      <c r="AA5" s="29" t="s">
        <v>57</v>
      </c>
    </row>
    <row r="6" customFormat="false" ht="13.5" hidden="false" customHeight="false" outlineLevel="0" collapsed="false">
      <c r="A6" s="30" t="s">
        <v>58</v>
      </c>
      <c r="B6" s="31" t="n">
        <v>1</v>
      </c>
      <c r="C6" s="32" t="s">
        <v>59</v>
      </c>
      <c r="D6" s="33" t="n">
        <v>97</v>
      </c>
      <c r="E6" s="33" t="n">
        <v>70.9</v>
      </c>
      <c r="F6" s="33" t="n">
        <v>100</v>
      </c>
      <c r="G6" s="34" t="n">
        <v>0</v>
      </c>
      <c r="H6" s="34" t="n">
        <v>0</v>
      </c>
      <c r="I6" s="34" t="n">
        <v>0</v>
      </c>
      <c r="J6" s="33" t="n">
        <v>0.28</v>
      </c>
      <c r="K6" s="33" t="n">
        <v>24.74</v>
      </c>
      <c r="L6" s="33" t="n">
        <v>0.01</v>
      </c>
      <c r="M6" s="33" t="n">
        <v>0.46</v>
      </c>
      <c r="N6" s="33" t="n">
        <v>1.46</v>
      </c>
      <c r="O6" s="35" t="n">
        <v>0.06</v>
      </c>
      <c r="P6" s="35" t="n">
        <v>0</v>
      </c>
      <c r="Q6" s="36" t="n">
        <v>10</v>
      </c>
      <c r="R6" s="36" t="n">
        <v>10</v>
      </c>
      <c r="S6" s="36" t="n">
        <v>17400</v>
      </c>
      <c r="T6" s="36" t="n">
        <v>0</v>
      </c>
      <c r="U6" s="36" t="n">
        <v>400</v>
      </c>
      <c r="V6" s="36" t="n">
        <v>0</v>
      </c>
      <c r="W6" s="36" t="n">
        <v>100</v>
      </c>
      <c r="X6" s="37" t="n">
        <v>0</v>
      </c>
      <c r="Y6" s="37" t="n">
        <v>0</v>
      </c>
      <c r="Z6" s="37" t="n">
        <v>0</v>
      </c>
      <c r="AA6" s="37" t="n">
        <v>0</v>
      </c>
    </row>
    <row r="7" customFormat="false" ht="12.75" hidden="false" customHeight="false" outlineLevel="0" collapsed="false">
      <c r="A7" s="30" t="s">
        <v>60</v>
      </c>
      <c r="B7" s="31" t="n">
        <v>2</v>
      </c>
      <c r="C7" s="32" t="s">
        <v>61</v>
      </c>
      <c r="D7" s="33" t="n">
        <v>97</v>
      </c>
      <c r="E7" s="33" t="n">
        <v>115.9</v>
      </c>
      <c r="F7" s="33" t="n">
        <v>100</v>
      </c>
      <c r="G7" s="34" t="n">
        <v>0</v>
      </c>
      <c r="H7" s="34" t="n">
        <v>0</v>
      </c>
      <c r="I7" s="34" t="n">
        <v>0</v>
      </c>
      <c r="J7" s="33" t="n">
        <v>0.52</v>
      </c>
      <c r="K7" s="33" t="n">
        <v>20.6</v>
      </c>
      <c r="L7" s="33" t="n">
        <v>0.01</v>
      </c>
      <c r="M7" s="33" t="n">
        <v>0.46</v>
      </c>
      <c r="N7" s="33" t="n">
        <v>2.16</v>
      </c>
      <c r="O7" s="35" t="n">
        <v>0.05</v>
      </c>
      <c r="P7" s="35" t="n">
        <v>0</v>
      </c>
      <c r="Q7" s="36" t="n">
        <v>0</v>
      </c>
      <c r="R7" s="36" t="n">
        <v>10</v>
      </c>
      <c r="S7" s="36" t="n">
        <v>12400</v>
      </c>
      <c r="T7" s="36" t="n">
        <v>0</v>
      </c>
      <c r="U7" s="36" t="n">
        <v>400</v>
      </c>
      <c r="V7" s="36" t="n">
        <v>0</v>
      </c>
      <c r="W7" s="36" t="n">
        <v>100</v>
      </c>
      <c r="X7" s="37" t="n">
        <v>0</v>
      </c>
      <c r="Y7" s="37" t="n">
        <v>0</v>
      </c>
      <c r="Z7" s="37" t="n">
        <v>0</v>
      </c>
      <c r="AA7" s="37" t="n">
        <v>0</v>
      </c>
    </row>
    <row r="8" customFormat="false" ht="12.75" hidden="false" customHeight="false" outlineLevel="0" collapsed="false">
      <c r="A8" s="30" t="s">
        <v>62</v>
      </c>
      <c r="B8" s="38" t="n">
        <v>3</v>
      </c>
      <c r="C8" s="32" t="s">
        <v>63</v>
      </c>
      <c r="D8" s="33" t="n">
        <v>100</v>
      </c>
      <c r="E8" s="33" t="n">
        <v>134.1</v>
      </c>
      <c r="F8" s="33" t="n">
        <v>100</v>
      </c>
      <c r="G8" s="34" t="n">
        <v>0</v>
      </c>
      <c r="H8" s="34" t="n">
        <v>0</v>
      </c>
      <c r="I8" s="34" t="n">
        <v>0</v>
      </c>
      <c r="J8" s="33" t="n">
        <v>0</v>
      </c>
      <c r="K8" s="33" t="n">
        <v>0</v>
      </c>
      <c r="L8" s="33" t="n">
        <v>0</v>
      </c>
      <c r="M8" s="33" t="n">
        <v>0</v>
      </c>
      <c r="N8" s="33" t="n">
        <v>24.1</v>
      </c>
      <c r="O8" s="35" t="n">
        <v>0</v>
      </c>
      <c r="P8" s="35" t="n">
        <v>0</v>
      </c>
      <c r="Q8" s="36" t="n">
        <v>0</v>
      </c>
      <c r="R8" s="36" t="n">
        <v>1</v>
      </c>
      <c r="S8" s="36" t="n">
        <v>10</v>
      </c>
      <c r="T8" s="36" t="n">
        <v>0</v>
      </c>
      <c r="U8" s="36" t="n">
        <v>1</v>
      </c>
      <c r="V8" s="36" t="n">
        <v>0</v>
      </c>
      <c r="W8" s="36" t="n">
        <v>0</v>
      </c>
      <c r="X8" s="37" t="n">
        <v>0</v>
      </c>
      <c r="Y8" s="37" t="n">
        <v>0</v>
      </c>
      <c r="Z8" s="37" t="n">
        <v>0</v>
      </c>
      <c r="AA8" s="37" t="n">
        <v>0</v>
      </c>
    </row>
    <row r="9" customFormat="false" ht="12.75" hidden="false" customHeight="false" outlineLevel="0" collapsed="false">
      <c r="A9" s="30" t="s">
        <v>64</v>
      </c>
      <c r="B9" s="31" t="n">
        <v>4</v>
      </c>
      <c r="C9" s="32" t="s">
        <v>65</v>
      </c>
      <c r="D9" s="33" t="n">
        <v>97</v>
      </c>
      <c r="E9" s="33" t="n">
        <v>13.2</v>
      </c>
      <c r="F9" s="33" t="n">
        <v>40</v>
      </c>
      <c r="G9" s="34" t="n">
        <v>0</v>
      </c>
      <c r="H9" s="34" t="n">
        <v>0</v>
      </c>
      <c r="I9" s="34" t="n">
        <v>0</v>
      </c>
      <c r="J9" s="33" t="n">
        <v>30.71</v>
      </c>
      <c r="K9" s="33" t="n">
        <v>12.86</v>
      </c>
      <c r="L9" s="33" t="n">
        <v>0.19</v>
      </c>
      <c r="M9" s="33" t="n">
        <v>0.33</v>
      </c>
      <c r="N9" s="33" t="n">
        <v>2.51</v>
      </c>
      <c r="O9" s="35" t="n">
        <v>5.69</v>
      </c>
      <c r="P9" s="35" t="n">
        <v>0</v>
      </c>
      <c r="Q9" s="36" t="n">
        <v>0</v>
      </c>
      <c r="R9" s="36" t="n">
        <v>0</v>
      </c>
      <c r="S9" s="36" t="n">
        <v>26700</v>
      </c>
      <c r="T9" s="36" t="n">
        <v>0</v>
      </c>
      <c r="U9" s="36" t="n">
        <v>0</v>
      </c>
      <c r="V9" s="36" t="n">
        <v>0</v>
      </c>
      <c r="W9" s="36" t="n">
        <v>100</v>
      </c>
      <c r="X9" s="37" t="n">
        <v>0</v>
      </c>
      <c r="Y9" s="37" t="n">
        <v>0</v>
      </c>
      <c r="Z9" s="37" t="n">
        <v>0</v>
      </c>
      <c r="AA9" s="37" t="n">
        <v>0</v>
      </c>
    </row>
    <row r="10" customFormat="false" ht="12.75" hidden="false" customHeight="false" outlineLevel="0" collapsed="false">
      <c r="A10" s="30" t="s">
        <v>66</v>
      </c>
      <c r="B10" s="31" t="n">
        <v>5</v>
      </c>
      <c r="C10" s="32" t="s">
        <v>67</v>
      </c>
      <c r="D10" s="33" t="n">
        <v>100</v>
      </c>
      <c r="E10" s="33" t="n">
        <v>0</v>
      </c>
      <c r="F10" s="33" t="n">
        <v>0</v>
      </c>
      <c r="G10" s="34" t="n">
        <v>0</v>
      </c>
      <c r="H10" s="34" t="n">
        <v>0</v>
      </c>
      <c r="I10" s="34" t="n">
        <v>0</v>
      </c>
      <c r="J10" s="33" t="n">
        <v>39.39</v>
      </c>
      <c r="K10" s="33" t="n">
        <v>0.04</v>
      </c>
      <c r="L10" s="33" t="n">
        <v>0.06</v>
      </c>
      <c r="M10" s="33" t="n">
        <v>0.05</v>
      </c>
      <c r="N10" s="33" t="n">
        <v>0</v>
      </c>
      <c r="O10" s="35" t="n">
        <v>0.06</v>
      </c>
      <c r="P10" s="35" t="n">
        <v>0</v>
      </c>
      <c r="Q10" s="36" t="n">
        <v>0</v>
      </c>
      <c r="R10" s="36" t="n">
        <v>0</v>
      </c>
      <c r="S10" s="36" t="n">
        <v>300</v>
      </c>
      <c r="T10" s="36" t="n">
        <v>0</v>
      </c>
      <c r="U10" s="36" t="n">
        <v>300</v>
      </c>
      <c r="V10" s="36" t="n">
        <v>0</v>
      </c>
      <c r="W10" s="36" t="n">
        <v>0</v>
      </c>
      <c r="X10" s="37" t="n">
        <v>0</v>
      </c>
      <c r="Y10" s="37" t="n">
        <v>0</v>
      </c>
      <c r="Z10" s="37" t="n">
        <v>0</v>
      </c>
      <c r="AA10" s="37" t="n">
        <v>0</v>
      </c>
    </row>
    <row r="11" customFormat="false" ht="12.75" hidden="false" customHeight="false" outlineLevel="0" collapsed="false">
      <c r="A11" s="30" t="s">
        <v>68</v>
      </c>
      <c r="B11" s="38" t="n">
        <v>6</v>
      </c>
      <c r="C11" s="32" t="s">
        <v>69</v>
      </c>
      <c r="D11" s="33" t="n">
        <v>97</v>
      </c>
      <c r="E11" s="33" t="n">
        <v>0</v>
      </c>
      <c r="F11" s="33" t="n">
        <v>0</v>
      </c>
      <c r="G11" s="34" t="n">
        <v>0</v>
      </c>
      <c r="H11" s="34" t="n">
        <v>0</v>
      </c>
      <c r="I11" s="34" t="n">
        <v>0</v>
      </c>
      <c r="J11" s="33" t="n">
        <v>23.28</v>
      </c>
      <c r="K11" s="33" t="n">
        <v>0</v>
      </c>
      <c r="L11" s="33" t="n">
        <v>0</v>
      </c>
      <c r="M11" s="33" t="n">
        <v>0</v>
      </c>
      <c r="N11" s="33" t="n">
        <v>18.62</v>
      </c>
      <c r="O11" s="35" t="n">
        <v>0</v>
      </c>
      <c r="P11" s="35" t="n">
        <v>0</v>
      </c>
      <c r="Q11" s="36" t="n">
        <v>0</v>
      </c>
      <c r="R11" s="36" t="n">
        <v>0</v>
      </c>
      <c r="S11" s="36" t="n">
        <v>0</v>
      </c>
      <c r="T11" s="36" t="n">
        <v>0</v>
      </c>
      <c r="U11" s="36" t="n">
        <v>0</v>
      </c>
      <c r="V11" s="36" t="n">
        <v>0</v>
      </c>
      <c r="W11" s="36" t="n">
        <v>0</v>
      </c>
      <c r="X11" s="37" t="n">
        <v>0</v>
      </c>
      <c r="Y11" s="37" t="n">
        <v>0</v>
      </c>
      <c r="Z11" s="37" t="n">
        <v>0</v>
      </c>
      <c r="AA11" s="37" t="n">
        <v>0</v>
      </c>
    </row>
    <row r="12" customFormat="false" ht="12.75" hidden="false" customHeight="false" outlineLevel="0" collapsed="false">
      <c r="A12" s="30" t="s">
        <v>70</v>
      </c>
      <c r="B12" s="31" t="n">
        <v>7</v>
      </c>
      <c r="C12" s="32" t="s">
        <v>71</v>
      </c>
      <c r="D12" s="33" t="n">
        <v>99</v>
      </c>
      <c r="E12" s="33" t="n">
        <v>0</v>
      </c>
      <c r="F12" s="33" t="n">
        <v>0</v>
      </c>
      <c r="G12" s="34" t="n">
        <v>0</v>
      </c>
      <c r="H12" s="34" t="n">
        <v>0</v>
      </c>
      <c r="I12" s="34" t="n">
        <v>0</v>
      </c>
      <c r="J12" s="33" t="n">
        <v>0</v>
      </c>
      <c r="K12" s="33" t="n">
        <v>0</v>
      </c>
      <c r="L12" s="33" t="n">
        <v>0</v>
      </c>
      <c r="M12" s="33" t="n">
        <v>0</v>
      </c>
      <c r="N12" s="33" t="n">
        <v>0.2</v>
      </c>
      <c r="O12" s="35" t="n">
        <v>0</v>
      </c>
      <c r="P12" s="35" t="n">
        <v>0</v>
      </c>
      <c r="Q12" s="36" t="n">
        <v>460000</v>
      </c>
      <c r="R12" s="36" t="n">
        <v>0</v>
      </c>
      <c r="S12" s="36" t="n">
        <v>500</v>
      </c>
      <c r="T12" s="36" t="n">
        <v>0</v>
      </c>
      <c r="U12" s="36" t="n">
        <v>0</v>
      </c>
      <c r="V12" s="36" t="n">
        <v>0</v>
      </c>
      <c r="W12" s="36" t="n">
        <v>0</v>
      </c>
      <c r="X12" s="37" t="n">
        <v>0</v>
      </c>
      <c r="Y12" s="37" t="n">
        <v>0</v>
      </c>
      <c r="Z12" s="37" t="n">
        <v>0</v>
      </c>
      <c r="AA12" s="37" t="n">
        <v>0</v>
      </c>
    </row>
    <row r="13" customFormat="false" ht="12.75" hidden="false" customHeight="false" outlineLevel="0" collapsed="false">
      <c r="A13" s="30" t="s">
        <v>72</v>
      </c>
      <c r="B13" s="31" t="n">
        <v>8</v>
      </c>
      <c r="C13" s="32" t="s">
        <v>73</v>
      </c>
      <c r="D13" s="33" t="n">
        <v>100</v>
      </c>
      <c r="E13" s="33" t="n">
        <v>0</v>
      </c>
      <c r="F13" s="33" t="n">
        <v>0</v>
      </c>
      <c r="G13" s="34" t="n">
        <v>0</v>
      </c>
      <c r="H13" s="34" t="n">
        <v>0</v>
      </c>
      <c r="I13" s="34" t="n">
        <v>0</v>
      </c>
      <c r="J13" s="33" t="n">
        <v>0</v>
      </c>
      <c r="K13" s="33" t="n">
        <v>0</v>
      </c>
      <c r="L13" s="33" t="n">
        <v>0</v>
      </c>
      <c r="M13" s="33" t="n">
        <v>0</v>
      </c>
      <c r="N13" s="33" t="n">
        <v>12.84</v>
      </c>
      <c r="O13" s="35" t="n">
        <v>0</v>
      </c>
      <c r="P13" s="35" t="n">
        <v>0</v>
      </c>
      <c r="Q13" s="36" t="n">
        <v>0</v>
      </c>
      <c r="R13" s="36" t="n">
        <v>254500</v>
      </c>
      <c r="S13" s="36" t="n">
        <v>0</v>
      </c>
      <c r="T13" s="36" t="n">
        <v>0</v>
      </c>
      <c r="U13" s="36" t="n">
        <v>0</v>
      </c>
      <c r="V13" s="36" t="n">
        <v>0</v>
      </c>
      <c r="W13" s="36" t="n">
        <v>0</v>
      </c>
      <c r="X13" s="37" t="n">
        <v>0</v>
      </c>
      <c r="Y13" s="37" t="n">
        <v>0</v>
      </c>
      <c r="Z13" s="37" t="n">
        <v>0</v>
      </c>
      <c r="AA13" s="37" t="n">
        <v>0</v>
      </c>
    </row>
    <row r="14" customFormat="false" ht="12.75" hidden="false" customHeight="false" outlineLevel="0" collapsed="false">
      <c r="A14" s="30" t="s">
        <v>74</v>
      </c>
      <c r="B14" s="38" t="n">
        <v>9</v>
      </c>
      <c r="C14" s="32" t="s">
        <v>75</v>
      </c>
      <c r="D14" s="33" t="n">
        <v>97</v>
      </c>
      <c r="E14" s="33" t="n">
        <v>0</v>
      </c>
      <c r="F14" s="33" t="n">
        <v>0</v>
      </c>
      <c r="G14" s="34" t="n">
        <v>0</v>
      </c>
      <c r="H14" s="34" t="n">
        <v>0</v>
      </c>
      <c r="I14" s="34" t="n">
        <v>0</v>
      </c>
      <c r="J14" s="33" t="n">
        <v>22</v>
      </c>
      <c r="K14" s="33" t="n">
        <v>19.3</v>
      </c>
      <c r="L14" s="33" t="n">
        <v>0.07</v>
      </c>
      <c r="M14" s="33" t="n">
        <v>0.59</v>
      </c>
      <c r="N14" s="33" t="n">
        <v>1.14</v>
      </c>
      <c r="O14" s="35" t="n">
        <v>0.05</v>
      </c>
      <c r="P14" s="35" t="n">
        <v>0</v>
      </c>
      <c r="Q14" s="36" t="n">
        <v>10</v>
      </c>
      <c r="R14" s="36" t="n">
        <v>10</v>
      </c>
      <c r="S14" s="36" t="n">
        <v>14400</v>
      </c>
      <c r="T14" s="36" t="n">
        <v>0</v>
      </c>
      <c r="U14" s="36" t="n">
        <v>300</v>
      </c>
      <c r="V14" s="36" t="n">
        <v>0</v>
      </c>
      <c r="W14" s="36" t="n">
        <v>100</v>
      </c>
      <c r="X14" s="37" t="n">
        <v>0</v>
      </c>
      <c r="Y14" s="37" t="n">
        <v>0</v>
      </c>
      <c r="Z14" s="37" t="n">
        <v>0</v>
      </c>
      <c r="AA14" s="37" t="n">
        <v>0</v>
      </c>
    </row>
    <row r="15" customFormat="false" ht="12.75" hidden="false" customHeight="false" outlineLevel="0" collapsed="false">
      <c r="A15" s="30" t="s">
        <v>76</v>
      </c>
      <c r="B15" s="31" t="n">
        <v>10</v>
      </c>
      <c r="C15" s="32"/>
      <c r="D15" s="33" t="n">
        <v>98</v>
      </c>
      <c r="E15" s="33" t="n">
        <v>0</v>
      </c>
      <c r="F15" s="33" t="n">
        <v>0</v>
      </c>
      <c r="G15" s="34" t="n">
        <v>0</v>
      </c>
      <c r="H15" s="34" t="n">
        <v>0</v>
      </c>
      <c r="I15" s="34" t="n">
        <v>0</v>
      </c>
      <c r="J15" s="33" t="n">
        <v>0</v>
      </c>
      <c r="K15" s="33" t="n">
        <v>0</v>
      </c>
      <c r="L15" s="33" t="n">
        <v>0</v>
      </c>
      <c r="M15" s="33" t="n">
        <v>0</v>
      </c>
      <c r="N15" s="33" t="n">
        <v>0</v>
      </c>
      <c r="O15" s="35" t="n">
        <v>0</v>
      </c>
      <c r="P15" s="35" t="n">
        <v>0</v>
      </c>
      <c r="Q15" s="36" t="n">
        <v>0</v>
      </c>
      <c r="R15" s="36" t="n">
        <v>0</v>
      </c>
      <c r="S15" s="36" t="n">
        <v>0</v>
      </c>
      <c r="T15" s="36" t="n">
        <v>795000</v>
      </c>
      <c r="U15" s="36" t="n">
        <v>0</v>
      </c>
      <c r="V15" s="36" t="n">
        <v>0</v>
      </c>
      <c r="W15" s="36" t="n">
        <v>0</v>
      </c>
      <c r="X15" s="37" t="n">
        <v>0</v>
      </c>
      <c r="Y15" s="37" t="n">
        <v>0</v>
      </c>
      <c r="Z15" s="37" t="n">
        <v>0</v>
      </c>
      <c r="AA15" s="37" t="n">
        <v>0</v>
      </c>
    </row>
    <row r="16" customFormat="false" ht="12.75" hidden="false" customHeight="false" outlineLevel="0" collapsed="false">
      <c r="A16" s="30" t="s">
        <v>77</v>
      </c>
      <c r="B16" s="31" t="n">
        <v>11</v>
      </c>
      <c r="C16" s="32" t="s">
        <v>78</v>
      </c>
      <c r="D16" s="33" t="n">
        <v>98</v>
      </c>
      <c r="E16" s="33" t="n">
        <v>0</v>
      </c>
      <c r="F16" s="33" t="n">
        <v>0</v>
      </c>
      <c r="G16" s="34" t="n">
        <v>0</v>
      </c>
      <c r="H16" s="34" t="n">
        <v>0</v>
      </c>
      <c r="I16" s="34" t="n">
        <v>0</v>
      </c>
      <c r="J16" s="33" t="n">
        <v>0</v>
      </c>
      <c r="K16" s="33" t="n">
        <v>0</v>
      </c>
      <c r="L16" s="33" t="n">
        <v>0</v>
      </c>
      <c r="M16" s="33" t="n">
        <v>0</v>
      </c>
      <c r="N16" s="33" t="n">
        <v>12.35</v>
      </c>
      <c r="O16" s="35" t="n">
        <v>0</v>
      </c>
      <c r="P16" s="35" t="n">
        <v>0</v>
      </c>
      <c r="Q16" s="36" t="n">
        <v>0</v>
      </c>
      <c r="R16" s="36" t="n">
        <v>0</v>
      </c>
      <c r="S16" s="36" t="n">
        <v>300000</v>
      </c>
      <c r="T16" s="36" t="n">
        <v>0</v>
      </c>
      <c r="U16" s="36" t="n">
        <v>0</v>
      </c>
      <c r="V16" s="36" t="n">
        <v>0</v>
      </c>
      <c r="W16" s="36" t="n">
        <v>0</v>
      </c>
      <c r="X16" s="37" t="n">
        <v>0</v>
      </c>
      <c r="Y16" s="37" t="n">
        <v>0</v>
      </c>
      <c r="Z16" s="37" t="n">
        <v>0</v>
      </c>
      <c r="AA16" s="37" t="n">
        <v>0</v>
      </c>
    </row>
    <row r="17" customFormat="false" ht="12.75" hidden="false" customHeight="false" outlineLevel="0" collapsed="false">
      <c r="A17" s="30" t="s">
        <v>79</v>
      </c>
      <c r="B17" s="38" t="n">
        <v>12</v>
      </c>
      <c r="C17" s="32" t="s">
        <v>80</v>
      </c>
      <c r="D17" s="33" t="n">
        <v>100</v>
      </c>
      <c r="E17" s="33" t="n">
        <v>0</v>
      </c>
      <c r="F17" s="33" t="n">
        <v>0</v>
      </c>
      <c r="G17" s="34" t="n">
        <v>0</v>
      </c>
      <c r="H17" s="34" t="n">
        <v>0</v>
      </c>
      <c r="I17" s="34" t="n">
        <v>0</v>
      </c>
      <c r="J17" s="33" t="n">
        <v>34</v>
      </c>
      <c r="K17" s="33" t="n">
        <v>0.02</v>
      </c>
      <c r="L17" s="33" t="n">
        <v>0.12</v>
      </c>
      <c r="M17" s="33" t="n">
        <v>2.06</v>
      </c>
      <c r="N17" s="33" t="n">
        <v>0.04</v>
      </c>
      <c r="O17" s="35" t="n">
        <v>0.06</v>
      </c>
      <c r="P17" s="35" t="n">
        <v>0.03</v>
      </c>
      <c r="Q17" s="36" t="n">
        <v>0</v>
      </c>
      <c r="R17" s="36" t="n">
        <v>0</v>
      </c>
      <c r="S17" s="36" t="n">
        <v>3500</v>
      </c>
      <c r="T17" s="36" t="n">
        <v>0</v>
      </c>
      <c r="U17" s="36" t="n">
        <v>0</v>
      </c>
      <c r="V17" s="36" t="n">
        <v>0</v>
      </c>
      <c r="W17" s="36" t="n">
        <v>0</v>
      </c>
      <c r="X17" s="37" t="n">
        <v>0</v>
      </c>
      <c r="Y17" s="37" t="n">
        <v>0</v>
      </c>
      <c r="Z17" s="37" t="n">
        <v>0</v>
      </c>
      <c r="AA17" s="37" t="n">
        <v>0</v>
      </c>
    </row>
    <row r="18" customFormat="false" ht="12.75" hidden="false" customHeight="false" outlineLevel="0" collapsed="false">
      <c r="A18" s="30" t="s">
        <v>81</v>
      </c>
      <c r="B18" s="31" t="n">
        <v>13</v>
      </c>
      <c r="C18" s="32" t="s">
        <v>82</v>
      </c>
      <c r="D18" s="33" t="n">
        <v>99</v>
      </c>
      <c r="E18" s="33" t="n">
        <v>0</v>
      </c>
      <c r="F18" s="33" t="n">
        <v>0</v>
      </c>
      <c r="G18" s="34" t="n">
        <v>0</v>
      </c>
      <c r="H18" s="34" t="n">
        <v>0</v>
      </c>
      <c r="I18" s="34" t="n">
        <v>0</v>
      </c>
      <c r="J18" s="33" t="n">
        <v>22.3</v>
      </c>
      <c r="K18" s="33" t="n">
        <v>0.04</v>
      </c>
      <c r="L18" s="33" t="n">
        <v>0.36</v>
      </c>
      <c r="M18" s="33" t="n">
        <v>9.99</v>
      </c>
      <c r="N18" s="33" t="n">
        <v>0</v>
      </c>
      <c r="O18" s="35" t="n">
        <v>0</v>
      </c>
      <c r="P18" s="35" t="n">
        <v>0.12</v>
      </c>
      <c r="Q18" s="36" t="n">
        <v>0</v>
      </c>
      <c r="R18" s="36" t="n">
        <v>0</v>
      </c>
      <c r="S18" s="36" t="n">
        <v>770</v>
      </c>
      <c r="T18" s="36" t="n">
        <v>0</v>
      </c>
      <c r="U18" s="36" t="n">
        <v>0</v>
      </c>
      <c r="V18" s="36" t="n">
        <v>0</v>
      </c>
      <c r="W18" s="36" t="n">
        <v>0</v>
      </c>
      <c r="X18" s="37" t="n">
        <v>0</v>
      </c>
      <c r="Y18" s="37" t="n">
        <v>0</v>
      </c>
      <c r="Z18" s="37" t="n">
        <v>0</v>
      </c>
      <c r="AA18" s="37" t="n">
        <v>0</v>
      </c>
    </row>
    <row r="19" customFormat="false" ht="12.75" hidden="false" customHeight="false" outlineLevel="0" collapsed="false">
      <c r="A19" s="30" t="s">
        <v>83</v>
      </c>
      <c r="B19" s="31" t="n">
        <v>14</v>
      </c>
      <c r="C19" s="32" t="s">
        <v>84</v>
      </c>
      <c r="D19" s="33" t="n">
        <v>98</v>
      </c>
      <c r="E19" s="33" t="n">
        <v>0</v>
      </c>
      <c r="F19" s="33" t="n">
        <v>0</v>
      </c>
      <c r="G19" s="34" t="n">
        <v>0</v>
      </c>
      <c r="H19" s="34" t="n">
        <v>0</v>
      </c>
      <c r="I19" s="34" t="n">
        <v>0</v>
      </c>
      <c r="J19" s="33" t="n">
        <v>0.02</v>
      </c>
      <c r="K19" s="33" t="n">
        <v>0</v>
      </c>
      <c r="L19" s="33" t="n">
        <v>0</v>
      </c>
      <c r="M19" s="33" t="n">
        <v>30.81</v>
      </c>
      <c r="N19" s="33" t="n">
        <v>0</v>
      </c>
      <c r="O19" s="35" t="n">
        <v>0</v>
      </c>
      <c r="P19" s="35" t="n">
        <v>0</v>
      </c>
      <c r="Q19" s="36" t="n">
        <v>0</v>
      </c>
      <c r="R19" s="36" t="n">
        <v>0</v>
      </c>
      <c r="S19" s="36" t="n">
        <v>220</v>
      </c>
      <c r="T19" s="36" t="n">
        <v>0</v>
      </c>
      <c r="U19" s="36" t="n">
        <v>0</v>
      </c>
      <c r="V19" s="36" t="n">
        <v>0</v>
      </c>
      <c r="W19" s="36" t="n">
        <v>0</v>
      </c>
      <c r="X19" s="37" t="n">
        <v>0</v>
      </c>
      <c r="Y19" s="37" t="n">
        <v>0</v>
      </c>
      <c r="Z19" s="37" t="n">
        <v>0</v>
      </c>
      <c r="AA19" s="37" t="n">
        <v>0</v>
      </c>
    </row>
    <row r="20" customFormat="false" ht="12.75" hidden="false" customHeight="false" outlineLevel="0" collapsed="false">
      <c r="A20" s="30" t="s">
        <v>85</v>
      </c>
      <c r="B20" s="38" t="n">
        <v>15</v>
      </c>
      <c r="C20" s="32" t="s">
        <v>86</v>
      </c>
      <c r="D20" s="33" t="n">
        <v>98</v>
      </c>
      <c r="E20" s="33" t="n">
        <v>0</v>
      </c>
      <c r="F20" s="33" t="n">
        <v>0</v>
      </c>
      <c r="G20" s="34" t="n">
        <v>0</v>
      </c>
      <c r="H20" s="34" t="n">
        <v>0</v>
      </c>
      <c r="I20" s="34" t="n">
        <v>0</v>
      </c>
      <c r="J20" s="33" t="n">
        <v>3.07</v>
      </c>
      <c r="K20" s="33" t="n">
        <v>0</v>
      </c>
      <c r="L20" s="33" t="n">
        <v>0</v>
      </c>
      <c r="M20" s="33" t="n">
        <v>56.2</v>
      </c>
      <c r="N20" s="33" t="n">
        <v>0</v>
      </c>
      <c r="O20" s="35" t="n">
        <v>0</v>
      </c>
      <c r="P20" s="35" t="n">
        <v>0</v>
      </c>
      <c r="Q20" s="36" t="n">
        <v>0</v>
      </c>
      <c r="R20" s="36" t="n">
        <v>0</v>
      </c>
      <c r="S20" s="36" t="n">
        <v>0</v>
      </c>
      <c r="T20" s="36" t="n">
        <v>0</v>
      </c>
      <c r="U20" s="36" t="n">
        <v>100</v>
      </c>
      <c r="V20" s="36" t="n">
        <v>0</v>
      </c>
      <c r="W20" s="36" t="n">
        <v>0</v>
      </c>
      <c r="X20" s="37" t="n">
        <v>0</v>
      </c>
      <c r="Y20" s="37" t="n">
        <v>0</v>
      </c>
      <c r="Z20" s="37" t="n">
        <v>0</v>
      </c>
      <c r="AA20" s="37" t="n">
        <v>0</v>
      </c>
    </row>
    <row r="21" customFormat="false" ht="12.75" hidden="false" customHeight="false" outlineLevel="0" collapsed="false">
      <c r="A21" s="30" t="s">
        <v>87</v>
      </c>
      <c r="B21" s="31" t="n">
        <v>16</v>
      </c>
      <c r="C21" s="32" t="s">
        <v>88</v>
      </c>
      <c r="D21" s="33" t="n">
        <v>99</v>
      </c>
      <c r="E21" s="33" t="n">
        <v>0</v>
      </c>
      <c r="F21" s="33" t="n">
        <v>0</v>
      </c>
      <c r="G21" s="34" t="n">
        <v>0</v>
      </c>
      <c r="H21" s="34" t="n">
        <v>0</v>
      </c>
      <c r="I21" s="34" t="n">
        <v>0</v>
      </c>
      <c r="J21" s="33" t="n">
        <v>0</v>
      </c>
      <c r="K21" s="33" t="n">
        <v>0</v>
      </c>
      <c r="L21" s="33" t="n">
        <v>0</v>
      </c>
      <c r="M21" s="33" t="n">
        <v>0</v>
      </c>
      <c r="N21" s="33" t="n">
        <v>0</v>
      </c>
      <c r="O21" s="35" t="n">
        <v>0</v>
      </c>
      <c r="P21" s="35" t="n">
        <v>0</v>
      </c>
      <c r="Q21" s="36" t="n">
        <v>0</v>
      </c>
      <c r="R21" s="36" t="n">
        <v>0</v>
      </c>
      <c r="S21" s="36" t="n">
        <v>0</v>
      </c>
      <c r="T21" s="36" t="n">
        <v>0</v>
      </c>
      <c r="U21" s="36" t="n">
        <v>600000</v>
      </c>
      <c r="V21" s="36" t="n">
        <v>0</v>
      </c>
      <c r="W21" s="36" t="n">
        <v>0</v>
      </c>
      <c r="X21" s="37" t="n">
        <v>0</v>
      </c>
      <c r="Y21" s="37" t="n">
        <v>0</v>
      </c>
      <c r="Z21" s="37" t="n">
        <v>0</v>
      </c>
      <c r="AA21" s="37" t="n">
        <v>0</v>
      </c>
    </row>
    <row r="22" customFormat="false" ht="12.75" hidden="false" customHeight="false" outlineLevel="0" collapsed="false">
      <c r="A22" s="30" t="s">
        <v>89</v>
      </c>
      <c r="B22" s="31" t="n">
        <v>17</v>
      </c>
      <c r="C22" s="32" t="s">
        <v>90</v>
      </c>
      <c r="D22" s="33" t="n">
        <v>97</v>
      </c>
      <c r="E22" s="33" t="n">
        <v>0</v>
      </c>
      <c r="F22" s="33" t="n">
        <v>0</v>
      </c>
      <c r="G22" s="34" t="n">
        <v>0</v>
      </c>
      <c r="H22" s="34" t="n">
        <v>0</v>
      </c>
      <c r="I22" s="34" t="n">
        <v>0</v>
      </c>
      <c r="J22" s="33" t="n">
        <v>0</v>
      </c>
      <c r="K22" s="33" t="n">
        <v>0</v>
      </c>
      <c r="L22" s="33" t="n">
        <v>0</v>
      </c>
      <c r="M22" s="33" t="n">
        <v>0</v>
      </c>
      <c r="N22" s="33" t="n">
        <v>0</v>
      </c>
      <c r="O22" s="35" t="n">
        <v>0</v>
      </c>
      <c r="P22" s="35" t="n">
        <v>0</v>
      </c>
      <c r="Q22" s="36" t="n">
        <v>0</v>
      </c>
      <c r="R22" s="36" t="n">
        <v>0</v>
      </c>
      <c r="S22" s="36" t="n">
        <v>0</v>
      </c>
      <c r="T22" s="36" t="n">
        <v>0</v>
      </c>
      <c r="U22" s="36" t="n">
        <v>478000</v>
      </c>
      <c r="V22" s="36" t="n">
        <v>0</v>
      </c>
      <c r="W22" s="36" t="n">
        <v>0</v>
      </c>
      <c r="X22" s="37" t="n">
        <v>0</v>
      </c>
      <c r="Y22" s="37" t="n">
        <v>0</v>
      </c>
      <c r="Z22" s="37" t="n">
        <v>0</v>
      </c>
      <c r="AA22" s="37" t="n">
        <v>0</v>
      </c>
    </row>
    <row r="23" customFormat="false" ht="12.75" hidden="false" customHeight="false" outlineLevel="0" collapsed="false">
      <c r="A23" s="30" t="s">
        <v>91</v>
      </c>
      <c r="B23" s="38" t="n">
        <v>18</v>
      </c>
      <c r="C23" s="32" t="s">
        <v>92</v>
      </c>
      <c r="D23" s="33" t="n">
        <v>97</v>
      </c>
      <c r="E23" s="33" t="n">
        <v>0</v>
      </c>
      <c r="F23" s="33" t="n">
        <v>0</v>
      </c>
      <c r="G23" s="34" t="n">
        <v>0</v>
      </c>
      <c r="H23" s="34" t="n">
        <v>0</v>
      </c>
      <c r="I23" s="34" t="n">
        <v>0</v>
      </c>
      <c r="J23" s="33" t="n">
        <v>0</v>
      </c>
      <c r="K23" s="33" t="n">
        <v>22.5</v>
      </c>
      <c r="L23" s="33" t="n">
        <v>0</v>
      </c>
      <c r="M23" s="33" t="n">
        <v>0</v>
      </c>
      <c r="N23" s="33" t="n">
        <v>0</v>
      </c>
      <c r="O23" s="35" t="n">
        <v>16.68</v>
      </c>
      <c r="P23" s="35" t="n">
        <v>0</v>
      </c>
      <c r="Q23" s="36" t="n">
        <v>0</v>
      </c>
      <c r="R23" s="36" t="n">
        <v>0</v>
      </c>
      <c r="S23" s="36" t="n">
        <v>0</v>
      </c>
      <c r="T23" s="36" t="n">
        <v>0</v>
      </c>
      <c r="U23" s="36" t="n">
        <v>0</v>
      </c>
      <c r="V23" s="36" t="n">
        <v>0</v>
      </c>
      <c r="W23" s="36" t="n">
        <v>0</v>
      </c>
      <c r="X23" s="37" t="n">
        <v>0</v>
      </c>
      <c r="Y23" s="37" t="n">
        <v>0</v>
      </c>
      <c r="Z23" s="37" t="n">
        <v>0</v>
      </c>
      <c r="AA23" s="37" t="n">
        <v>0</v>
      </c>
    </row>
    <row r="24" customFormat="false" ht="12.75" hidden="false" customHeight="false" outlineLevel="0" collapsed="false">
      <c r="A24" s="30" t="s">
        <v>93</v>
      </c>
      <c r="B24" s="31" t="n">
        <v>19</v>
      </c>
      <c r="C24" s="32" t="s">
        <v>94</v>
      </c>
      <c r="D24" s="33" t="n">
        <v>99</v>
      </c>
      <c r="E24" s="33" t="n">
        <v>0</v>
      </c>
      <c r="F24" s="33" t="n">
        <v>0</v>
      </c>
      <c r="G24" s="34" t="n">
        <v>0</v>
      </c>
      <c r="H24" s="34" t="n">
        <v>0</v>
      </c>
      <c r="I24" s="34" t="n">
        <v>0</v>
      </c>
      <c r="J24" s="33" t="n">
        <v>38</v>
      </c>
      <c r="K24" s="33" t="n">
        <v>0.07</v>
      </c>
      <c r="L24" s="33" t="n">
        <v>0.1</v>
      </c>
      <c r="M24" s="33" t="n">
        <v>0.3</v>
      </c>
      <c r="N24" s="33" t="n">
        <v>0</v>
      </c>
      <c r="O24" s="35" t="n">
        <v>0.21</v>
      </c>
      <c r="P24" s="35" t="n">
        <v>0.01</v>
      </c>
      <c r="Q24" s="36" t="n">
        <v>0</v>
      </c>
      <c r="R24" s="36" t="n">
        <v>0</v>
      </c>
      <c r="S24" s="36" t="n">
        <v>2870</v>
      </c>
      <c r="T24" s="36" t="n">
        <v>0</v>
      </c>
      <c r="U24" s="36" t="n">
        <v>100</v>
      </c>
      <c r="V24" s="36" t="n">
        <v>0</v>
      </c>
      <c r="W24" s="36" t="n">
        <v>0</v>
      </c>
      <c r="X24" s="37" t="n">
        <v>0</v>
      </c>
      <c r="Y24" s="37" t="n">
        <v>0</v>
      </c>
      <c r="Z24" s="37" t="n">
        <v>0</v>
      </c>
      <c r="AA24" s="37" t="n">
        <v>0</v>
      </c>
    </row>
    <row r="25" customFormat="false" ht="12.75" hidden="false" customHeight="false" outlineLevel="0" collapsed="false">
      <c r="A25" s="30" t="s">
        <v>95</v>
      </c>
      <c r="B25" s="31" t="n">
        <v>20</v>
      </c>
      <c r="C25" s="32" t="s">
        <v>96</v>
      </c>
      <c r="D25" s="33" t="n">
        <v>100</v>
      </c>
      <c r="E25" s="33" t="n">
        <v>0</v>
      </c>
      <c r="F25" s="33" t="n">
        <v>0</v>
      </c>
      <c r="G25" s="34" t="n">
        <v>0</v>
      </c>
      <c r="H25" s="34" t="n">
        <v>0</v>
      </c>
      <c r="I25" s="34" t="n">
        <v>0</v>
      </c>
      <c r="J25" s="33" t="n">
        <v>32</v>
      </c>
      <c r="K25" s="33" t="n">
        <v>18</v>
      </c>
      <c r="L25" s="33" t="n">
        <v>0.08</v>
      </c>
      <c r="M25" s="33" t="n">
        <v>0.42</v>
      </c>
      <c r="N25" s="33" t="n">
        <v>0</v>
      </c>
      <c r="O25" s="35" t="n">
        <v>4.9</v>
      </c>
      <c r="P25" s="35" t="n">
        <v>0</v>
      </c>
      <c r="Q25" s="36" t="n">
        <v>10</v>
      </c>
      <c r="R25" s="36" t="n">
        <v>20</v>
      </c>
      <c r="S25" s="36" t="n">
        <v>6700</v>
      </c>
      <c r="T25" s="36" t="n">
        <v>0</v>
      </c>
      <c r="U25" s="36" t="n">
        <v>200</v>
      </c>
      <c r="V25" s="36" t="n">
        <v>0</v>
      </c>
      <c r="W25" s="36" t="n">
        <v>60</v>
      </c>
      <c r="X25" s="37" t="n">
        <v>0</v>
      </c>
      <c r="Y25" s="37" t="n">
        <v>0</v>
      </c>
      <c r="Z25" s="37" t="n">
        <v>0</v>
      </c>
      <c r="AA25" s="37" t="n">
        <v>0</v>
      </c>
    </row>
    <row r="26" customFormat="false" ht="12.75" hidden="false" customHeight="false" outlineLevel="0" collapsed="false">
      <c r="A26" s="30" t="s">
        <v>97</v>
      </c>
      <c r="B26" s="38" t="n">
        <v>21</v>
      </c>
      <c r="C26" s="32" t="s">
        <v>98</v>
      </c>
      <c r="D26" s="33" t="n">
        <v>100</v>
      </c>
      <c r="E26" s="33" t="n">
        <v>0</v>
      </c>
      <c r="F26" s="33" t="n">
        <v>0</v>
      </c>
      <c r="G26" s="34" t="n">
        <v>0</v>
      </c>
      <c r="H26" s="34" t="n">
        <v>0</v>
      </c>
      <c r="I26" s="34" t="n">
        <v>0</v>
      </c>
      <c r="J26" s="33" t="n">
        <v>35</v>
      </c>
      <c r="K26" s="33" t="n">
        <v>13</v>
      </c>
      <c r="L26" s="33" t="n">
        <v>0.06</v>
      </c>
      <c r="M26" s="33" t="n">
        <v>0.41</v>
      </c>
      <c r="N26" s="33" t="n">
        <v>0</v>
      </c>
      <c r="O26" s="35" t="n">
        <v>0.03</v>
      </c>
      <c r="P26" s="35" t="n">
        <v>0</v>
      </c>
      <c r="Q26" s="36" t="n">
        <v>10</v>
      </c>
      <c r="R26" s="36" t="n">
        <v>10</v>
      </c>
      <c r="S26" s="36" t="n">
        <v>16800</v>
      </c>
      <c r="T26" s="36" t="n">
        <v>0</v>
      </c>
      <c r="U26" s="36" t="n">
        <v>200</v>
      </c>
      <c r="V26" s="36" t="n">
        <v>0</v>
      </c>
      <c r="W26" s="36" t="n">
        <v>100</v>
      </c>
      <c r="X26" s="37" t="n">
        <v>0</v>
      </c>
      <c r="Y26" s="37" t="n">
        <v>0</v>
      </c>
      <c r="Z26" s="37" t="n">
        <v>0</v>
      </c>
      <c r="AA26" s="37" t="n">
        <v>0</v>
      </c>
    </row>
    <row r="27" customFormat="false" ht="12.75" hidden="false" customHeight="false" outlineLevel="0" collapsed="false">
      <c r="A27" s="30" t="s">
        <v>99</v>
      </c>
      <c r="B27" s="31" t="n">
        <v>22</v>
      </c>
      <c r="C27" s="32" t="s">
        <v>100</v>
      </c>
      <c r="D27" s="33" t="n">
        <v>100</v>
      </c>
      <c r="E27" s="33" t="n">
        <v>0</v>
      </c>
      <c r="F27" s="33" t="n">
        <v>0</v>
      </c>
      <c r="G27" s="34" t="n">
        <v>0</v>
      </c>
      <c r="H27" s="34" t="n">
        <v>0</v>
      </c>
      <c r="I27" s="34" t="n">
        <v>0</v>
      </c>
      <c r="J27" s="33" t="n">
        <v>36</v>
      </c>
      <c r="K27" s="33" t="n">
        <v>14</v>
      </c>
      <c r="L27" s="33" t="n">
        <v>0</v>
      </c>
      <c r="M27" s="33" t="n">
        <v>0</v>
      </c>
      <c r="N27" s="33" t="n">
        <v>0</v>
      </c>
      <c r="O27" s="35" t="n">
        <v>0</v>
      </c>
      <c r="P27" s="35" t="n">
        <v>0</v>
      </c>
      <c r="Q27" s="36" t="n">
        <v>0</v>
      </c>
      <c r="R27" s="36" t="n">
        <v>0</v>
      </c>
      <c r="S27" s="36" t="n">
        <v>0</v>
      </c>
      <c r="T27" s="36" t="n">
        <v>0</v>
      </c>
      <c r="U27" s="36" t="n">
        <v>0</v>
      </c>
      <c r="V27" s="36" t="n">
        <v>0</v>
      </c>
      <c r="W27" s="36" t="n">
        <v>0</v>
      </c>
      <c r="X27" s="37" t="n">
        <v>0</v>
      </c>
      <c r="Y27" s="37" t="n">
        <v>0</v>
      </c>
      <c r="Z27" s="37" t="n">
        <v>0</v>
      </c>
      <c r="AA27" s="37" t="n">
        <v>0</v>
      </c>
    </row>
    <row r="28" customFormat="false" ht="12.75" hidden="false" customHeight="false" outlineLevel="0" collapsed="false">
      <c r="A28" s="30" t="s">
        <v>101</v>
      </c>
      <c r="B28" s="31" t="n">
        <v>23</v>
      </c>
      <c r="C28" s="32" t="s">
        <v>102</v>
      </c>
      <c r="D28" s="33" t="n">
        <v>100</v>
      </c>
      <c r="E28" s="33" t="n">
        <v>0</v>
      </c>
      <c r="F28" s="33" t="n">
        <v>0</v>
      </c>
      <c r="G28" s="34" t="n">
        <v>0</v>
      </c>
      <c r="H28" s="34" t="n">
        <v>0</v>
      </c>
      <c r="I28" s="34" t="n">
        <v>0</v>
      </c>
      <c r="J28" s="33" t="n">
        <v>17</v>
      </c>
      <c r="K28" s="33" t="n">
        <v>9</v>
      </c>
      <c r="L28" s="33" t="n">
        <v>0</v>
      </c>
      <c r="M28" s="33" t="n">
        <v>0.38</v>
      </c>
      <c r="N28" s="33" t="n">
        <v>0</v>
      </c>
      <c r="O28" s="35" t="n">
        <v>0.1</v>
      </c>
      <c r="P28" s="35" t="n">
        <v>0</v>
      </c>
      <c r="Q28" s="36" t="n">
        <v>0</v>
      </c>
      <c r="R28" s="36" t="n">
        <v>0</v>
      </c>
      <c r="S28" s="36" t="n">
        <v>19000</v>
      </c>
      <c r="T28" s="36" t="n">
        <v>0</v>
      </c>
      <c r="U28" s="36" t="n">
        <v>1000</v>
      </c>
      <c r="V28" s="36" t="n">
        <v>0</v>
      </c>
      <c r="W28" s="36" t="n">
        <v>0</v>
      </c>
      <c r="X28" s="37" t="n">
        <v>0</v>
      </c>
      <c r="Y28" s="37" t="n">
        <v>0</v>
      </c>
      <c r="Z28" s="37" t="n">
        <v>0</v>
      </c>
      <c r="AA28" s="37" t="n">
        <v>0</v>
      </c>
    </row>
    <row r="29" customFormat="false" ht="12.75" hidden="false" customHeight="false" outlineLevel="0" collapsed="false">
      <c r="A29" s="30" t="s">
        <v>103</v>
      </c>
      <c r="B29" s="38" t="n">
        <v>24</v>
      </c>
      <c r="C29" s="32" t="s">
        <v>92</v>
      </c>
      <c r="D29" s="33" t="n">
        <v>97</v>
      </c>
      <c r="E29" s="33" t="n">
        <v>0</v>
      </c>
      <c r="F29" s="33" t="n">
        <v>0</v>
      </c>
      <c r="G29" s="34" t="n">
        <v>0</v>
      </c>
      <c r="H29" s="34" t="n">
        <v>0</v>
      </c>
      <c r="I29" s="34" t="n">
        <v>0</v>
      </c>
      <c r="J29" s="33" t="n">
        <v>0</v>
      </c>
      <c r="K29" s="33" t="n">
        <v>22.5</v>
      </c>
      <c r="L29" s="33" t="n">
        <v>0</v>
      </c>
      <c r="M29" s="33" t="n">
        <v>0</v>
      </c>
      <c r="N29" s="33" t="n">
        <v>0</v>
      </c>
      <c r="O29" s="35" t="n">
        <v>16.68</v>
      </c>
      <c r="P29" s="35" t="n">
        <v>0</v>
      </c>
      <c r="Q29" s="36" t="n">
        <v>0</v>
      </c>
      <c r="R29" s="36" t="n">
        <v>0</v>
      </c>
      <c r="S29" s="36" t="n">
        <v>0</v>
      </c>
      <c r="T29" s="36" t="n">
        <v>0</v>
      </c>
      <c r="U29" s="36" t="n">
        <v>0</v>
      </c>
      <c r="V29" s="36" t="n">
        <v>0</v>
      </c>
      <c r="W29" s="36" t="n">
        <v>0</v>
      </c>
      <c r="X29" s="37" t="n">
        <v>0</v>
      </c>
      <c r="Y29" s="37" t="n">
        <v>0</v>
      </c>
      <c r="Z29" s="37" t="n">
        <v>0</v>
      </c>
      <c r="AA29" s="37" t="n">
        <v>0</v>
      </c>
    </row>
    <row r="30" customFormat="false" ht="12.75" hidden="false" customHeight="false" outlineLevel="0" collapsed="false">
      <c r="A30" s="30" t="s">
        <v>104</v>
      </c>
      <c r="B30" s="31" t="n">
        <v>25</v>
      </c>
      <c r="C30" s="32" t="s">
        <v>105</v>
      </c>
      <c r="D30" s="33" t="n">
        <v>75</v>
      </c>
      <c r="E30" s="33" t="n">
        <v>0</v>
      </c>
      <c r="F30" s="33" t="n">
        <v>0</v>
      </c>
      <c r="G30" s="34" t="n">
        <v>0</v>
      </c>
      <c r="H30" s="34" t="n">
        <v>0</v>
      </c>
      <c r="I30" s="34" t="n">
        <v>0</v>
      </c>
      <c r="J30" s="33" t="n">
        <v>0.05</v>
      </c>
      <c r="K30" s="33" t="n">
        <v>31.6</v>
      </c>
      <c r="L30" s="33" t="n">
        <v>0.02</v>
      </c>
      <c r="M30" s="33" t="n">
        <v>0.51</v>
      </c>
      <c r="N30" s="33" t="n">
        <v>1.55</v>
      </c>
      <c r="O30" s="35" t="n">
        <v>0.04</v>
      </c>
      <c r="P30" s="35" t="n">
        <v>0</v>
      </c>
      <c r="Q30" s="36" t="n">
        <v>10</v>
      </c>
      <c r="R30" s="36" t="n">
        <v>10</v>
      </c>
      <c r="S30" s="36" t="n">
        <v>17500</v>
      </c>
      <c r="T30" s="36" t="n">
        <v>0</v>
      </c>
      <c r="U30" s="36" t="n">
        <v>500</v>
      </c>
      <c r="V30" s="36" t="n">
        <v>0</v>
      </c>
      <c r="W30" s="36" t="n">
        <v>130</v>
      </c>
      <c r="X30" s="37" t="n">
        <v>0</v>
      </c>
      <c r="Y30" s="37" t="n">
        <v>0</v>
      </c>
      <c r="Z30" s="37" t="n">
        <v>0</v>
      </c>
      <c r="AA30" s="37" t="n">
        <v>0</v>
      </c>
    </row>
    <row r="31" customFormat="false" ht="12.75" hidden="false" customHeight="false" outlineLevel="0" collapsed="false">
      <c r="A31" s="30" t="s">
        <v>106</v>
      </c>
      <c r="B31" s="31" t="n">
        <v>26</v>
      </c>
      <c r="C31" s="32" t="s">
        <v>107</v>
      </c>
      <c r="D31" s="33" t="n">
        <v>99</v>
      </c>
      <c r="E31" s="33" t="n">
        <v>0</v>
      </c>
      <c r="F31" s="33" t="n">
        <v>0</v>
      </c>
      <c r="G31" s="34" t="n">
        <v>0</v>
      </c>
      <c r="H31" s="34" t="n">
        <v>0</v>
      </c>
      <c r="I31" s="34" t="n">
        <v>0</v>
      </c>
      <c r="J31" s="33" t="n">
        <v>0</v>
      </c>
      <c r="K31" s="33" t="n">
        <v>0</v>
      </c>
      <c r="L31" s="33" t="n">
        <v>39.05</v>
      </c>
      <c r="M31" s="33" t="n">
        <v>0</v>
      </c>
      <c r="N31" s="33" t="n">
        <v>0</v>
      </c>
      <c r="O31" s="35" t="n">
        <v>0</v>
      </c>
      <c r="P31" s="35" t="n">
        <v>0</v>
      </c>
      <c r="Q31" s="36" t="n">
        <v>0</v>
      </c>
      <c r="R31" s="36" t="n">
        <v>0</v>
      </c>
      <c r="S31" s="36" t="n">
        <v>0</v>
      </c>
      <c r="T31" s="36" t="n">
        <v>0</v>
      </c>
      <c r="U31" s="36" t="n">
        <v>0</v>
      </c>
      <c r="V31" s="36" t="n">
        <v>0</v>
      </c>
      <c r="W31" s="36" t="n">
        <v>0</v>
      </c>
      <c r="X31" s="37" t="n">
        <v>0</v>
      </c>
      <c r="Y31" s="37" t="n">
        <v>0</v>
      </c>
      <c r="Z31" s="37" t="n">
        <v>0</v>
      </c>
      <c r="AA31" s="37" t="n">
        <v>0</v>
      </c>
    </row>
    <row r="32" customFormat="false" ht="12.75" hidden="false" customHeight="false" outlineLevel="0" collapsed="false">
      <c r="A32" s="30" t="s">
        <v>108</v>
      </c>
      <c r="B32" s="38" t="n">
        <v>27</v>
      </c>
      <c r="C32" s="32" t="s">
        <v>109</v>
      </c>
      <c r="D32" s="33" t="n">
        <v>100</v>
      </c>
      <c r="E32" s="33" t="n">
        <v>0</v>
      </c>
      <c r="F32" s="33" t="n">
        <v>0</v>
      </c>
      <c r="G32" s="34" t="n">
        <v>0</v>
      </c>
      <c r="H32" s="34" t="n">
        <v>0</v>
      </c>
      <c r="I32" s="34" t="n">
        <v>0</v>
      </c>
      <c r="J32" s="33" t="n">
        <v>0</v>
      </c>
      <c r="K32" s="33" t="n">
        <v>0</v>
      </c>
      <c r="L32" s="33" t="n">
        <v>21</v>
      </c>
      <c r="M32" s="33" t="n">
        <v>0</v>
      </c>
      <c r="N32" s="33" t="n">
        <v>0</v>
      </c>
      <c r="O32" s="35" t="n">
        <v>0</v>
      </c>
      <c r="P32" s="35" t="n">
        <v>0</v>
      </c>
      <c r="Q32" s="36" t="n">
        <v>0</v>
      </c>
      <c r="R32" s="36" t="n">
        <v>0</v>
      </c>
      <c r="S32" s="36" t="n">
        <v>0</v>
      </c>
      <c r="T32" s="36" t="n">
        <v>681700</v>
      </c>
      <c r="U32" s="36" t="n">
        <v>0</v>
      </c>
      <c r="V32" s="36" t="n">
        <v>0</v>
      </c>
      <c r="W32" s="36" t="n">
        <v>0</v>
      </c>
      <c r="X32" s="37" t="n">
        <v>0</v>
      </c>
      <c r="Y32" s="37" t="n">
        <v>0</v>
      </c>
      <c r="Z32" s="37" t="n">
        <v>0</v>
      </c>
      <c r="AA32" s="37" t="n">
        <v>0</v>
      </c>
    </row>
    <row r="33" customFormat="false" ht="12.75" hidden="false" customHeight="false" outlineLevel="0" collapsed="false">
      <c r="A33" s="30" t="s">
        <v>110</v>
      </c>
      <c r="B33" s="31" t="n">
        <v>28</v>
      </c>
      <c r="C33" s="32" t="s">
        <v>111</v>
      </c>
      <c r="D33" s="33" t="n">
        <v>98</v>
      </c>
      <c r="E33" s="33" t="n">
        <v>0</v>
      </c>
      <c r="F33" s="33" t="n">
        <v>0</v>
      </c>
      <c r="G33" s="34" t="n">
        <v>0</v>
      </c>
      <c r="H33" s="34" t="n">
        <v>0</v>
      </c>
      <c r="I33" s="34" t="n">
        <v>0</v>
      </c>
      <c r="J33" s="33" t="n">
        <v>0.15</v>
      </c>
      <c r="K33" s="33" t="n">
        <v>0</v>
      </c>
      <c r="L33" s="33" t="n">
        <v>41.84</v>
      </c>
      <c r="M33" s="33" t="n">
        <v>0.61</v>
      </c>
      <c r="N33" s="33" t="n">
        <v>17.35</v>
      </c>
      <c r="O33" s="35" t="n">
        <v>0.09</v>
      </c>
      <c r="P33" s="35" t="n">
        <v>1.55</v>
      </c>
      <c r="Q33" s="36" t="n">
        <v>0</v>
      </c>
      <c r="R33" s="36" t="n">
        <v>0</v>
      </c>
      <c r="S33" s="36" t="n">
        <v>710</v>
      </c>
      <c r="T33" s="36" t="n">
        <v>0</v>
      </c>
      <c r="U33" s="36" t="n">
        <v>10</v>
      </c>
      <c r="V33" s="36" t="n">
        <v>0</v>
      </c>
      <c r="W33" s="36" t="n">
        <v>0</v>
      </c>
      <c r="X33" s="37" t="n">
        <v>0</v>
      </c>
      <c r="Y33" s="37" t="n">
        <v>0</v>
      </c>
      <c r="Z33" s="37" t="n">
        <v>0</v>
      </c>
      <c r="AA33" s="37" t="n">
        <v>0</v>
      </c>
    </row>
    <row r="34" customFormat="false" ht="12.75" hidden="false" customHeight="false" outlineLevel="0" collapsed="false">
      <c r="A34" s="30" t="s">
        <v>12</v>
      </c>
      <c r="B34" s="31" t="n">
        <v>29</v>
      </c>
      <c r="C34" s="32" t="s">
        <v>112</v>
      </c>
      <c r="D34" s="33" t="n">
        <v>100</v>
      </c>
      <c r="E34" s="33" t="n">
        <v>0</v>
      </c>
      <c r="F34" s="33" t="n">
        <v>0</v>
      </c>
      <c r="G34" s="34" t="n">
        <v>0</v>
      </c>
      <c r="H34" s="34" t="n">
        <v>0</v>
      </c>
      <c r="I34" s="34" t="n">
        <v>0</v>
      </c>
      <c r="J34" s="33" t="n">
        <v>0</v>
      </c>
      <c r="K34" s="33" t="n">
        <v>0</v>
      </c>
      <c r="L34" s="33" t="n">
        <v>0</v>
      </c>
      <c r="M34" s="33" t="n">
        <v>0</v>
      </c>
      <c r="N34" s="33" t="n">
        <v>0</v>
      </c>
      <c r="O34" s="35" t="n">
        <v>39.34</v>
      </c>
      <c r="P34" s="35" t="n">
        <v>60.66</v>
      </c>
      <c r="Q34" s="36" t="n">
        <v>0</v>
      </c>
      <c r="R34" s="36" t="n">
        <v>0</v>
      </c>
      <c r="S34" s="36" t="n">
        <v>0</v>
      </c>
      <c r="T34" s="36" t="n">
        <v>0</v>
      </c>
      <c r="U34" s="36" t="n">
        <v>0</v>
      </c>
      <c r="V34" s="36" t="n">
        <v>0</v>
      </c>
      <c r="W34" s="36" t="n">
        <v>0</v>
      </c>
      <c r="X34" s="37" t="n">
        <v>0</v>
      </c>
      <c r="Y34" s="37" t="n">
        <v>0</v>
      </c>
      <c r="Z34" s="37" t="n">
        <v>0</v>
      </c>
      <c r="AA34" s="37" t="n">
        <v>0</v>
      </c>
    </row>
    <row r="35" customFormat="false" ht="12.75" hidden="false" customHeight="false" outlineLevel="0" collapsed="false">
      <c r="A35" s="30" t="s">
        <v>113</v>
      </c>
      <c r="B35" s="38" t="n">
        <v>30</v>
      </c>
      <c r="C35" s="32" t="s">
        <v>114</v>
      </c>
      <c r="D35" s="33" t="n">
        <v>100</v>
      </c>
      <c r="E35" s="33" t="n">
        <v>0</v>
      </c>
      <c r="F35" s="33" t="n">
        <v>0</v>
      </c>
      <c r="G35" s="34" t="n">
        <v>0</v>
      </c>
      <c r="H35" s="34" t="n">
        <v>0</v>
      </c>
      <c r="I35" s="34" t="n">
        <v>0</v>
      </c>
      <c r="J35" s="33" t="n">
        <v>0</v>
      </c>
      <c r="K35" s="33" t="n">
        <v>0</v>
      </c>
      <c r="L35" s="33" t="n">
        <v>0</v>
      </c>
      <c r="M35" s="33" t="n">
        <v>0</v>
      </c>
      <c r="N35" s="33" t="n">
        <v>0</v>
      </c>
      <c r="O35" s="35" t="n">
        <v>27</v>
      </c>
      <c r="P35" s="35" t="n">
        <v>0</v>
      </c>
      <c r="Q35" s="36" t="n">
        <v>0</v>
      </c>
      <c r="R35" s="36" t="n">
        <v>0</v>
      </c>
      <c r="S35" s="36" t="n">
        <v>0</v>
      </c>
      <c r="T35" s="36" t="n">
        <v>0</v>
      </c>
      <c r="U35" s="36" t="n">
        <v>0</v>
      </c>
      <c r="V35" s="36" t="n">
        <v>0</v>
      </c>
      <c r="W35" s="36" t="n">
        <v>0</v>
      </c>
      <c r="X35" s="37" t="n">
        <v>0</v>
      </c>
      <c r="Y35" s="37" t="n">
        <v>0</v>
      </c>
      <c r="Z35" s="37" t="n">
        <v>0</v>
      </c>
      <c r="AA35" s="37" t="n">
        <v>0</v>
      </c>
    </row>
    <row r="36" customFormat="false" ht="12.75" hidden="false" customHeight="false" outlineLevel="0" collapsed="false">
      <c r="A36" s="30" t="s">
        <v>115</v>
      </c>
      <c r="B36" s="31" t="n">
        <v>31</v>
      </c>
      <c r="C36" s="32" t="s">
        <v>116</v>
      </c>
      <c r="D36" s="33" t="n">
        <v>98</v>
      </c>
      <c r="E36" s="33" t="n">
        <v>0</v>
      </c>
      <c r="F36" s="33" t="n">
        <v>0</v>
      </c>
      <c r="G36" s="34" t="n">
        <v>0</v>
      </c>
      <c r="H36" s="34" t="n">
        <v>0</v>
      </c>
      <c r="I36" s="34" t="n">
        <v>0</v>
      </c>
      <c r="J36" s="33" t="n">
        <v>0</v>
      </c>
      <c r="K36" s="33" t="n">
        <v>0</v>
      </c>
      <c r="L36" s="33" t="n">
        <v>0</v>
      </c>
      <c r="M36" s="33" t="n">
        <v>0</v>
      </c>
      <c r="N36" s="33" t="n">
        <v>0</v>
      </c>
      <c r="O36" s="35" t="n">
        <v>26.6</v>
      </c>
      <c r="P36" s="35" t="n">
        <v>0</v>
      </c>
      <c r="Q36" s="36" t="n">
        <v>0</v>
      </c>
      <c r="R36" s="36" t="n">
        <v>0</v>
      </c>
      <c r="S36" s="36" t="n">
        <v>0</v>
      </c>
      <c r="T36" s="36" t="n">
        <v>0</v>
      </c>
      <c r="U36" s="36" t="n">
        <v>0</v>
      </c>
      <c r="V36" s="36" t="n">
        <v>456000</v>
      </c>
      <c r="W36" s="36" t="n">
        <v>0</v>
      </c>
      <c r="X36" s="37" t="n">
        <v>0</v>
      </c>
      <c r="Y36" s="37" t="n">
        <v>0</v>
      </c>
      <c r="Z36" s="37" t="n">
        <v>0</v>
      </c>
      <c r="AA36" s="37" t="n">
        <v>0</v>
      </c>
    </row>
    <row r="37" customFormat="false" ht="12.75" hidden="false" customHeight="false" outlineLevel="0" collapsed="false">
      <c r="A37" s="30" t="s">
        <v>117</v>
      </c>
      <c r="B37" s="31" t="n">
        <v>32</v>
      </c>
      <c r="C37" s="32" t="s">
        <v>118</v>
      </c>
      <c r="D37" s="33" t="n">
        <v>97</v>
      </c>
      <c r="E37" s="33" t="n">
        <v>0</v>
      </c>
      <c r="F37" s="33" t="n">
        <v>0</v>
      </c>
      <c r="G37" s="34" t="n">
        <v>0</v>
      </c>
      <c r="H37" s="34" t="n">
        <v>0</v>
      </c>
      <c r="I37" s="34" t="n">
        <v>0</v>
      </c>
      <c r="J37" s="33" t="n">
        <v>0</v>
      </c>
      <c r="K37" s="33" t="n">
        <v>0</v>
      </c>
      <c r="L37" s="33" t="n">
        <v>0</v>
      </c>
      <c r="M37" s="33" t="n">
        <v>0</v>
      </c>
      <c r="N37" s="33" t="n">
        <v>9.95</v>
      </c>
      <c r="O37" s="35" t="n">
        <v>14.27</v>
      </c>
      <c r="P37" s="35" t="n">
        <v>0</v>
      </c>
      <c r="Q37" s="36" t="n">
        <v>0</v>
      </c>
      <c r="R37" s="36" t="n">
        <v>0</v>
      </c>
      <c r="S37" s="36" t="n">
        <v>0</v>
      </c>
      <c r="T37" s="36" t="n">
        <v>0</v>
      </c>
      <c r="U37" s="36" t="n">
        <v>0</v>
      </c>
      <c r="V37" s="36" t="n">
        <v>0</v>
      </c>
      <c r="W37" s="36" t="n">
        <v>0</v>
      </c>
      <c r="X37" s="37" t="n">
        <v>0</v>
      </c>
      <c r="Y37" s="37" t="n">
        <v>0</v>
      </c>
      <c r="Z37" s="37" t="n">
        <v>0</v>
      </c>
      <c r="AA37" s="37" t="n">
        <v>0</v>
      </c>
    </row>
    <row r="38" customFormat="false" ht="12.75" hidden="false" customHeight="false" outlineLevel="0" collapsed="false">
      <c r="A38" s="30" t="s">
        <v>119</v>
      </c>
      <c r="B38" s="38" t="n">
        <v>33</v>
      </c>
      <c r="C38" s="32" t="s">
        <v>120</v>
      </c>
      <c r="D38" s="33" t="n">
        <v>100</v>
      </c>
      <c r="E38" s="33" t="n">
        <v>0</v>
      </c>
      <c r="F38" s="33" t="n">
        <v>0</v>
      </c>
      <c r="G38" s="34" t="n">
        <v>0</v>
      </c>
      <c r="H38" s="34" t="n">
        <v>0</v>
      </c>
      <c r="I38" s="34" t="n">
        <v>0</v>
      </c>
      <c r="J38" s="33" t="n">
        <v>0</v>
      </c>
      <c r="K38" s="33" t="n">
        <v>0</v>
      </c>
      <c r="L38" s="33" t="n">
        <v>0</v>
      </c>
      <c r="M38" s="33" t="n">
        <v>0</v>
      </c>
      <c r="N38" s="33" t="n">
        <v>0</v>
      </c>
      <c r="O38" s="35" t="n">
        <v>0</v>
      </c>
      <c r="P38" s="35" t="n">
        <v>0</v>
      </c>
      <c r="Q38" s="36" t="n">
        <v>0</v>
      </c>
      <c r="R38" s="36" t="n">
        <v>0</v>
      </c>
      <c r="S38" s="36" t="n">
        <v>0</v>
      </c>
      <c r="T38" s="36" t="n">
        <v>0</v>
      </c>
      <c r="U38" s="36" t="n">
        <v>0</v>
      </c>
      <c r="V38" s="36" t="n">
        <v>0</v>
      </c>
      <c r="W38" s="36" t="n">
        <v>780000</v>
      </c>
      <c r="X38" s="37" t="n">
        <v>0</v>
      </c>
      <c r="Y38" s="37" t="n">
        <v>0</v>
      </c>
      <c r="Z38" s="37" t="n">
        <v>0</v>
      </c>
      <c r="AA38" s="37" t="n">
        <v>0</v>
      </c>
    </row>
    <row r="39" customFormat="false" ht="12.75" hidden="false" customHeight="false" outlineLevel="0" collapsed="false">
      <c r="A39" s="30" t="s">
        <v>121</v>
      </c>
      <c r="B39" s="31" t="n">
        <v>34</v>
      </c>
      <c r="C39" s="32" t="s">
        <v>122</v>
      </c>
      <c r="D39" s="33" t="n">
        <v>99</v>
      </c>
      <c r="E39" s="33" t="n">
        <v>0</v>
      </c>
      <c r="F39" s="33" t="n">
        <v>0</v>
      </c>
      <c r="G39" s="34" t="n">
        <v>0</v>
      </c>
      <c r="H39" s="34" t="n">
        <v>0</v>
      </c>
      <c r="I39" s="34" t="n">
        <v>0</v>
      </c>
      <c r="J39" s="33" t="n">
        <v>0.02</v>
      </c>
      <c r="K39" s="33" t="n">
        <v>0</v>
      </c>
      <c r="L39" s="33" t="n">
        <v>0</v>
      </c>
      <c r="M39" s="33" t="n">
        <v>0</v>
      </c>
      <c r="N39" s="33" t="n">
        <v>17.68</v>
      </c>
      <c r="O39" s="35" t="n">
        <v>0</v>
      </c>
      <c r="P39" s="35" t="n">
        <v>0.02</v>
      </c>
      <c r="Q39" s="36" t="n">
        <v>0</v>
      </c>
      <c r="R39" s="36" t="n">
        <v>0</v>
      </c>
      <c r="S39" s="36" t="n">
        <v>10</v>
      </c>
      <c r="T39" s="36" t="n">
        <v>0</v>
      </c>
      <c r="U39" s="36" t="n">
        <v>10</v>
      </c>
      <c r="V39" s="36" t="n">
        <v>0</v>
      </c>
      <c r="W39" s="36" t="n">
        <v>355000</v>
      </c>
      <c r="X39" s="37" t="n">
        <v>0</v>
      </c>
      <c r="Y39" s="37" t="n">
        <v>0</v>
      </c>
      <c r="Z39" s="37" t="n">
        <v>0</v>
      </c>
      <c r="AA39" s="37" t="n">
        <v>0</v>
      </c>
    </row>
    <row r="40" customFormat="false" ht="12.75" hidden="false" customHeight="false" outlineLevel="0" collapsed="false">
      <c r="A40" s="39" t="s">
        <v>123</v>
      </c>
      <c r="B40" s="31" t="n">
        <v>35</v>
      </c>
      <c r="C40" s="32" t="s">
        <v>124</v>
      </c>
      <c r="D40" s="33" t="n">
        <v>100</v>
      </c>
      <c r="E40" s="33" t="n">
        <v>0</v>
      </c>
      <c r="F40" s="33" t="n">
        <v>0</v>
      </c>
      <c r="G40" s="34" t="n">
        <v>0</v>
      </c>
      <c r="H40" s="34" t="n">
        <v>0</v>
      </c>
      <c r="I40" s="34" t="n">
        <v>0</v>
      </c>
      <c r="J40" s="33" t="n">
        <v>0.05</v>
      </c>
      <c r="K40" s="33" t="n">
        <v>0</v>
      </c>
      <c r="L40" s="33" t="n">
        <v>50</v>
      </c>
      <c r="M40" s="33" t="n">
        <v>0.34</v>
      </c>
      <c r="N40" s="33" t="n">
        <v>0.45</v>
      </c>
      <c r="O40" s="35" t="n">
        <v>1</v>
      </c>
      <c r="P40" s="35" t="n">
        <v>47.3</v>
      </c>
      <c r="Q40" s="36" t="n">
        <v>0</v>
      </c>
      <c r="R40" s="36" t="n">
        <v>0</v>
      </c>
      <c r="S40" s="36" t="n">
        <v>600</v>
      </c>
      <c r="T40" s="36" t="n">
        <v>0</v>
      </c>
      <c r="U40" s="36" t="n">
        <v>0</v>
      </c>
      <c r="V40" s="36" t="n">
        <v>0</v>
      </c>
      <c r="W40" s="36" t="n">
        <v>0</v>
      </c>
      <c r="X40" s="37" t="n">
        <v>0</v>
      </c>
      <c r="Y40" s="37" t="n">
        <v>0</v>
      </c>
      <c r="Z40" s="37" t="n">
        <v>0</v>
      </c>
      <c r="AA40" s="37" t="n">
        <v>0</v>
      </c>
    </row>
    <row r="41" customFormat="false" ht="12.75" hidden="false" customHeight="false" outlineLevel="0" collapsed="false">
      <c r="A41" s="39" t="s">
        <v>125</v>
      </c>
      <c r="B41" s="38" t="n">
        <v>36</v>
      </c>
      <c r="C41" s="32" t="s">
        <v>126</v>
      </c>
      <c r="D41" s="33" t="n">
        <v>97</v>
      </c>
      <c r="E41" s="33" t="n">
        <v>0</v>
      </c>
      <c r="F41" s="33" t="n">
        <v>0</v>
      </c>
      <c r="G41" s="34" t="n">
        <v>0</v>
      </c>
      <c r="H41" s="34" t="n">
        <v>0</v>
      </c>
      <c r="I41" s="34" t="n">
        <v>0</v>
      </c>
      <c r="J41" s="33" t="n">
        <v>16.4</v>
      </c>
      <c r="K41" s="33" t="n">
        <v>21.6</v>
      </c>
      <c r="L41" s="33" t="n">
        <v>0.08</v>
      </c>
      <c r="M41" s="33" t="n">
        <v>0.61</v>
      </c>
      <c r="N41" s="33" t="n">
        <v>1.22</v>
      </c>
      <c r="O41" s="35" t="n">
        <v>0.06</v>
      </c>
      <c r="P41" s="35" t="n">
        <v>0</v>
      </c>
      <c r="Q41" s="36" t="n">
        <v>10</v>
      </c>
      <c r="R41" s="36" t="n">
        <v>10</v>
      </c>
      <c r="S41" s="36" t="n">
        <v>15800</v>
      </c>
      <c r="T41" s="36" t="n">
        <v>0</v>
      </c>
      <c r="U41" s="36" t="n">
        <v>360</v>
      </c>
      <c r="V41" s="36" t="n">
        <v>0</v>
      </c>
      <c r="W41" s="36" t="n">
        <v>90</v>
      </c>
      <c r="X41" s="37" t="n">
        <v>0</v>
      </c>
      <c r="Y41" s="37" t="n">
        <v>0</v>
      </c>
      <c r="Z41" s="37" t="n">
        <v>0</v>
      </c>
      <c r="AA41" s="37" t="n">
        <v>0</v>
      </c>
    </row>
    <row r="42" customFormat="false" ht="12.75" hidden="false" customHeight="false" outlineLevel="0" collapsed="false">
      <c r="A42" s="39" t="s">
        <v>127</v>
      </c>
      <c r="B42" s="31" t="n">
        <v>37</v>
      </c>
      <c r="C42" s="32" t="s">
        <v>128</v>
      </c>
      <c r="D42" s="33" t="n">
        <v>96</v>
      </c>
      <c r="E42" s="33" t="n">
        <v>0</v>
      </c>
      <c r="F42" s="33" t="n">
        <v>0</v>
      </c>
      <c r="G42" s="34" t="n">
        <v>0</v>
      </c>
      <c r="H42" s="34" t="n">
        <v>0</v>
      </c>
      <c r="I42" s="34" t="n">
        <v>0</v>
      </c>
      <c r="J42" s="33" t="n">
        <v>0</v>
      </c>
      <c r="K42" s="33" t="n">
        <v>25</v>
      </c>
      <c r="L42" s="33" t="n">
        <v>0</v>
      </c>
      <c r="M42" s="33" t="n">
        <v>0</v>
      </c>
      <c r="N42" s="33" t="n">
        <v>0</v>
      </c>
      <c r="O42" s="35" t="n">
        <v>31</v>
      </c>
      <c r="P42" s="35" t="n">
        <v>0</v>
      </c>
      <c r="Q42" s="36" t="n">
        <v>0</v>
      </c>
      <c r="R42" s="36" t="n">
        <v>0</v>
      </c>
      <c r="S42" s="36" t="n">
        <v>40</v>
      </c>
      <c r="T42" s="36" t="n">
        <v>0</v>
      </c>
      <c r="U42" s="36" t="n">
        <v>0</v>
      </c>
      <c r="V42" s="36" t="n">
        <v>0</v>
      </c>
      <c r="W42" s="36" t="n">
        <v>0</v>
      </c>
      <c r="X42" s="37" t="n">
        <v>0</v>
      </c>
      <c r="Y42" s="37" t="n">
        <v>0</v>
      </c>
      <c r="Z42" s="37" t="n">
        <v>0</v>
      </c>
      <c r="AA42" s="37" t="n">
        <v>0</v>
      </c>
    </row>
    <row r="43" customFormat="false" ht="12.75" hidden="false" customHeight="false" outlineLevel="0" collapsed="false">
      <c r="A43" s="39" t="s">
        <v>129</v>
      </c>
      <c r="B43" s="31" t="n">
        <v>38</v>
      </c>
      <c r="C43" s="32"/>
      <c r="D43" s="33" t="n">
        <v>100</v>
      </c>
      <c r="E43" s="33" t="n">
        <v>0</v>
      </c>
      <c r="F43" s="33" t="n">
        <v>0</v>
      </c>
      <c r="G43" s="34" t="n">
        <v>0</v>
      </c>
      <c r="H43" s="34" t="n">
        <v>0</v>
      </c>
      <c r="I43" s="34" t="n">
        <v>0</v>
      </c>
      <c r="J43" s="33" t="n">
        <v>0</v>
      </c>
      <c r="K43" s="33" t="n">
        <v>0</v>
      </c>
      <c r="L43" s="33" t="n">
        <v>0</v>
      </c>
      <c r="M43" s="33" t="n">
        <v>0</v>
      </c>
      <c r="N43" s="33" t="n">
        <v>0</v>
      </c>
      <c r="O43" s="33" t="n">
        <v>0</v>
      </c>
      <c r="P43" s="33" t="n">
        <v>0</v>
      </c>
      <c r="Q43" s="36" t="n">
        <v>0</v>
      </c>
      <c r="R43" s="36" t="n">
        <v>0</v>
      </c>
      <c r="S43" s="36" t="n">
        <v>0</v>
      </c>
      <c r="T43" s="36" t="n">
        <v>0</v>
      </c>
      <c r="U43" s="36" t="n">
        <v>0</v>
      </c>
      <c r="V43" s="36" t="n">
        <v>2000</v>
      </c>
      <c r="W43" s="36" t="n">
        <v>0</v>
      </c>
      <c r="X43" s="37" t="n">
        <v>0</v>
      </c>
      <c r="Y43" s="37" t="n">
        <v>0</v>
      </c>
      <c r="Z43" s="37" t="n">
        <v>0</v>
      </c>
      <c r="AA43" s="37" t="n">
        <v>0</v>
      </c>
    </row>
    <row r="44" customFormat="false" ht="12.75" hidden="false" customHeight="false" outlineLevel="0" collapsed="false">
      <c r="A44" s="39" t="s">
        <v>130</v>
      </c>
      <c r="B44" s="38" t="n">
        <v>39</v>
      </c>
      <c r="C44" s="32"/>
      <c r="D44" s="33" t="n">
        <v>100</v>
      </c>
      <c r="E44" s="33" t="n">
        <v>0</v>
      </c>
      <c r="F44" s="33" t="n">
        <v>0</v>
      </c>
      <c r="G44" s="34" t="n">
        <v>0</v>
      </c>
      <c r="H44" s="34" t="n">
        <v>0</v>
      </c>
      <c r="I44" s="34" t="n">
        <v>0</v>
      </c>
      <c r="J44" s="33" t="n">
        <v>38</v>
      </c>
      <c r="K44" s="33" t="n">
        <v>0.02</v>
      </c>
      <c r="L44" s="33" t="n">
        <v>0.12</v>
      </c>
      <c r="M44" s="33" t="n">
        <v>2.06</v>
      </c>
      <c r="N44" s="33" t="n">
        <v>0.04</v>
      </c>
      <c r="O44" s="33" t="n">
        <v>0</v>
      </c>
      <c r="P44" s="33" t="n">
        <v>0</v>
      </c>
      <c r="Q44" s="36" t="n">
        <v>0</v>
      </c>
      <c r="R44" s="36" t="n">
        <v>0</v>
      </c>
      <c r="S44" s="36" t="n">
        <v>3500</v>
      </c>
      <c r="T44" s="36" t="n">
        <v>0</v>
      </c>
      <c r="U44" s="36" t="n">
        <v>0</v>
      </c>
      <c r="V44" s="36" t="n">
        <v>0</v>
      </c>
      <c r="W44" s="36" t="n">
        <v>0</v>
      </c>
      <c r="X44" s="37" t="n">
        <v>0</v>
      </c>
      <c r="Y44" s="37" t="n">
        <v>0</v>
      </c>
      <c r="Z44" s="37" t="n">
        <v>0</v>
      </c>
      <c r="AA44" s="37" t="n">
        <v>0</v>
      </c>
    </row>
    <row r="45" customFormat="false" ht="12.75" hidden="false" customHeight="false" outlineLevel="0" collapsed="false">
      <c r="A45" s="39" t="s">
        <v>131</v>
      </c>
      <c r="B45" s="31" t="n">
        <v>40</v>
      </c>
      <c r="C45" s="32"/>
      <c r="D45" s="33" t="n">
        <v>100</v>
      </c>
      <c r="E45" s="33" t="n">
        <v>0</v>
      </c>
      <c r="F45" s="33" t="n">
        <v>0</v>
      </c>
      <c r="G45" s="34" t="n">
        <v>0</v>
      </c>
      <c r="H45" s="34" t="n">
        <v>0</v>
      </c>
      <c r="I45" s="34" t="n">
        <v>0</v>
      </c>
      <c r="J45" s="33" t="n">
        <v>0</v>
      </c>
      <c r="K45" s="33" t="n">
        <v>0</v>
      </c>
      <c r="L45" s="33" t="n">
        <v>0</v>
      </c>
      <c r="M45" s="33" t="n">
        <v>0</v>
      </c>
      <c r="N45" s="33" t="n">
        <v>0</v>
      </c>
      <c r="O45" s="33" t="n">
        <v>0</v>
      </c>
      <c r="P45" s="33" t="n">
        <v>0</v>
      </c>
      <c r="Q45" s="36" t="n">
        <v>0</v>
      </c>
      <c r="R45" s="36" t="n">
        <v>0</v>
      </c>
      <c r="S45" s="36" t="n">
        <v>0</v>
      </c>
      <c r="T45" s="36" t="n">
        <v>0</v>
      </c>
      <c r="U45" s="36" t="n">
        <v>0</v>
      </c>
      <c r="V45" s="36" t="n">
        <v>0</v>
      </c>
      <c r="W45" s="36" t="n">
        <v>0</v>
      </c>
      <c r="X45" s="40" t="n">
        <v>722222.22</v>
      </c>
      <c r="Y45" s="37" t="n">
        <v>0</v>
      </c>
      <c r="Z45" s="37" t="n">
        <v>0</v>
      </c>
      <c r="AA45" s="37" t="n">
        <v>0</v>
      </c>
    </row>
    <row r="46" customFormat="false" ht="12.75" hidden="false" customHeight="false" outlineLevel="0" collapsed="false">
      <c r="A46" s="39" t="s">
        <v>132</v>
      </c>
      <c r="B46" s="31" t="n">
        <v>41</v>
      </c>
      <c r="C46" s="32"/>
      <c r="D46" s="33" t="n">
        <v>100</v>
      </c>
      <c r="E46" s="33" t="n">
        <v>0</v>
      </c>
      <c r="F46" s="33" t="n">
        <v>0</v>
      </c>
      <c r="G46" s="34" t="n">
        <v>0</v>
      </c>
      <c r="H46" s="34" t="n">
        <v>0</v>
      </c>
      <c r="I46" s="34" t="n">
        <v>0</v>
      </c>
      <c r="J46" s="33" t="n">
        <v>0</v>
      </c>
      <c r="K46" s="33" t="n">
        <v>0</v>
      </c>
      <c r="L46" s="33" t="n">
        <v>0</v>
      </c>
      <c r="M46" s="33" t="n">
        <v>0</v>
      </c>
      <c r="N46" s="33" t="n">
        <v>0</v>
      </c>
      <c r="O46" s="33" t="n">
        <v>0</v>
      </c>
      <c r="P46" s="33" t="n">
        <v>0</v>
      </c>
      <c r="Q46" s="36" t="n">
        <v>0</v>
      </c>
      <c r="R46" s="36" t="n">
        <v>0</v>
      </c>
      <c r="S46" s="36" t="n">
        <v>0</v>
      </c>
      <c r="T46" s="36" t="n">
        <v>0</v>
      </c>
      <c r="U46" s="36" t="n">
        <v>0</v>
      </c>
      <c r="V46" s="36" t="n">
        <v>0</v>
      </c>
      <c r="W46" s="36" t="n">
        <v>0</v>
      </c>
      <c r="X46" s="41" t="n">
        <v>33333.33</v>
      </c>
      <c r="Y46" s="37" t="n">
        <v>0</v>
      </c>
      <c r="Z46" s="37" t="n">
        <v>0</v>
      </c>
      <c r="AA46" s="37" t="n">
        <v>0</v>
      </c>
    </row>
    <row r="47" customFormat="false" ht="12.75" hidden="false" customHeight="false" outlineLevel="0" collapsed="false">
      <c r="A47" s="39" t="s">
        <v>133</v>
      </c>
      <c r="B47" s="38" t="n">
        <v>42</v>
      </c>
      <c r="C47" s="32"/>
      <c r="D47" s="33" t="n">
        <v>100</v>
      </c>
      <c r="E47" s="33" t="n">
        <v>0</v>
      </c>
      <c r="F47" s="33" t="n">
        <v>0</v>
      </c>
      <c r="G47" s="34" t="n">
        <v>0</v>
      </c>
      <c r="H47" s="34" t="n">
        <v>0</v>
      </c>
      <c r="I47" s="34" t="n">
        <v>0</v>
      </c>
      <c r="J47" s="33" t="n">
        <v>0</v>
      </c>
      <c r="K47" s="33" t="n">
        <v>0</v>
      </c>
      <c r="L47" s="33" t="n">
        <v>0</v>
      </c>
      <c r="M47" s="33" t="n">
        <v>0</v>
      </c>
      <c r="N47" s="33" t="n">
        <v>0</v>
      </c>
      <c r="O47" s="33" t="n">
        <v>0</v>
      </c>
      <c r="P47" s="33" t="n">
        <v>0</v>
      </c>
      <c r="Q47" s="36" t="n">
        <v>0</v>
      </c>
      <c r="R47" s="36" t="n">
        <v>0</v>
      </c>
      <c r="S47" s="36" t="n">
        <v>0</v>
      </c>
      <c r="T47" s="36" t="n">
        <v>0</v>
      </c>
      <c r="U47" s="36" t="n">
        <v>0</v>
      </c>
      <c r="V47" s="36" t="n">
        <v>0</v>
      </c>
      <c r="W47" s="36" t="n">
        <v>0</v>
      </c>
      <c r="X47" s="37" t="n">
        <v>0</v>
      </c>
      <c r="Y47" s="37" t="n">
        <v>555.56</v>
      </c>
      <c r="Z47" s="37" t="n">
        <v>0</v>
      </c>
      <c r="AA47" s="37" t="n">
        <v>0</v>
      </c>
    </row>
    <row r="48" customFormat="false" ht="12.75" hidden="false" customHeight="false" outlineLevel="0" collapsed="false">
      <c r="A48" s="39" t="s">
        <v>134</v>
      </c>
      <c r="B48" s="31" t="n">
        <v>43</v>
      </c>
      <c r="C48" s="32"/>
      <c r="D48" s="33" t="n">
        <v>100</v>
      </c>
      <c r="E48" s="33" t="n">
        <v>0</v>
      </c>
      <c r="F48" s="33" t="n">
        <v>0</v>
      </c>
      <c r="G48" s="34" t="n">
        <v>0</v>
      </c>
      <c r="H48" s="34" t="n">
        <v>0</v>
      </c>
      <c r="I48" s="34" t="n">
        <v>0</v>
      </c>
      <c r="J48" s="33" t="n">
        <v>0</v>
      </c>
      <c r="K48" s="33" t="n">
        <v>0</v>
      </c>
      <c r="L48" s="33" t="n">
        <v>0</v>
      </c>
      <c r="M48" s="33" t="n">
        <v>0</v>
      </c>
      <c r="N48" s="33" t="n">
        <v>0</v>
      </c>
      <c r="O48" s="33" t="n">
        <v>0</v>
      </c>
      <c r="P48" s="33" t="n">
        <v>0</v>
      </c>
      <c r="Q48" s="36" t="n">
        <v>0</v>
      </c>
      <c r="R48" s="36" t="n">
        <v>0</v>
      </c>
      <c r="S48" s="36" t="n">
        <v>0</v>
      </c>
      <c r="T48" s="36" t="n">
        <v>0</v>
      </c>
      <c r="U48" s="36" t="n">
        <v>0</v>
      </c>
      <c r="V48" s="36" t="n">
        <v>0</v>
      </c>
      <c r="W48" s="36" t="n">
        <v>0</v>
      </c>
      <c r="X48" s="37" t="n">
        <v>0</v>
      </c>
      <c r="Y48" s="37" t="n">
        <v>306.194</v>
      </c>
      <c r="Z48" s="37" t="n">
        <v>0</v>
      </c>
      <c r="AA48" s="37" t="n">
        <v>0</v>
      </c>
    </row>
    <row r="49" customFormat="false" ht="12.75" hidden="false" customHeight="false" outlineLevel="0" collapsed="false">
      <c r="A49" s="39" t="s">
        <v>135</v>
      </c>
      <c r="B49" s="31" t="n">
        <v>44</v>
      </c>
      <c r="C49" s="32"/>
      <c r="D49" s="33" t="n">
        <v>100</v>
      </c>
      <c r="E49" s="33" t="n">
        <v>0</v>
      </c>
      <c r="F49" s="33" t="n">
        <v>0</v>
      </c>
      <c r="G49" s="34" t="n">
        <v>0</v>
      </c>
      <c r="H49" s="34" t="n">
        <v>0</v>
      </c>
      <c r="I49" s="34" t="n">
        <v>0</v>
      </c>
      <c r="J49" s="33" t="n">
        <v>0</v>
      </c>
      <c r="K49" s="33" t="n">
        <v>0</v>
      </c>
      <c r="L49" s="33" t="n">
        <v>0</v>
      </c>
      <c r="M49" s="33" t="n">
        <v>0</v>
      </c>
      <c r="N49" s="33" t="n">
        <v>0</v>
      </c>
      <c r="O49" s="33" t="n">
        <v>0</v>
      </c>
      <c r="P49" s="33" t="n">
        <v>0</v>
      </c>
      <c r="Q49" s="36" t="n">
        <v>0</v>
      </c>
      <c r="R49" s="36" t="n">
        <v>0</v>
      </c>
      <c r="S49" s="36" t="n">
        <v>0</v>
      </c>
      <c r="T49" s="36" t="n">
        <v>0</v>
      </c>
      <c r="U49" s="36" t="n">
        <v>0</v>
      </c>
      <c r="V49" s="36" t="n">
        <v>0</v>
      </c>
      <c r="W49" s="36" t="n">
        <v>0</v>
      </c>
      <c r="X49" s="37" t="n">
        <v>1111111.1</v>
      </c>
      <c r="Y49" s="37" t="n">
        <v>0</v>
      </c>
      <c r="Z49" s="37" t="n">
        <v>0</v>
      </c>
      <c r="AA49" s="37" t="n">
        <v>0</v>
      </c>
    </row>
    <row r="50" customFormat="false" ht="12.75" hidden="false" customHeight="false" outlineLevel="0" collapsed="false">
      <c r="A50" s="39" t="s">
        <v>136</v>
      </c>
      <c r="B50" s="38" t="n">
        <v>45</v>
      </c>
      <c r="C50" s="32"/>
      <c r="D50" s="33" t="n">
        <v>100</v>
      </c>
      <c r="E50" s="33" t="n">
        <v>0</v>
      </c>
      <c r="F50" s="33" t="n">
        <v>0</v>
      </c>
      <c r="G50" s="34" t="n">
        <v>0</v>
      </c>
      <c r="H50" s="34" t="n">
        <v>0</v>
      </c>
      <c r="I50" s="34" t="n">
        <v>0</v>
      </c>
      <c r="J50" s="33" t="n">
        <v>0</v>
      </c>
      <c r="K50" s="33" t="n">
        <v>0</v>
      </c>
      <c r="L50" s="33" t="n">
        <v>0</v>
      </c>
      <c r="M50" s="33" t="n">
        <v>0</v>
      </c>
      <c r="N50" s="33" t="n">
        <v>0</v>
      </c>
      <c r="O50" s="33" t="n">
        <v>0</v>
      </c>
      <c r="P50" s="33" t="n">
        <v>0</v>
      </c>
      <c r="Q50" s="36" t="n">
        <v>0</v>
      </c>
      <c r="R50" s="36" t="n">
        <v>0</v>
      </c>
      <c r="S50" s="36" t="n">
        <v>0</v>
      </c>
      <c r="T50" s="36" t="n">
        <v>0</v>
      </c>
      <c r="U50" s="36" t="n">
        <v>0</v>
      </c>
      <c r="V50" s="36" t="n">
        <v>0</v>
      </c>
      <c r="W50" s="36" t="n">
        <v>0</v>
      </c>
      <c r="X50" s="37" t="n">
        <v>0</v>
      </c>
      <c r="Y50" s="37" t="n">
        <v>0</v>
      </c>
      <c r="Z50" s="37" t="n">
        <v>88.89</v>
      </c>
      <c r="AA50" s="37" t="n">
        <v>0</v>
      </c>
    </row>
    <row r="51" customFormat="false" ht="12.75" hidden="false" customHeight="false" outlineLevel="0" collapsed="false">
      <c r="A51" s="39" t="s">
        <v>137</v>
      </c>
      <c r="B51" s="31" t="n">
        <v>46</v>
      </c>
      <c r="C51" s="32"/>
      <c r="D51" s="33" t="n">
        <v>100</v>
      </c>
      <c r="E51" s="33" t="n">
        <v>0</v>
      </c>
      <c r="F51" s="33" t="n">
        <v>0</v>
      </c>
      <c r="G51" s="34" t="n">
        <v>0</v>
      </c>
      <c r="H51" s="34" t="n">
        <v>0</v>
      </c>
      <c r="I51" s="34" t="n">
        <v>0</v>
      </c>
      <c r="J51" s="33" t="n">
        <v>0</v>
      </c>
      <c r="K51" s="33" t="n">
        <v>0</v>
      </c>
      <c r="L51" s="33" t="n">
        <v>0</v>
      </c>
      <c r="M51" s="33" t="n">
        <v>0</v>
      </c>
      <c r="N51" s="33" t="n">
        <v>0</v>
      </c>
      <c r="O51" s="33" t="n">
        <v>0</v>
      </c>
      <c r="P51" s="33" t="n">
        <v>0</v>
      </c>
      <c r="Q51" s="36" t="n">
        <v>0</v>
      </c>
      <c r="R51" s="36" t="n">
        <v>0</v>
      </c>
      <c r="S51" s="36" t="n">
        <v>0</v>
      </c>
      <c r="T51" s="36" t="n">
        <v>0</v>
      </c>
      <c r="U51" s="36" t="n">
        <v>0</v>
      </c>
      <c r="V51" s="36" t="n">
        <v>0</v>
      </c>
      <c r="W51" s="36" t="n">
        <v>0</v>
      </c>
      <c r="X51" s="37" t="n">
        <v>0</v>
      </c>
      <c r="Y51" s="37" t="n">
        <v>0</v>
      </c>
      <c r="Z51" s="37" t="n">
        <v>75.56</v>
      </c>
      <c r="AA51" s="37" t="n">
        <v>0</v>
      </c>
    </row>
    <row r="52" customFormat="false" ht="12.75" hidden="false" customHeight="false" outlineLevel="0" collapsed="false">
      <c r="A52" s="39" t="s">
        <v>138</v>
      </c>
      <c r="B52" s="31" t="n">
        <v>47</v>
      </c>
      <c r="C52" s="32"/>
      <c r="D52" s="33" t="n">
        <v>100</v>
      </c>
      <c r="E52" s="33" t="n">
        <v>0</v>
      </c>
      <c r="F52" s="33" t="n">
        <v>0</v>
      </c>
      <c r="G52" s="34" t="n">
        <v>0</v>
      </c>
      <c r="H52" s="34" t="n">
        <v>0</v>
      </c>
      <c r="I52" s="34" t="n">
        <v>0</v>
      </c>
      <c r="J52" s="33" t="n">
        <v>0</v>
      </c>
      <c r="K52" s="33" t="n">
        <v>0</v>
      </c>
      <c r="L52" s="33" t="n">
        <v>0</v>
      </c>
      <c r="M52" s="33" t="n">
        <v>0</v>
      </c>
      <c r="N52" s="33" t="n">
        <v>0</v>
      </c>
      <c r="O52" s="33" t="n">
        <v>0</v>
      </c>
      <c r="P52" s="33" t="n">
        <v>0</v>
      </c>
      <c r="Q52" s="36" t="n">
        <v>0</v>
      </c>
      <c r="R52" s="36" t="n">
        <v>0</v>
      </c>
      <c r="S52" s="36" t="n">
        <v>0</v>
      </c>
      <c r="T52" s="36" t="n">
        <v>0</v>
      </c>
      <c r="U52" s="36" t="n">
        <v>0</v>
      </c>
      <c r="V52" s="36" t="n">
        <v>0</v>
      </c>
      <c r="W52" s="36" t="n">
        <v>0</v>
      </c>
      <c r="X52" s="37" t="n">
        <v>0</v>
      </c>
      <c r="Y52" s="37" t="n">
        <v>0</v>
      </c>
      <c r="Z52" s="37" t="n">
        <v>55.56</v>
      </c>
      <c r="AA52" s="37" t="n">
        <v>0</v>
      </c>
    </row>
    <row r="53" customFormat="false" ht="12.75" hidden="false" customHeight="false" outlineLevel="0" collapsed="false">
      <c r="A53" s="39" t="s">
        <v>91</v>
      </c>
      <c r="B53" s="38" t="n">
        <v>48</v>
      </c>
      <c r="C53" s="32"/>
      <c r="D53" s="33" t="n">
        <v>100</v>
      </c>
      <c r="E53" s="33" t="n">
        <v>0</v>
      </c>
      <c r="F53" s="33" t="n">
        <v>0</v>
      </c>
      <c r="G53" s="34" t="n">
        <v>0</v>
      </c>
      <c r="H53" s="34" t="n">
        <v>0</v>
      </c>
      <c r="I53" s="34" t="n">
        <v>0</v>
      </c>
      <c r="J53" s="33" t="n">
        <v>0</v>
      </c>
      <c r="K53" s="33" t="n">
        <v>0</v>
      </c>
      <c r="L53" s="33" t="n">
        <v>0</v>
      </c>
      <c r="M53" s="33" t="n">
        <v>0</v>
      </c>
      <c r="N53" s="33" t="n">
        <v>0</v>
      </c>
      <c r="O53" s="33" t="n">
        <v>0</v>
      </c>
      <c r="P53" s="33" t="n">
        <v>0</v>
      </c>
      <c r="Q53" s="36" t="n">
        <v>0</v>
      </c>
      <c r="R53" s="36" t="n">
        <v>0</v>
      </c>
      <c r="S53" s="36" t="n">
        <v>0</v>
      </c>
      <c r="T53" s="36" t="n">
        <v>0</v>
      </c>
      <c r="U53" s="36" t="n">
        <v>0</v>
      </c>
      <c r="V53" s="36" t="n">
        <v>0</v>
      </c>
      <c r="W53" s="36" t="n">
        <v>0</v>
      </c>
      <c r="X53" s="37" t="n">
        <v>0</v>
      </c>
      <c r="Y53" s="37" t="n">
        <v>0</v>
      </c>
      <c r="Z53" s="37" t="n">
        <v>0</v>
      </c>
      <c r="AA53" s="37" t="n">
        <v>0</v>
      </c>
    </row>
    <row r="54" customFormat="false" ht="12.75" hidden="false" customHeight="false" outlineLevel="0" collapsed="false">
      <c r="A54" s="39" t="s">
        <v>139</v>
      </c>
      <c r="B54" s="31" t="n">
        <v>49</v>
      </c>
      <c r="C54" s="32"/>
      <c r="D54" s="33" t="n">
        <v>100</v>
      </c>
      <c r="E54" s="33" t="n">
        <v>0</v>
      </c>
      <c r="F54" s="33" t="n">
        <v>0</v>
      </c>
      <c r="G54" s="34" t="n">
        <v>0</v>
      </c>
      <c r="H54" s="34" t="n">
        <v>0</v>
      </c>
      <c r="I54" s="34" t="n">
        <v>0</v>
      </c>
      <c r="J54" s="33" t="n">
        <v>0</v>
      </c>
      <c r="K54" s="33" t="n">
        <v>0</v>
      </c>
      <c r="L54" s="33" t="n">
        <v>0</v>
      </c>
      <c r="M54" s="33" t="n">
        <v>0</v>
      </c>
      <c r="N54" s="33" t="n">
        <v>0</v>
      </c>
      <c r="O54" s="33" t="n">
        <v>0</v>
      </c>
      <c r="P54" s="33" t="n">
        <v>0</v>
      </c>
      <c r="Q54" s="36" t="n">
        <v>0</v>
      </c>
      <c r="R54" s="36" t="n">
        <v>0</v>
      </c>
      <c r="S54" s="36" t="n">
        <v>0</v>
      </c>
      <c r="T54" s="36" t="n">
        <v>0</v>
      </c>
      <c r="U54" s="36" t="n">
        <v>0</v>
      </c>
      <c r="V54" s="36" t="n">
        <v>0</v>
      </c>
      <c r="W54" s="36" t="n">
        <v>0</v>
      </c>
      <c r="X54" s="37" t="n">
        <v>0</v>
      </c>
      <c r="Y54" s="37" t="n">
        <v>0</v>
      </c>
      <c r="Z54" s="37" t="n">
        <v>0</v>
      </c>
      <c r="AA54" s="37" t="n">
        <v>44.44</v>
      </c>
    </row>
    <row r="55" customFormat="false" ht="12.75" hidden="false" customHeight="false" outlineLevel="0" collapsed="false">
      <c r="A55" s="39" t="s">
        <v>140</v>
      </c>
      <c r="B55" s="31" t="n">
        <v>50</v>
      </c>
      <c r="C55" s="32"/>
      <c r="D55" s="33" t="n">
        <v>100</v>
      </c>
      <c r="E55" s="33" t="n">
        <v>0</v>
      </c>
      <c r="F55" s="33" t="n">
        <v>0</v>
      </c>
      <c r="G55" s="34" t="n">
        <v>0</v>
      </c>
      <c r="H55" s="34" t="n">
        <v>0</v>
      </c>
      <c r="I55" s="34" t="n">
        <v>0</v>
      </c>
      <c r="J55" s="33" t="n">
        <v>0</v>
      </c>
      <c r="K55" s="33" t="n">
        <v>0</v>
      </c>
      <c r="L55" s="33" t="n">
        <v>0</v>
      </c>
      <c r="M55" s="33" t="n">
        <v>0</v>
      </c>
      <c r="N55" s="33" t="n">
        <v>0</v>
      </c>
      <c r="O55" s="33" t="n">
        <v>0</v>
      </c>
      <c r="P55" s="33" t="n">
        <v>0</v>
      </c>
      <c r="Q55" s="36" t="n">
        <v>0</v>
      </c>
      <c r="R55" s="36" t="n">
        <v>0</v>
      </c>
      <c r="S55" s="36" t="n">
        <v>0</v>
      </c>
      <c r="T55" s="36" t="n">
        <v>0</v>
      </c>
      <c r="U55" s="36" t="n">
        <v>0</v>
      </c>
      <c r="V55" s="36" t="n">
        <v>0</v>
      </c>
      <c r="W55" s="36" t="n">
        <v>0</v>
      </c>
      <c r="X55" s="37" t="n">
        <v>0</v>
      </c>
      <c r="Y55" s="37" t="n">
        <v>0</v>
      </c>
      <c r="Z55" s="37" t="n">
        <v>0</v>
      </c>
      <c r="AA55" s="37" t="n">
        <v>111.11</v>
      </c>
    </row>
    <row r="56" customFormat="false" ht="12.75" hidden="false" customHeight="false" outlineLevel="0" collapsed="false">
      <c r="A56" s="0" t="s">
        <v>91</v>
      </c>
      <c r="B56" s="38" t="n">
        <v>51</v>
      </c>
      <c r="C56" s="32"/>
      <c r="D56" s="33" t="n">
        <v>100</v>
      </c>
      <c r="E56" s="33" t="n">
        <v>0</v>
      </c>
      <c r="F56" s="33" t="n">
        <v>0</v>
      </c>
      <c r="G56" s="34" t="n">
        <v>0</v>
      </c>
      <c r="H56" s="34" t="n">
        <v>0</v>
      </c>
      <c r="I56" s="34" t="n">
        <v>0</v>
      </c>
      <c r="J56" s="33" t="n">
        <v>0</v>
      </c>
      <c r="K56" s="33" t="n">
        <v>0</v>
      </c>
      <c r="L56" s="33" t="n">
        <v>0</v>
      </c>
      <c r="M56" s="33" t="n">
        <v>0</v>
      </c>
      <c r="N56" s="33" t="n">
        <v>0</v>
      </c>
      <c r="O56" s="33" t="n">
        <v>0</v>
      </c>
      <c r="P56" s="33" t="n">
        <v>0</v>
      </c>
      <c r="Q56" s="36" t="n">
        <v>0</v>
      </c>
      <c r="R56" s="36" t="n">
        <v>0</v>
      </c>
      <c r="S56" s="36" t="n">
        <v>0</v>
      </c>
      <c r="T56" s="36" t="n">
        <v>0</v>
      </c>
      <c r="U56" s="36" t="n">
        <v>0</v>
      </c>
      <c r="V56" s="36" t="n">
        <v>0</v>
      </c>
      <c r="W56" s="36" t="n">
        <v>0</v>
      </c>
      <c r="X56" s="37" t="n">
        <v>0</v>
      </c>
      <c r="Y56" s="37" t="n">
        <v>0</v>
      </c>
      <c r="Z56" s="37" t="n">
        <v>0</v>
      </c>
      <c r="AA56" s="37" t="n">
        <v>0</v>
      </c>
    </row>
    <row r="57" customFormat="false" ht="12.75" hidden="false" customHeight="false" outlineLevel="0" collapsed="false">
      <c r="A57" s="39" t="s">
        <v>141</v>
      </c>
      <c r="B57" s="31" t="n">
        <v>52</v>
      </c>
      <c r="C57" s="32"/>
      <c r="D57" s="33" t="n">
        <v>86.17</v>
      </c>
      <c r="E57" s="33" t="n">
        <v>0</v>
      </c>
      <c r="F57" s="33" t="n">
        <v>0</v>
      </c>
      <c r="G57" s="34" t="n">
        <v>0</v>
      </c>
      <c r="H57" s="34" t="n">
        <v>0</v>
      </c>
      <c r="I57" s="34" t="n">
        <v>0</v>
      </c>
      <c r="J57" s="33" t="n">
        <v>0</v>
      </c>
      <c r="K57" s="33" t="n">
        <v>0</v>
      </c>
      <c r="L57" s="33" t="n">
        <v>0</v>
      </c>
      <c r="M57" s="33" t="n">
        <v>0</v>
      </c>
      <c r="N57" s="33" t="n">
        <v>0</v>
      </c>
      <c r="O57" s="33" t="n">
        <v>0</v>
      </c>
      <c r="P57" s="33" t="n">
        <v>0</v>
      </c>
      <c r="Q57" s="36" t="n">
        <v>0</v>
      </c>
      <c r="R57" s="36" t="n">
        <v>127000</v>
      </c>
      <c r="S57" s="36" t="n">
        <v>0</v>
      </c>
      <c r="T57" s="36" t="n">
        <v>0</v>
      </c>
      <c r="U57" s="36" t="n">
        <v>0</v>
      </c>
      <c r="V57" s="36" t="n">
        <v>0</v>
      </c>
      <c r="W57" s="36" t="n">
        <v>0</v>
      </c>
      <c r="X57" s="37" t="n">
        <v>0</v>
      </c>
      <c r="Y57" s="37" t="n">
        <v>0</v>
      </c>
      <c r="Z57" s="37" t="n">
        <v>0</v>
      </c>
      <c r="AA57" s="37" t="n">
        <v>0</v>
      </c>
    </row>
    <row r="58" customFormat="false" ht="12.75" hidden="false" customHeight="false" outlineLevel="0" collapsed="false">
      <c r="A58" s="0" t="s">
        <v>142</v>
      </c>
      <c r="B58" s="31" t="n">
        <v>53</v>
      </c>
      <c r="C58" s="32"/>
      <c r="D58" s="33" t="n">
        <v>100</v>
      </c>
      <c r="E58" s="33" t="n">
        <v>0</v>
      </c>
      <c r="F58" s="33" t="n">
        <v>0</v>
      </c>
      <c r="G58" s="34" t="n">
        <v>0</v>
      </c>
      <c r="H58" s="34" t="n">
        <v>0</v>
      </c>
      <c r="I58" s="34" t="n">
        <v>0</v>
      </c>
      <c r="J58" s="33" t="n">
        <v>0</v>
      </c>
      <c r="K58" s="33" t="n">
        <v>0</v>
      </c>
      <c r="L58" s="33" t="n">
        <v>0</v>
      </c>
      <c r="M58" s="33" t="n">
        <v>0</v>
      </c>
      <c r="N58" s="33" t="n">
        <v>0</v>
      </c>
      <c r="O58" s="33" t="n">
        <v>0</v>
      </c>
      <c r="P58" s="33" t="n">
        <v>0</v>
      </c>
      <c r="Q58" s="36" t="n">
        <v>0</v>
      </c>
      <c r="R58" s="36" t="n">
        <v>0</v>
      </c>
      <c r="S58" s="36" t="n">
        <v>0</v>
      </c>
      <c r="T58" s="36" t="n">
        <v>0</v>
      </c>
      <c r="U58" s="36" t="n">
        <v>0</v>
      </c>
      <c r="V58" s="36" t="n">
        <v>0</v>
      </c>
      <c r="W58" s="36" t="n">
        <v>100000</v>
      </c>
      <c r="X58" s="37" t="n">
        <v>0</v>
      </c>
      <c r="Y58" s="37" t="n">
        <v>0</v>
      </c>
      <c r="Z58" s="37" t="n">
        <v>0</v>
      </c>
      <c r="AA58" s="37" t="n">
        <v>0</v>
      </c>
    </row>
    <row r="59" customFormat="false" ht="12.75" hidden="false" customHeight="false" outlineLevel="0" collapsed="false">
      <c r="A59" s="0" t="s">
        <v>143</v>
      </c>
      <c r="B59" s="38" t="n">
        <v>54</v>
      </c>
      <c r="C59" s="32"/>
      <c r="D59" s="33" t="n">
        <v>100</v>
      </c>
      <c r="E59" s="33" t="n">
        <v>0</v>
      </c>
      <c r="F59" s="33" t="n">
        <v>0</v>
      </c>
      <c r="G59" s="34" t="n">
        <v>0</v>
      </c>
      <c r="H59" s="34" t="n">
        <v>0</v>
      </c>
      <c r="I59" s="34" t="n">
        <v>0</v>
      </c>
      <c r="J59" s="33" t="n">
        <v>0</v>
      </c>
      <c r="K59" s="33" t="n">
        <v>0</v>
      </c>
      <c r="L59" s="33" t="n">
        <v>0</v>
      </c>
      <c r="M59" s="33" t="n">
        <v>0</v>
      </c>
      <c r="N59" s="33" t="n">
        <v>0</v>
      </c>
      <c r="O59" s="33" t="n">
        <v>0</v>
      </c>
      <c r="P59" s="33" t="n">
        <v>0</v>
      </c>
      <c r="Q59" s="36" t="n">
        <v>0</v>
      </c>
      <c r="R59" s="36" t="n">
        <v>0</v>
      </c>
      <c r="S59" s="36" t="n">
        <v>0</v>
      </c>
      <c r="T59" s="36" t="n">
        <v>0</v>
      </c>
      <c r="U59" s="36" t="n">
        <v>0</v>
      </c>
      <c r="V59" s="36" t="n">
        <v>0</v>
      </c>
      <c r="W59" s="36" t="n">
        <v>270000</v>
      </c>
      <c r="X59" s="37" t="n">
        <v>0</v>
      </c>
      <c r="Y59" s="37" t="n">
        <v>0</v>
      </c>
      <c r="Z59" s="37" t="n">
        <v>0</v>
      </c>
      <c r="AA59" s="37" t="n">
        <v>0</v>
      </c>
    </row>
    <row r="60" customFormat="false" ht="12.75" hidden="false" customHeight="false" outlineLevel="0" collapsed="false">
      <c r="A60" s="39" t="s">
        <v>144</v>
      </c>
      <c r="B60" s="31" t="n">
        <v>55</v>
      </c>
      <c r="C60" s="32"/>
      <c r="D60" s="33" t="n">
        <v>99.8</v>
      </c>
      <c r="E60" s="33" t="n">
        <v>0</v>
      </c>
      <c r="F60" s="33" t="n">
        <v>0</v>
      </c>
      <c r="G60" s="34" t="n">
        <v>0</v>
      </c>
      <c r="H60" s="34" t="n">
        <v>0</v>
      </c>
      <c r="I60" s="34" t="n">
        <v>0</v>
      </c>
      <c r="J60" s="33" t="n">
        <v>21</v>
      </c>
      <c r="K60" s="33" t="n">
        <v>0</v>
      </c>
      <c r="L60" s="33" t="n">
        <v>0</v>
      </c>
      <c r="M60" s="33" t="n">
        <v>11.5</v>
      </c>
      <c r="N60" s="33" t="n">
        <v>0</v>
      </c>
      <c r="O60" s="33" t="n">
        <v>0</v>
      </c>
      <c r="P60" s="33" t="n">
        <v>0</v>
      </c>
      <c r="Q60" s="36" t="n">
        <v>0</v>
      </c>
      <c r="R60" s="36" t="n">
        <v>0</v>
      </c>
      <c r="S60" s="36" t="n">
        <v>0</v>
      </c>
      <c r="T60" s="36" t="n">
        <v>0</v>
      </c>
      <c r="U60" s="36" t="n">
        <v>0</v>
      </c>
      <c r="V60" s="36" t="n">
        <v>0</v>
      </c>
      <c r="W60" s="36" t="n">
        <v>0</v>
      </c>
      <c r="X60" s="37" t="n">
        <v>0</v>
      </c>
      <c r="Y60" s="37" t="n">
        <v>0</v>
      </c>
      <c r="Z60" s="37" t="n">
        <v>0</v>
      </c>
      <c r="AA60" s="37" t="n">
        <v>0</v>
      </c>
    </row>
    <row r="61" customFormat="false" ht="12.75" hidden="false" customHeight="false" outlineLevel="0" collapsed="false">
      <c r="A61" s="39" t="s">
        <v>91</v>
      </c>
      <c r="B61" s="31" t="n">
        <v>56</v>
      </c>
      <c r="D61" s="33" t="n">
        <v>100</v>
      </c>
      <c r="E61" s="33" t="n">
        <v>0</v>
      </c>
      <c r="F61" s="33" t="n">
        <v>0</v>
      </c>
      <c r="G61" s="34" t="n">
        <v>0</v>
      </c>
      <c r="H61" s="34" t="n">
        <v>0</v>
      </c>
      <c r="I61" s="34" t="n">
        <v>0</v>
      </c>
      <c r="J61" s="33" t="n">
        <v>0</v>
      </c>
      <c r="K61" s="33" t="n">
        <v>0</v>
      </c>
      <c r="L61" s="33" t="n">
        <v>0</v>
      </c>
      <c r="M61" s="33" t="n">
        <v>0</v>
      </c>
      <c r="N61" s="33" t="n">
        <v>0</v>
      </c>
      <c r="O61" s="33" t="n">
        <v>0</v>
      </c>
      <c r="P61" s="33" t="n">
        <v>0</v>
      </c>
      <c r="Q61" s="36" t="n">
        <v>0</v>
      </c>
      <c r="R61" s="36" t="n">
        <v>0</v>
      </c>
      <c r="S61" s="36" t="n">
        <v>0</v>
      </c>
      <c r="T61" s="36" t="n">
        <v>0</v>
      </c>
      <c r="U61" s="36" t="n">
        <v>0</v>
      </c>
      <c r="V61" s="36" t="n">
        <v>0</v>
      </c>
      <c r="W61" s="36" t="n">
        <v>0</v>
      </c>
      <c r="X61" s="37" t="n">
        <v>0</v>
      </c>
      <c r="Y61" s="37" t="n">
        <v>0</v>
      </c>
      <c r="Z61" s="37" t="n">
        <v>0</v>
      </c>
      <c r="AA61" s="37" t="n">
        <v>0</v>
      </c>
    </row>
    <row r="62" customFormat="false" ht="12.75" hidden="false" customHeight="false" outlineLevel="0" collapsed="false">
      <c r="A62" s="39" t="s">
        <v>91</v>
      </c>
      <c r="B62" s="38" t="n">
        <v>57</v>
      </c>
      <c r="D62" s="33" t="n">
        <v>100</v>
      </c>
      <c r="E62" s="33" t="n">
        <v>0</v>
      </c>
      <c r="F62" s="33" t="n">
        <v>0</v>
      </c>
      <c r="G62" s="34" t="n">
        <v>0</v>
      </c>
      <c r="H62" s="34" t="n">
        <v>0</v>
      </c>
      <c r="I62" s="34" t="n">
        <v>0</v>
      </c>
      <c r="J62" s="33" t="n">
        <v>0</v>
      </c>
      <c r="K62" s="33" t="n">
        <v>0</v>
      </c>
      <c r="L62" s="33" t="n">
        <v>0</v>
      </c>
      <c r="M62" s="33" t="n">
        <v>0</v>
      </c>
      <c r="N62" s="33" t="n">
        <v>0</v>
      </c>
      <c r="O62" s="33" t="n">
        <v>0</v>
      </c>
      <c r="P62" s="33" t="n">
        <v>0</v>
      </c>
      <c r="Q62" s="36" t="n">
        <v>0</v>
      </c>
      <c r="R62" s="36" t="n">
        <v>0</v>
      </c>
      <c r="S62" s="36" t="n">
        <v>0</v>
      </c>
      <c r="T62" s="36" t="n">
        <v>0</v>
      </c>
      <c r="U62" s="36" t="n">
        <v>0</v>
      </c>
      <c r="V62" s="36" t="n">
        <v>0</v>
      </c>
      <c r="W62" s="36" t="n">
        <v>0</v>
      </c>
      <c r="X62" s="37" t="n">
        <v>0</v>
      </c>
      <c r="Y62" s="37" t="n">
        <v>0</v>
      </c>
      <c r="Z62" s="37" t="n">
        <v>0</v>
      </c>
      <c r="AA62" s="37" t="n">
        <v>0</v>
      </c>
    </row>
    <row r="63" customFormat="false" ht="12.75" hidden="false" customHeight="false" outlineLevel="0" collapsed="false">
      <c r="A63" s="39" t="s">
        <v>91</v>
      </c>
      <c r="B63" s="31" t="n">
        <v>58</v>
      </c>
      <c r="D63" s="33" t="n">
        <v>100</v>
      </c>
      <c r="E63" s="33" t="n">
        <v>0</v>
      </c>
      <c r="F63" s="33" t="n">
        <v>0</v>
      </c>
      <c r="G63" s="34" t="n">
        <v>0</v>
      </c>
      <c r="H63" s="34" t="n">
        <v>0</v>
      </c>
      <c r="I63" s="34" t="n">
        <v>0</v>
      </c>
      <c r="J63" s="33" t="n">
        <v>0</v>
      </c>
      <c r="K63" s="33" t="n">
        <v>0</v>
      </c>
      <c r="L63" s="33" t="n">
        <v>0</v>
      </c>
      <c r="M63" s="33" t="n">
        <v>0</v>
      </c>
      <c r="N63" s="33" t="n">
        <v>0</v>
      </c>
      <c r="O63" s="33" t="n">
        <v>0</v>
      </c>
      <c r="P63" s="33" t="n">
        <v>0</v>
      </c>
      <c r="Q63" s="36" t="n">
        <v>0</v>
      </c>
      <c r="R63" s="36" t="n">
        <v>0</v>
      </c>
      <c r="S63" s="36" t="n">
        <v>0</v>
      </c>
      <c r="T63" s="36" t="n">
        <v>0</v>
      </c>
      <c r="U63" s="36" t="n">
        <v>0</v>
      </c>
      <c r="V63" s="36" t="n">
        <v>0</v>
      </c>
      <c r="W63" s="36" t="n">
        <v>0</v>
      </c>
      <c r="X63" s="37" t="n">
        <v>0</v>
      </c>
      <c r="Y63" s="37" t="n">
        <v>0</v>
      </c>
      <c r="Z63" s="37" t="n">
        <v>0</v>
      </c>
      <c r="AA63" s="37" t="n">
        <v>0</v>
      </c>
    </row>
    <row r="64" customFormat="false" ht="12.75" hidden="false" customHeight="false" outlineLevel="0" collapsed="false">
      <c r="A64" s="39" t="s">
        <v>91</v>
      </c>
      <c r="B64" s="31" t="n">
        <v>59</v>
      </c>
      <c r="D64" s="33" t="n">
        <v>100</v>
      </c>
      <c r="E64" s="33" t="n">
        <v>0</v>
      </c>
      <c r="F64" s="33" t="n">
        <v>0</v>
      </c>
      <c r="G64" s="34" t="n">
        <v>0</v>
      </c>
      <c r="H64" s="34" t="n">
        <v>0</v>
      </c>
      <c r="I64" s="34" t="n">
        <v>0</v>
      </c>
      <c r="J64" s="33" t="n">
        <v>0</v>
      </c>
      <c r="K64" s="33" t="n">
        <v>0</v>
      </c>
      <c r="L64" s="33" t="n">
        <v>0</v>
      </c>
      <c r="M64" s="33" t="n">
        <v>0</v>
      </c>
      <c r="N64" s="33" t="n">
        <v>0</v>
      </c>
      <c r="O64" s="33" t="n">
        <v>0</v>
      </c>
      <c r="P64" s="33" t="n">
        <v>0</v>
      </c>
      <c r="Q64" s="36" t="n">
        <v>0</v>
      </c>
      <c r="R64" s="36" t="n">
        <v>0</v>
      </c>
      <c r="S64" s="36" t="n">
        <v>0</v>
      </c>
      <c r="T64" s="36" t="n">
        <v>0</v>
      </c>
      <c r="U64" s="36" t="n">
        <v>0</v>
      </c>
      <c r="V64" s="36" t="n">
        <v>0</v>
      </c>
      <c r="W64" s="36" t="n">
        <v>0</v>
      </c>
      <c r="X64" s="37" t="n">
        <v>0</v>
      </c>
      <c r="Y64" s="37" t="n">
        <v>0</v>
      </c>
      <c r="Z64" s="37" t="n">
        <v>0</v>
      </c>
      <c r="AA64" s="37" t="n">
        <v>0</v>
      </c>
    </row>
    <row r="65" customFormat="false" ht="12.75" hidden="false" customHeight="false" outlineLevel="0" collapsed="false">
      <c r="A65" s="39" t="s">
        <v>91</v>
      </c>
      <c r="B65" s="38" t="n">
        <v>60</v>
      </c>
      <c r="D65" s="33" t="n">
        <v>100</v>
      </c>
      <c r="E65" s="33" t="n">
        <v>0</v>
      </c>
      <c r="F65" s="33" t="n">
        <v>0</v>
      </c>
      <c r="G65" s="34" t="n">
        <v>0</v>
      </c>
      <c r="H65" s="34" t="n">
        <v>0</v>
      </c>
      <c r="I65" s="34" t="n">
        <v>0</v>
      </c>
      <c r="J65" s="33" t="n">
        <v>0</v>
      </c>
      <c r="K65" s="33" t="n">
        <v>0</v>
      </c>
      <c r="L65" s="33" t="n">
        <v>0</v>
      </c>
      <c r="M65" s="33" t="n">
        <v>0</v>
      </c>
      <c r="N65" s="33" t="n">
        <v>0</v>
      </c>
      <c r="O65" s="33" t="n">
        <v>0</v>
      </c>
      <c r="P65" s="33" t="n">
        <v>0</v>
      </c>
      <c r="Q65" s="36" t="n">
        <v>0</v>
      </c>
      <c r="R65" s="36" t="n">
        <v>0</v>
      </c>
      <c r="S65" s="36" t="n">
        <v>0</v>
      </c>
      <c r="T65" s="36" t="n">
        <v>0</v>
      </c>
      <c r="U65" s="36" t="n">
        <v>0</v>
      </c>
      <c r="V65" s="36" t="n">
        <v>0</v>
      </c>
      <c r="W65" s="36" t="n">
        <v>0</v>
      </c>
      <c r="X65" s="37" t="n">
        <v>0</v>
      </c>
      <c r="Y65" s="37" t="n">
        <v>0</v>
      </c>
      <c r="Z65" s="37" t="n">
        <v>0</v>
      </c>
      <c r="AA65" s="37" t="n">
        <v>0</v>
      </c>
    </row>
    <row r="66" customFormat="false" ht="12.75" hidden="false" customHeight="false" outlineLevel="0" collapsed="false">
      <c r="A66" s="39" t="s">
        <v>91</v>
      </c>
      <c r="B66" s="31" t="n">
        <v>61</v>
      </c>
      <c r="D66" s="33" t="n">
        <v>100</v>
      </c>
      <c r="E66" s="33" t="n">
        <v>0</v>
      </c>
      <c r="F66" s="33" t="n">
        <v>0</v>
      </c>
      <c r="G66" s="34" t="n">
        <v>0</v>
      </c>
      <c r="H66" s="34" t="n">
        <v>0</v>
      </c>
      <c r="I66" s="34" t="n">
        <v>0</v>
      </c>
      <c r="J66" s="33" t="n">
        <v>0</v>
      </c>
      <c r="K66" s="33" t="n">
        <v>0</v>
      </c>
      <c r="L66" s="33" t="n">
        <v>0</v>
      </c>
      <c r="M66" s="33" t="n">
        <v>0</v>
      </c>
      <c r="N66" s="33" t="n">
        <v>0</v>
      </c>
      <c r="O66" s="33" t="n">
        <v>0</v>
      </c>
      <c r="P66" s="33" t="n">
        <v>0</v>
      </c>
      <c r="Q66" s="36" t="n">
        <v>0</v>
      </c>
      <c r="R66" s="36" t="n">
        <v>0</v>
      </c>
      <c r="S66" s="36" t="n">
        <v>0</v>
      </c>
      <c r="T66" s="36" t="n">
        <v>0</v>
      </c>
      <c r="U66" s="36" t="n">
        <v>0</v>
      </c>
      <c r="V66" s="36" t="n">
        <v>0</v>
      </c>
      <c r="W66" s="36" t="n">
        <v>0</v>
      </c>
      <c r="X66" s="37" t="n">
        <v>0</v>
      </c>
      <c r="Y66" s="37" t="n">
        <v>0</v>
      </c>
      <c r="Z66" s="37" t="n">
        <v>0</v>
      </c>
      <c r="AA66" s="37" t="n">
        <v>0</v>
      </c>
    </row>
    <row r="67" customFormat="false" ht="12.75" hidden="false" customHeight="false" outlineLevel="0" collapsed="false">
      <c r="A67" s="39" t="s">
        <v>91</v>
      </c>
      <c r="B67" s="31" t="n">
        <v>62</v>
      </c>
      <c r="D67" s="33" t="n">
        <v>100</v>
      </c>
      <c r="E67" s="33" t="n">
        <v>0</v>
      </c>
      <c r="F67" s="33" t="n">
        <v>0</v>
      </c>
      <c r="G67" s="34" t="n">
        <v>0</v>
      </c>
      <c r="H67" s="34" t="n">
        <v>0</v>
      </c>
      <c r="I67" s="34" t="n">
        <v>0</v>
      </c>
      <c r="J67" s="33" t="n">
        <v>0</v>
      </c>
      <c r="K67" s="33" t="n">
        <v>0</v>
      </c>
      <c r="L67" s="33" t="n">
        <v>0</v>
      </c>
      <c r="M67" s="33" t="n">
        <v>0</v>
      </c>
      <c r="N67" s="33" t="n">
        <v>0</v>
      </c>
      <c r="O67" s="33" t="n">
        <v>0</v>
      </c>
      <c r="P67" s="33" t="n">
        <v>0</v>
      </c>
      <c r="Q67" s="36" t="n">
        <v>0</v>
      </c>
      <c r="R67" s="36" t="n">
        <v>0</v>
      </c>
      <c r="S67" s="36" t="n">
        <v>0</v>
      </c>
      <c r="T67" s="36" t="n">
        <v>0</v>
      </c>
      <c r="U67" s="36" t="n">
        <v>0</v>
      </c>
      <c r="V67" s="36" t="n">
        <v>0</v>
      </c>
      <c r="W67" s="36" t="n">
        <v>0</v>
      </c>
      <c r="X67" s="37" t="n">
        <v>0</v>
      </c>
      <c r="Y67" s="37" t="n">
        <v>0</v>
      </c>
      <c r="Z67" s="37" t="n">
        <v>0</v>
      </c>
      <c r="AA67" s="37" t="n">
        <v>0</v>
      </c>
    </row>
    <row r="68" customFormat="false" ht="12.75" hidden="false" customHeight="false" outlineLevel="0" collapsed="false">
      <c r="A68" s="39" t="s">
        <v>91</v>
      </c>
      <c r="B68" s="38" t="n">
        <v>63</v>
      </c>
      <c r="D68" s="33" t="n">
        <v>100</v>
      </c>
      <c r="E68" s="33" t="n">
        <v>0</v>
      </c>
      <c r="F68" s="33" t="n">
        <v>0</v>
      </c>
      <c r="G68" s="34" t="n">
        <v>0</v>
      </c>
      <c r="H68" s="34" t="n">
        <v>0</v>
      </c>
      <c r="I68" s="34" t="n">
        <v>0</v>
      </c>
      <c r="J68" s="33" t="n">
        <v>0</v>
      </c>
      <c r="K68" s="33" t="n">
        <v>0</v>
      </c>
      <c r="L68" s="33" t="n">
        <v>0</v>
      </c>
      <c r="M68" s="33" t="n">
        <v>0</v>
      </c>
      <c r="N68" s="33" t="n">
        <v>0</v>
      </c>
      <c r="O68" s="33" t="n">
        <v>0</v>
      </c>
      <c r="P68" s="33" t="n">
        <v>0</v>
      </c>
      <c r="Q68" s="36" t="n">
        <v>0</v>
      </c>
      <c r="R68" s="36" t="n">
        <v>0</v>
      </c>
      <c r="S68" s="36" t="n">
        <v>0</v>
      </c>
      <c r="T68" s="36" t="n">
        <v>0</v>
      </c>
      <c r="U68" s="36" t="n">
        <v>0</v>
      </c>
      <c r="V68" s="36" t="n">
        <v>0</v>
      </c>
      <c r="W68" s="36" t="n">
        <v>0</v>
      </c>
      <c r="X68" s="37" t="n">
        <v>0</v>
      </c>
      <c r="Y68" s="37" t="n">
        <v>0</v>
      </c>
      <c r="Z68" s="37" t="n">
        <v>0</v>
      </c>
      <c r="AA68" s="37" t="n">
        <v>0</v>
      </c>
    </row>
    <row r="69" customFormat="false" ht="12.75" hidden="false" customHeight="false" outlineLevel="0" collapsed="false">
      <c r="A69" s="39" t="s">
        <v>91</v>
      </c>
      <c r="B69" s="31" t="n">
        <v>64</v>
      </c>
      <c r="D69" s="33" t="n">
        <v>100</v>
      </c>
      <c r="E69" s="33" t="n">
        <v>0</v>
      </c>
      <c r="F69" s="33" t="n">
        <v>0</v>
      </c>
      <c r="G69" s="34" t="n">
        <v>0</v>
      </c>
      <c r="H69" s="34" t="n">
        <v>0</v>
      </c>
      <c r="I69" s="34" t="n">
        <v>0</v>
      </c>
      <c r="J69" s="33" t="n">
        <v>0</v>
      </c>
      <c r="K69" s="33" t="n">
        <v>0</v>
      </c>
      <c r="L69" s="33" t="n">
        <v>0</v>
      </c>
      <c r="M69" s="33" t="n">
        <v>0</v>
      </c>
      <c r="N69" s="33" t="n">
        <v>0</v>
      </c>
      <c r="O69" s="33" t="n">
        <v>0</v>
      </c>
      <c r="P69" s="33" t="n">
        <v>0</v>
      </c>
      <c r="Q69" s="36" t="n">
        <v>0</v>
      </c>
      <c r="R69" s="36" t="n">
        <v>0</v>
      </c>
      <c r="S69" s="36" t="n">
        <v>0</v>
      </c>
      <c r="T69" s="36" t="n">
        <v>0</v>
      </c>
      <c r="U69" s="36" t="n">
        <v>0</v>
      </c>
      <c r="V69" s="36" t="n">
        <v>0</v>
      </c>
      <c r="W69" s="36" t="n">
        <v>0</v>
      </c>
      <c r="X69" s="37" t="n">
        <v>0</v>
      </c>
      <c r="Y69" s="37" t="n">
        <v>0</v>
      </c>
      <c r="Z69" s="37" t="n">
        <v>0</v>
      </c>
      <c r="AA69" s="37" t="n">
        <v>0</v>
      </c>
    </row>
    <row r="70" customFormat="false" ht="12.75" hidden="false" customHeight="false" outlineLevel="0" collapsed="false">
      <c r="A70" s="39" t="s">
        <v>91</v>
      </c>
      <c r="B70" s="31" t="n">
        <v>65</v>
      </c>
      <c r="D70" s="33" t="n">
        <v>100</v>
      </c>
      <c r="E70" s="33" t="n">
        <v>0</v>
      </c>
      <c r="F70" s="33" t="n">
        <v>0</v>
      </c>
      <c r="G70" s="34" t="n">
        <v>0</v>
      </c>
      <c r="H70" s="34" t="n">
        <v>0</v>
      </c>
      <c r="I70" s="34" t="n">
        <v>0</v>
      </c>
      <c r="J70" s="33" t="n">
        <v>0</v>
      </c>
      <c r="K70" s="33" t="n">
        <v>0</v>
      </c>
      <c r="L70" s="33" t="n">
        <v>0</v>
      </c>
      <c r="M70" s="33" t="n">
        <v>0</v>
      </c>
      <c r="N70" s="33" t="n">
        <v>0</v>
      </c>
      <c r="O70" s="33" t="n">
        <v>0</v>
      </c>
      <c r="P70" s="33" t="n">
        <v>0</v>
      </c>
      <c r="Q70" s="36" t="n">
        <v>0</v>
      </c>
      <c r="R70" s="36" t="n">
        <v>0</v>
      </c>
      <c r="S70" s="36" t="n">
        <v>0</v>
      </c>
      <c r="T70" s="36" t="n">
        <v>0</v>
      </c>
      <c r="U70" s="36" t="n">
        <v>0</v>
      </c>
      <c r="V70" s="36" t="n">
        <v>0</v>
      </c>
      <c r="W70" s="36" t="n">
        <v>0</v>
      </c>
      <c r="X70" s="37" t="n">
        <v>0</v>
      </c>
      <c r="Y70" s="37" t="n">
        <v>0</v>
      </c>
      <c r="Z70" s="37" t="n">
        <v>0</v>
      </c>
      <c r="AA70" s="37" t="n">
        <v>0</v>
      </c>
    </row>
    <row r="71" customFormat="false" ht="12.75" hidden="false" customHeight="false" outlineLevel="0" collapsed="false">
      <c r="A71" s="39" t="s">
        <v>91</v>
      </c>
      <c r="B71" s="38" t="n">
        <v>66</v>
      </c>
      <c r="D71" s="33" t="n">
        <v>100</v>
      </c>
      <c r="E71" s="33" t="n">
        <v>0</v>
      </c>
      <c r="F71" s="33" t="n">
        <v>0</v>
      </c>
      <c r="G71" s="34" t="n">
        <v>0</v>
      </c>
      <c r="H71" s="34" t="n">
        <v>0</v>
      </c>
      <c r="I71" s="34" t="n">
        <v>0</v>
      </c>
      <c r="J71" s="33" t="n">
        <v>0</v>
      </c>
      <c r="K71" s="33" t="n">
        <v>0</v>
      </c>
      <c r="L71" s="33" t="n">
        <v>0</v>
      </c>
      <c r="M71" s="33" t="n">
        <v>0</v>
      </c>
      <c r="N71" s="33" t="n">
        <v>0</v>
      </c>
      <c r="O71" s="33" t="n">
        <v>0</v>
      </c>
      <c r="P71" s="33" t="n">
        <v>0</v>
      </c>
      <c r="Q71" s="36" t="n">
        <v>0</v>
      </c>
      <c r="R71" s="36" t="n">
        <v>0</v>
      </c>
      <c r="S71" s="36" t="n">
        <v>0</v>
      </c>
      <c r="T71" s="36" t="n">
        <v>0</v>
      </c>
      <c r="U71" s="36" t="n">
        <v>0</v>
      </c>
      <c r="V71" s="36" t="n">
        <v>0</v>
      </c>
      <c r="W71" s="36" t="n">
        <v>0</v>
      </c>
      <c r="X71" s="37" t="n">
        <v>0</v>
      </c>
      <c r="Y71" s="37" t="n">
        <v>0</v>
      </c>
      <c r="Z71" s="37" t="n">
        <v>0</v>
      </c>
      <c r="AA71" s="37" t="n">
        <v>0</v>
      </c>
    </row>
    <row r="72" customFormat="false" ht="12.75" hidden="false" customHeight="false" outlineLevel="0" collapsed="false">
      <c r="A72" s="39" t="s">
        <v>91</v>
      </c>
      <c r="B72" s="31" t="n">
        <v>67</v>
      </c>
      <c r="D72" s="33" t="n">
        <v>100</v>
      </c>
      <c r="E72" s="33" t="n">
        <v>0</v>
      </c>
      <c r="F72" s="33" t="n">
        <v>0</v>
      </c>
      <c r="G72" s="34" t="n">
        <v>0</v>
      </c>
      <c r="H72" s="34" t="n">
        <v>0</v>
      </c>
      <c r="I72" s="34" t="n">
        <v>0</v>
      </c>
      <c r="J72" s="33" t="n">
        <v>0</v>
      </c>
      <c r="K72" s="33" t="n">
        <v>0</v>
      </c>
      <c r="L72" s="33" t="n">
        <v>0</v>
      </c>
      <c r="M72" s="33" t="n">
        <v>0</v>
      </c>
      <c r="N72" s="33" t="n">
        <v>0</v>
      </c>
      <c r="O72" s="33" t="n">
        <v>0</v>
      </c>
      <c r="P72" s="33" t="n">
        <v>0</v>
      </c>
      <c r="Q72" s="36" t="n">
        <v>0</v>
      </c>
      <c r="R72" s="36" t="n">
        <v>0</v>
      </c>
      <c r="S72" s="36" t="n">
        <v>0</v>
      </c>
      <c r="T72" s="36" t="n">
        <v>0</v>
      </c>
      <c r="U72" s="36" t="n">
        <v>0</v>
      </c>
      <c r="V72" s="36" t="n">
        <v>0</v>
      </c>
      <c r="W72" s="36" t="n">
        <v>0</v>
      </c>
      <c r="X72" s="37" t="n">
        <v>0</v>
      </c>
      <c r="Y72" s="37" t="n">
        <v>0</v>
      </c>
      <c r="Z72" s="37" t="n">
        <v>0</v>
      </c>
      <c r="AA72" s="37" t="n">
        <v>0</v>
      </c>
    </row>
    <row r="73" customFormat="false" ht="12.75" hidden="false" customHeight="false" outlineLevel="0" collapsed="false">
      <c r="A73" s="39" t="s">
        <v>91</v>
      </c>
      <c r="B73" s="31" t="n">
        <v>68</v>
      </c>
      <c r="D73" s="33" t="n">
        <v>100</v>
      </c>
      <c r="E73" s="33" t="n">
        <v>0</v>
      </c>
      <c r="F73" s="33" t="n">
        <v>0</v>
      </c>
      <c r="G73" s="34" t="n">
        <v>0</v>
      </c>
      <c r="H73" s="34" t="n">
        <v>0</v>
      </c>
      <c r="I73" s="34" t="n">
        <v>0</v>
      </c>
      <c r="J73" s="33" t="n">
        <v>0</v>
      </c>
      <c r="K73" s="33" t="n">
        <v>0</v>
      </c>
      <c r="L73" s="33" t="n">
        <v>0</v>
      </c>
      <c r="M73" s="33" t="n">
        <v>0</v>
      </c>
      <c r="N73" s="33" t="n">
        <v>0</v>
      </c>
      <c r="O73" s="33" t="n">
        <v>0</v>
      </c>
      <c r="P73" s="33" t="n">
        <v>0</v>
      </c>
      <c r="Q73" s="36" t="n">
        <v>0</v>
      </c>
      <c r="R73" s="36" t="n">
        <v>0</v>
      </c>
      <c r="S73" s="36" t="n">
        <v>0</v>
      </c>
      <c r="T73" s="36" t="n">
        <v>0</v>
      </c>
      <c r="U73" s="36" t="n">
        <v>0</v>
      </c>
      <c r="V73" s="36" t="n">
        <v>0</v>
      </c>
      <c r="W73" s="36" t="n">
        <v>0</v>
      </c>
      <c r="X73" s="37" t="n">
        <v>0</v>
      </c>
      <c r="Y73" s="37" t="n">
        <v>0</v>
      </c>
      <c r="Z73" s="37" t="n">
        <v>0</v>
      </c>
      <c r="AA73" s="37" t="n">
        <v>0</v>
      </c>
    </row>
    <row r="74" customFormat="false" ht="12.75" hidden="false" customHeight="false" outlineLevel="0" collapsed="false">
      <c r="A74" s="39" t="s">
        <v>91</v>
      </c>
      <c r="B74" s="38" t="n">
        <v>69</v>
      </c>
      <c r="D74" s="33" t="n">
        <v>100</v>
      </c>
      <c r="E74" s="33" t="n">
        <v>0</v>
      </c>
      <c r="F74" s="33" t="n">
        <v>0</v>
      </c>
      <c r="G74" s="34" t="n">
        <v>0</v>
      </c>
      <c r="H74" s="34" t="n">
        <v>0</v>
      </c>
      <c r="I74" s="34" t="n">
        <v>0</v>
      </c>
      <c r="J74" s="33" t="n">
        <v>0</v>
      </c>
      <c r="K74" s="33" t="n">
        <v>0</v>
      </c>
      <c r="L74" s="33" t="n">
        <v>0</v>
      </c>
      <c r="M74" s="33" t="n">
        <v>0</v>
      </c>
      <c r="N74" s="33" t="n">
        <v>0</v>
      </c>
      <c r="O74" s="33" t="n">
        <v>0</v>
      </c>
      <c r="P74" s="33" t="n">
        <v>0</v>
      </c>
      <c r="Q74" s="36" t="n">
        <v>0</v>
      </c>
      <c r="R74" s="36" t="n">
        <v>0</v>
      </c>
      <c r="S74" s="36" t="n">
        <v>0</v>
      </c>
      <c r="T74" s="36" t="n">
        <v>0</v>
      </c>
      <c r="U74" s="36" t="n">
        <v>0</v>
      </c>
      <c r="V74" s="36" t="n">
        <v>0</v>
      </c>
      <c r="W74" s="36" t="n">
        <v>0</v>
      </c>
      <c r="X74" s="37" t="n">
        <v>0</v>
      </c>
      <c r="Y74" s="37" t="n">
        <v>0</v>
      </c>
      <c r="Z74" s="37" t="n">
        <v>0</v>
      </c>
      <c r="AA74" s="37" t="n">
        <v>0</v>
      </c>
    </row>
    <row r="75" customFormat="false" ht="12.75" hidden="false" customHeight="false" outlineLevel="0" collapsed="false">
      <c r="A75" s="39" t="s">
        <v>91</v>
      </c>
      <c r="B75" s="31" t="n">
        <v>70</v>
      </c>
      <c r="D75" s="33" t="n">
        <v>100</v>
      </c>
      <c r="E75" s="33" t="n">
        <v>0</v>
      </c>
      <c r="F75" s="33" t="n">
        <v>0</v>
      </c>
      <c r="G75" s="34" t="n">
        <v>0</v>
      </c>
      <c r="H75" s="34" t="n">
        <v>0</v>
      </c>
      <c r="I75" s="34" t="n">
        <v>0</v>
      </c>
      <c r="J75" s="33" t="n">
        <v>0</v>
      </c>
      <c r="K75" s="33" t="n">
        <v>0</v>
      </c>
      <c r="L75" s="33" t="n">
        <v>0</v>
      </c>
      <c r="M75" s="33" t="n">
        <v>0</v>
      </c>
      <c r="N75" s="33" t="n">
        <v>0</v>
      </c>
      <c r="O75" s="33" t="n">
        <v>0</v>
      </c>
      <c r="P75" s="33" t="n">
        <v>0</v>
      </c>
      <c r="Q75" s="36" t="n">
        <v>0</v>
      </c>
      <c r="R75" s="36" t="n">
        <v>0</v>
      </c>
      <c r="S75" s="36" t="n">
        <v>0</v>
      </c>
      <c r="T75" s="36" t="n">
        <v>0</v>
      </c>
      <c r="U75" s="36" t="n">
        <v>0</v>
      </c>
      <c r="V75" s="36" t="n">
        <v>0</v>
      </c>
      <c r="W75" s="36" t="n">
        <v>0</v>
      </c>
      <c r="X75" s="37" t="n">
        <v>0</v>
      </c>
      <c r="Y75" s="37" t="n">
        <v>0</v>
      </c>
      <c r="Z75" s="37" t="n">
        <v>0</v>
      </c>
      <c r="AA75" s="37" t="n">
        <v>0</v>
      </c>
    </row>
    <row r="76" customFormat="false" ht="12.75" hidden="false" customHeight="false" outlineLevel="0" collapsed="false">
      <c r="A76" s="39" t="s">
        <v>91</v>
      </c>
      <c r="B76" s="31" t="n">
        <v>71</v>
      </c>
      <c r="D76" s="33" t="n">
        <v>100</v>
      </c>
      <c r="E76" s="33" t="n">
        <v>0</v>
      </c>
      <c r="F76" s="33" t="n">
        <v>0</v>
      </c>
      <c r="G76" s="34" t="n">
        <v>0</v>
      </c>
      <c r="H76" s="34" t="n">
        <v>0</v>
      </c>
      <c r="I76" s="34" t="n">
        <v>0</v>
      </c>
      <c r="J76" s="33" t="n">
        <v>0</v>
      </c>
      <c r="K76" s="33" t="n">
        <v>0</v>
      </c>
      <c r="L76" s="33" t="n">
        <v>0</v>
      </c>
      <c r="M76" s="33" t="n">
        <v>0</v>
      </c>
      <c r="N76" s="33" t="n">
        <v>0</v>
      </c>
      <c r="O76" s="33" t="n">
        <v>0</v>
      </c>
      <c r="P76" s="33" t="n">
        <v>0</v>
      </c>
      <c r="Q76" s="36" t="n">
        <v>0</v>
      </c>
      <c r="R76" s="36" t="n">
        <v>0</v>
      </c>
      <c r="S76" s="36" t="n">
        <v>0</v>
      </c>
      <c r="T76" s="36" t="n">
        <v>0</v>
      </c>
      <c r="U76" s="36" t="n">
        <v>0</v>
      </c>
      <c r="V76" s="36" t="n">
        <v>0</v>
      </c>
      <c r="W76" s="36" t="n">
        <v>0</v>
      </c>
      <c r="X76" s="37" t="n">
        <v>0</v>
      </c>
      <c r="Y76" s="37" t="n">
        <v>0</v>
      </c>
      <c r="Z76" s="37" t="n">
        <v>0</v>
      </c>
      <c r="AA76" s="37" t="n">
        <v>0</v>
      </c>
    </row>
    <row r="77" customFormat="false" ht="12.75" hidden="false" customHeight="false" outlineLevel="0" collapsed="false">
      <c r="A77" s="39" t="s">
        <v>91</v>
      </c>
      <c r="B77" s="38" t="n">
        <v>72</v>
      </c>
      <c r="D77" s="33" t="n">
        <v>100</v>
      </c>
      <c r="E77" s="33" t="n">
        <v>0</v>
      </c>
      <c r="F77" s="33" t="n">
        <v>0</v>
      </c>
      <c r="G77" s="34" t="n">
        <v>0</v>
      </c>
      <c r="H77" s="34" t="n">
        <v>0</v>
      </c>
      <c r="I77" s="34" t="n">
        <v>0</v>
      </c>
      <c r="J77" s="33" t="n">
        <v>0</v>
      </c>
      <c r="K77" s="33" t="n">
        <v>0</v>
      </c>
      <c r="L77" s="33" t="n">
        <v>0</v>
      </c>
      <c r="M77" s="33" t="n">
        <v>0</v>
      </c>
      <c r="N77" s="33" t="n">
        <v>0</v>
      </c>
      <c r="O77" s="33" t="n">
        <v>0</v>
      </c>
      <c r="P77" s="33" t="n">
        <v>0</v>
      </c>
      <c r="Q77" s="36" t="n">
        <v>0</v>
      </c>
      <c r="R77" s="36" t="n">
        <v>0</v>
      </c>
      <c r="S77" s="36" t="n">
        <v>0</v>
      </c>
      <c r="T77" s="36" t="n">
        <v>0</v>
      </c>
      <c r="U77" s="36" t="n">
        <v>0</v>
      </c>
      <c r="V77" s="36" t="n">
        <v>0</v>
      </c>
      <c r="W77" s="36" t="n">
        <v>0</v>
      </c>
      <c r="X77" s="37" t="n">
        <v>0</v>
      </c>
      <c r="Y77" s="37" t="n">
        <v>0</v>
      </c>
      <c r="Z77" s="37" t="n">
        <v>0</v>
      </c>
      <c r="AA77" s="37" t="n">
        <v>0</v>
      </c>
    </row>
    <row r="78" customFormat="false" ht="12.75" hidden="false" customHeight="false" outlineLevel="0" collapsed="false">
      <c r="A78" s="39" t="s">
        <v>91</v>
      </c>
      <c r="B78" s="31" t="n">
        <v>73</v>
      </c>
      <c r="D78" s="33" t="n">
        <v>100</v>
      </c>
      <c r="E78" s="33" t="n">
        <v>0</v>
      </c>
      <c r="F78" s="33" t="n">
        <v>0</v>
      </c>
      <c r="G78" s="34" t="n">
        <v>0</v>
      </c>
      <c r="H78" s="34" t="n">
        <v>0</v>
      </c>
      <c r="I78" s="34" t="n">
        <v>0</v>
      </c>
      <c r="J78" s="33" t="n">
        <v>0</v>
      </c>
      <c r="K78" s="33" t="n">
        <v>0</v>
      </c>
      <c r="L78" s="33" t="n">
        <v>0</v>
      </c>
      <c r="M78" s="33" t="n">
        <v>0</v>
      </c>
      <c r="N78" s="33" t="n">
        <v>0</v>
      </c>
      <c r="O78" s="33" t="n">
        <v>0</v>
      </c>
      <c r="P78" s="33" t="n">
        <v>0</v>
      </c>
      <c r="Q78" s="36" t="n">
        <v>0</v>
      </c>
      <c r="R78" s="36" t="n">
        <v>0</v>
      </c>
      <c r="S78" s="36" t="n">
        <v>0</v>
      </c>
      <c r="T78" s="36" t="n">
        <v>0</v>
      </c>
      <c r="U78" s="36" t="n">
        <v>0</v>
      </c>
      <c r="V78" s="36" t="n">
        <v>0</v>
      </c>
      <c r="W78" s="36" t="n">
        <v>0</v>
      </c>
      <c r="X78" s="37" t="n">
        <v>0</v>
      </c>
      <c r="Y78" s="37" t="n">
        <v>0</v>
      </c>
      <c r="Z78" s="37" t="n">
        <v>0</v>
      </c>
      <c r="AA78" s="37" t="n">
        <v>0</v>
      </c>
    </row>
    <row r="79" customFormat="false" ht="12.75" hidden="false" customHeight="false" outlineLevel="0" collapsed="false">
      <c r="A79" s="39" t="s">
        <v>91</v>
      </c>
      <c r="B79" s="38" t="n">
        <v>74</v>
      </c>
      <c r="D79" s="33" t="n">
        <v>100</v>
      </c>
      <c r="E79" s="33" t="n">
        <v>0</v>
      </c>
      <c r="F79" s="33" t="n">
        <v>0</v>
      </c>
      <c r="G79" s="34" t="n">
        <v>0</v>
      </c>
      <c r="H79" s="34" t="n">
        <v>0</v>
      </c>
      <c r="I79" s="34" t="n">
        <v>0</v>
      </c>
      <c r="J79" s="33" t="n">
        <v>0</v>
      </c>
      <c r="K79" s="33" t="n">
        <v>0</v>
      </c>
      <c r="L79" s="33" t="n">
        <v>0</v>
      </c>
      <c r="M79" s="33" t="n">
        <v>0</v>
      </c>
      <c r="N79" s="33" t="n">
        <v>0</v>
      </c>
      <c r="O79" s="33" t="n">
        <v>0</v>
      </c>
      <c r="P79" s="33" t="n">
        <v>0</v>
      </c>
      <c r="Q79" s="36" t="n">
        <v>0</v>
      </c>
      <c r="R79" s="36" t="n">
        <v>0</v>
      </c>
      <c r="S79" s="36" t="n">
        <v>0</v>
      </c>
      <c r="T79" s="36" t="n">
        <v>0</v>
      </c>
      <c r="U79" s="36" t="n">
        <v>0</v>
      </c>
      <c r="V79" s="36" t="n">
        <v>0</v>
      </c>
      <c r="W79" s="36" t="n">
        <v>0</v>
      </c>
      <c r="X79" s="37" t="n">
        <v>0</v>
      </c>
      <c r="Y79" s="37" t="n">
        <v>0</v>
      </c>
      <c r="Z79" s="37" t="n">
        <v>0</v>
      </c>
      <c r="AA79" s="37" t="n">
        <v>0</v>
      </c>
    </row>
    <row r="80" customFormat="false" ht="12.75" hidden="false" customHeight="false" outlineLevel="0" collapsed="false">
      <c r="A80" s="39" t="s">
        <v>91</v>
      </c>
      <c r="B80" s="31" t="n">
        <v>75</v>
      </c>
      <c r="D80" s="33" t="n">
        <v>100</v>
      </c>
      <c r="E80" s="33" t="n">
        <v>0</v>
      </c>
      <c r="F80" s="33" t="n">
        <v>0</v>
      </c>
      <c r="G80" s="34" t="n">
        <v>0</v>
      </c>
      <c r="H80" s="34" t="n">
        <v>0</v>
      </c>
      <c r="I80" s="34" t="n">
        <v>0</v>
      </c>
      <c r="J80" s="33" t="n">
        <v>0</v>
      </c>
      <c r="K80" s="33" t="n">
        <v>0</v>
      </c>
      <c r="L80" s="33" t="n">
        <v>0</v>
      </c>
      <c r="M80" s="33" t="n">
        <v>0</v>
      </c>
      <c r="N80" s="33" t="n">
        <v>0</v>
      </c>
      <c r="O80" s="33" t="n">
        <v>0</v>
      </c>
      <c r="P80" s="33" t="n">
        <v>0</v>
      </c>
      <c r="Q80" s="36" t="n">
        <v>0</v>
      </c>
      <c r="R80" s="36" t="n">
        <v>0</v>
      </c>
      <c r="S80" s="36" t="n">
        <v>0</v>
      </c>
      <c r="T80" s="36" t="n">
        <v>0</v>
      </c>
      <c r="U80" s="36" t="n">
        <v>0</v>
      </c>
      <c r="V80" s="36" t="n">
        <v>0</v>
      </c>
      <c r="W80" s="36" t="n">
        <v>0</v>
      </c>
      <c r="X80" s="37" t="n">
        <v>0</v>
      </c>
      <c r="Y80" s="37" t="n">
        <v>0</v>
      </c>
      <c r="Z80" s="37" t="n">
        <v>0</v>
      </c>
      <c r="AA80" s="37" t="n">
        <v>0</v>
      </c>
    </row>
    <row r="81" customFormat="false" ht="12.75" hidden="false" customHeight="false" outlineLevel="0" collapsed="false">
      <c r="A81" s="42" t="s">
        <v>145</v>
      </c>
      <c r="B81" s="43"/>
      <c r="C81" s="43"/>
      <c r="D81" s="43"/>
      <c r="E81" s="43"/>
      <c r="F81" s="43"/>
      <c r="G81" s="43"/>
      <c r="H81" s="43"/>
      <c r="I81" s="43"/>
      <c r="J81" s="43"/>
      <c r="K81" s="43"/>
      <c r="L81" s="43"/>
      <c r="M81" s="43"/>
      <c r="N81" s="43"/>
      <c r="O81" s="43"/>
      <c r="P81" s="43"/>
      <c r="Q81" s="43"/>
      <c r="R81" s="43"/>
      <c r="S81" s="43"/>
      <c r="T81" s="43"/>
      <c r="U81" s="43"/>
      <c r="V81" s="43"/>
      <c r="W81" s="43"/>
      <c r="X81" s="43"/>
      <c r="Y81" s="43"/>
      <c r="Z81" s="43"/>
      <c r="AA81" s="44"/>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toinput">
                <anchor moveWithCells="true" sizeWithCells="false">
                  <from>
                    <xdr:col>0</xdr:col>
                    <xdr:colOff>957240</xdr:colOff>
                    <xdr:row>2</xdr:row>
                    <xdr:rowOff>104760</xdr:rowOff>
                  </from>
                  <to>
                    <xdr:col>1</xdr:col>
                    <xdr:colOff>289800</xdr:colOff>
                    <xdr:row>3</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xls.Module1.tooutput">
                <anchor moveWithCells="true" sizeWithCells="false">
                  <from>
                    <xdr:col>1</xdr:col>
                    <xdr:colOff>428760</xdr:colOff>
                    <xdr:row>2</xdr:row>
                    <xdr:rowOff>104760</xdr:rowOff>
                  </from>
                  <to>
                    <xdr:col>3</xdr:col>
                    <xdr:colOff>569160</xdr:colOff>
                    <xdr:row>3</xdr:row>
                    <xdr:rowOff>142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9.28"/>
    <col collapsed="false" customWidth="true" hidden="false" outlineLevel="0" max="3" min="3" style="0" width="10.28"/>
    <col collapsed="false" customWidth="true" hidden="false" outlineLevel="0" max="4" min="4" style="0" width="11.99"/>
    <col collapsed="false" customWidth="true" hidden="false" outlineLevel="0" max="5" min="5" style="0" width="9.7"/>
    <col collapsed="false" customWidth="true" hidden="false" outlineLevel="0" max="6" min="6" style="0" width="8.99"/>
    <col collapsed="false" customWidth="true" hidden="false" outlineLevel="0" max="7" min="7" style="0" width="10.99"/>
    <col collapsed="false" customWidth="true" hidden="false" outlineLevel="0" max="18" min="18" style="0" width="10.28"/>
    <col collapsed="false" customWidth="true" hidden="false" outlineLevel="0" max="20" min="19" style="0" width="9.99"/>
    <col collapsed="false" customWidth="true" hidden="false" outlineLevel="0" max="22" min="21" style="0" width="9.85"/>
    <col collapsed="false" customWidth="true" hidden="false" outlineLevel="0" max="23" min="23" style="0" width="10.13"/>
    <col collapsed="false" customWidth="true" hidden="false" outlineLevel="0" max="28" min="24" style="0" width="10.71"/>
    <col collapsed="false" customWidth="true" hidden="false" outlineLevel="0" max="43" min="42" style="0" width="11.85"/>
    <col collapsed="false" customWidth="true" hidden="false" outlineLevel="0" max="44" min="44" style="0" width="12.56"/>
    <col collapsed="false" customWidth="true" hidden="false" outlineLevel="0" max="45" min="45" style="0" width="12.42"/>
    <col collapsed="false" customWidth="true" hidden="false" outlineLevel="0" max="46" min="46" style="0" width="12.14"/>
    <col collapsed="false" customWidth="true" hidden="false" outlineLevel="0" max="47" min="47" style="0" width="12.42"/>
    <col collapsed="false" customWidth="true" hidden="false" outlineLevel="0" max="48" min="48" style="0" width="12.99"/>
  </cols>
  <sheetData>
    <row r="1" customFormat="false" ht="13.5" hidden="false" customHeight="false" outlineLevel="0" collapsed="false">
      <c r="A1" s="45"/>
      <c r="B1" s="46"/>
      <c r="C1" s="47" t="s">
        <v>146</v>
      </c>
      <c r="D1" s="46"/>
      <c r="G1" s="48"/>
      <c r="H1" s="48"/>
      <c r="I1" s="48"/>
      <c r="J1" s="48"/>
      <c r="K1" s="48"/>
      <c r="L1" s="48"/>
      <c r="M1" s="48"/>
      <c r="N1" s="48"/>
      <c r="O1" s="48"/>
      <c r="P1" s="48"/>
      <c r="Q1" s="48"/>
      <c r="R1" s="48"/>
      <c r="S1" s="48"/>
      <c r="T1" s="48"/>
      <c r="U1" s="48"/>
      <c r="V1" s="48"/>
      <c r="W1" s="48"/>
      <c r="X1" s="49"/>
      <c r="Y1" s="50"/>
      <c r="Z1" s="50"/>
      <c r="AA1" s="50"/>
      <c r="AB1" s="50"/>
      <c r="AC1" s="51"/>
      <c r="AD1" s="37"/>
      <c r="AE1" s="52"/>
      <c r="AF1" s="52"/>
      <c r="AG1" s="52"/>
      <c r="AH1" s="52"/>
      <c r="AI1" s="52"/>
      <c r="AJ1" s="52"/>
      <c r="AK1" s="52"/>
      <c r="AL1" s="52"/>
      <c r="AM1" s="52"/>
      <c r="AN1" s="52"/>
      <c r="AO1" s="52"/>
      <c r="AP1" s="52"/>
      <c r="AQ1" s="52"/>
      <c r="AR1" s="52"/>
      <c r="AS1" s="52"/>
      <c r="AT1" s="52"/>
      <c r="AU1" s="52"/>
      <c r="AV1" s="52"/>
    </row>
    <row r="2" customFormat="false" ht="13.5" hidden="false" customHeight="false" outlineLevel="0" collapsed="false">
      <c r="A2" s="45"/>
      <c r="B2" s="45"/>
      <c r="C2" s="45"/>
      <c r="D2" s="45"/>
      <c r="E2" s="53"/>
      <c r="F2" s="53"/>
      <c r="G2" s="53"/>
      <c r="H2" s="53"/>
      <c r="I2" s="53"/>
      <c r="J2" s="53"/>
      <c r="K2" s="53"/>
      <c r="L2" s="53"/>
      <c r="M2" s="53"/>
      <c r="N2" s="53"/>
      <c r="O2" s="53"/>
      <c r="P2" s="53"/>
      <c r="Q2" s="53"/>
      <c r="R2" s="53"/>
      <c r="S2" s="53"/>
      <c r="T2" s="53"/>
      <c r="U2" s="53"/>
      <c r="V2" s="53"/>
      <c r="W2" s="53"/>
      <c r="X2" s="53"/>
      <c r="Y2" s="53"/>
      <c r="Z2" s="53"/>
      <c r="AA2" s="53"/>
      <c r="AB2" s="53"/>
      <c r="AC2" s="51"/>
      <c r="AD2" s="37"/>
      <c r="AE2" s="52"/>
      <c r="AF2" s="52"/>
      <c r="AG2" s="52"/>
      <c r="AH2" s="52"/>
      <c r="AI2" s="52"/>
      <c r="AJ2" s="52"/>
      <c r="AK2" s="52"/>
      <c r="AL2" s="52"/>
      <c r="AM2" s="52"/>
      <c r="AN2" s="52"/>
      <c r="AO2" s="52"/>
      <c r="AP2" s="52"/>
      <c r="AQ2" s="52"/>
      <c r="AR2" s="52"/>
      <c r="AS2" s="52"/>
      <c r="AT2" s="52"/>
      <c r="AU2" s="52"/>
      <c r="AV2" s="52"/>
    </row>
    <row r="3" customFormat="false" ht="12.75" hidden="false" customHeight="false" outlineLevel="0" collapsed="false">
      <c r="A3" s="45"/>
      <c r="B3" s="45"/>
      <c r="C3" s="45"/>
      <c r="D3" s="45"/>
      <c r="E3" s="53"/>
      <c r="F3" s="53"/>
      <c r="G3" s="53"/>
      <c r="H3" s="53"/>
      <c r="I3" s="53"/>
      <c r="J3" s="53"/>
      <c r="K3" s="53"/>
      <c r="L3" s="53"/>
      <c r="M3" s="53"/>
      <c r="N3" s="53"/>
      <c r="O3" s="53"/>
      <c r="P3" s="53"/>
      <c r="Q3" s="53"/>
      <c r="R3" s="53"/>
      <c r="S3" s="53"/>
      <c r="T3" s="53"/>
      <c r="U3" s="53"/>
      <c r="V3" s="53"/>
      <c r="W3" s="53"/>
      <c r="X3" s="53"/>
      <c r="Y3" s="53"/>
      <c r="Z3" s="53"/>
      <c r="AA3" s="53"/>
      <c r="AB3" s="53"/>
      <c r="AC3" s="51"/>
      <c r="AD3" s="37"/>
      <c r="AE3" s="52"/>
      <c r="AF3" s="52"/>
      <c r="AG3" s="52"/>
      <c r="AH3" s="52"/>
      <c r="AI3" s="52"/>
      <c r="AJ3" s="52"/>
      <c r="AK3" s="52"/>
      <c r="AL3" s="52"/>
      <c r="AM3" s="52"/>
      <c r="AN3" s="52"/>
      <c r="AO3" s="52"/>
      <c r="AP3" s="52"/>
      <c r="AQ3" s="52"/>
      <c r="AR3" s="52"/>
      <c r="AS3" s="52"/>
      <c r="AT3" s="52"/>
      <c r="AU3" s="52"/>
      <c r="AV3" s="52"/>
    </row>
    <row r="4" customFormat="false" ht="12.75" hidden="false" customHeight="false" outlineLevel="0" collapsed="false">
      <c r="A4" s="45"/>
      <c r="B4" s="45"/>
      <c r="C4" s="45"/>
      <c r="D4" s="45"/>
      <c r="E4" s="53"/>
      <c r="F4" s="53"/>
      <c r="G4" s="53"/>
      <c r="H4" s="53"/>
      <c r="I4" s="53"/>
      <c r="J4" s="53"/>
      <c r="K4" s="53"/>
      <c r="L4" s="53"/>
      <c r="M4" s="53"/>
      <c r="N4" s="53"/>
      <c r="O4" s="53"/>
      <c r="P4" s="53"/>
      <c r="Q4" s="53"/>
      <c r="R4" s="53"/>
      <c r="S4" s="53"/>
      <c r="T4" s="53"/>
      <c r="U4" s="53"/>
      <c r="V4" s="53"/>
      <c r="W4" s="53"/>
      <c r="X4" s="53"/>
      <c r="Y4" s="53"/>
      <c r="Z4" s="53"/>
      <c r="AA4" s="53"/>
      <c r="AB4" s="53"/>
      <c r="AC4" s="51"/>
      <c r="AD4" s="37"/>
      <c r="AE4" s="54" t="n">
        <f aca="false">COUNT(A14:A44)-1</f>
        <v>-1</v>
      </c>
      <c r="AF4" s="52"/>
      <c r="AG4" s="52"/>
      <c r="AH4" s="52"/>
      <c r="AI4" s="52"/>
      <c r="AJ4" s="52"/>
      <c r="AK4" s="52"/>
      <c r="AL4" s="52"/>
      <c r="AM4" s="52"/>
      <c r="AN4" s="52"/>
      <c r="AO4" s="52"/>
      <c r="AP4" s="52"/>
      <c r="AQ4" s="52"/>
      <c r="AR4" s="52"/>
      <c r="AS4" s="52"/>
      <c r="AT4" s="52"/>
      <c r="AU4" s="52"/>
      <c r="AV4" s="52"/>
    </row>
    <row r="5" customFormat="false" ht="13.5" hidden="false" customHeight="false" outlineLevel="0" collapsed="false">
      <c r="E5" s="55"/>
      <c r="F5" s="55"/>
      <c r="G5" s="55"/>
      <c r="H5" s="55"/>
      <c r="I5" s="55"/>
      <c r="J5" s="55"/>
      <c r="K5" s="55"/>
      <c r="L5" s="55"/>
      <c r="M5" s="55"/>
      <c r="N5" s="55"/>
      <c r="O5" s="55"/>
      <c r="P5" s="55"/>
      <c r="Q5" s="55"/>
      <c r="R5" s="55"/>
      <c r="S5" s="55"/>
      <c r="T5" s="55"/>
      <c r="U5" s="55"/>
      <c r="V5" s="55"/>
      <c r="W5" s="55"/>
      <c r="X5" s="55"/>
      <c r="Y5" s="55"/>
      <c r="Z5" s="55"/>
      <c r="AA5" s="55"/>
      <c r="AB5" s="55"/>
      <c r="AC5" s="56"/>
      <c r="AD5" s="37"/>
      <c r="AE5" s="52"/>
      <c r="AF5" s="52"/>
      <c r="AG5" s="52"/>
      <c r="AH5" s="52"/>
      <c r="AI5" s="52"/>
      <c r="AJ5" s="52"/>
      <c r="AK5" s="52"/>
      <c r="AL5" s="52"/>
      <c r="AM5" s="52"/>
      <c r="AN5" s="52"/>
      <c r="AO5" s="52"/>
      <c r="AP5" s="52"/>
      <c r="AQ5" s="52"/>
      <c r="AR5" s="52"/>
      <c r="AS5" s="52"/>
      <c r="AT5" s="52"/>
      <c r="AU5" s="52"/>
      <c r="AV5" s="52"/>
    </row>
    <row r="6" customFormat="false" ht="13.5" hidden="false" customHeight="false" outlineLevel="0" collapsed="false">
      <c r="A6" s="57"/>
      <c r="B6" s="58" t="s">
        <v>147</v>
      </c>
      <c r="C6" s="57" t="s">
        <v>148</v>
      </c>
      <c r="D6" s="57" t="s">
        <v>149</v>
      </c>
      <c r="E6" s="59" t="s">
        <v>150</v>
      </c>
      <c r="F6" s="60"/>
      <c r="G6" s="60"/>
      <c r="H6" s="61"/>
      <c r="I6" s="61"/>
      <c r="J6" s="61"/>
      <c r="K6" s="61"/>
      <c r="L6" s="61"/>
      <c r="M6" s="61"/>
      <c r="N6" s="61"/>
      <c r="O6" s="61"/>
      <c r="P6" s="61"/>
      <c r="Q6" s="61"/>
      <c r="R6" s="61"/>
      <c r="S6" s="61"/>
      <c r="T6" s="61"/>
      <c r="U6" s="61"/>
      <c r="V6" s="61"/>
      <c r="W6" s="61"/>
      <c r="X6" s="62"/>
      <c r="Y6" s="60" t="s">
        <v>151</v>
      </c>
      <c r="Z6" s="60" t="s">
        <v>152</v>
      </c>
      <c r="AA6" s="60" t="s">
        <v>153</v>
      </c>
      <c r="AB6" s="63" t="s">
        <v>154</v>
      </c>
      <c r="AC6" s="64"/>
      <c r="AD6" s="37"/>
      <c r="AE6" s="52"/>
      <c r="AF6" s="52"/>
      <c r="AG6" s="52"/>
      <c r="AH6" s="52"/>
      <c r="AI6" s="52"/>
      <c r="AJ6" s="52"/>
      <c r="AK6" s="52"/>
      <c r="AL6" s="52"/>
      <c r="AM6" s="52"/>
      <c r="AN6" s="52"/>
      <c r="AO6" s="52"/>
      <c r="AP6" s="52"/>
      <c r="AQ6" s="52"/>
      <c r="AR6" s="52"/>
      <c r="AS6" s="52"/>
      <c r="AT6" s="52"/>
      <c r="AU6" s="52"/>
      <c r="AV6" s="52"/>
    </row>
    <row r="7" customFormat="false" ht="13.5" hidden="false" customHeight="false" outlineLevel="0" collapsed="false">
      <c r="A7" s="65" t="s">
        <v>150</v>
      </c>
      <c r="B7" s="65" t="s">
        <v>155</v>
      </c>
      <c r="C7" s="65" t="s">
        <v>156</v>
      </c>
      <c r="D7" s="65" t="s">
        <v>157</v>
      </c>
      <c r="E7" s="66" t="s">
        <v>34</v>
      </c>
      <c r="F7" s="67" t="s">
        <v>35</v>
      </c>
      <c r="G7" s="67" t="s">
        <v>36</v>
      </c>
      <c r="H7" s="67" t="s">
        <v>37</v>
      </c>
      <c r="I7" s="67" t="s">
        <v>38</v>
      </c>
      <c r="J7" s="67" t="s">
        <v>39</v>
      </c>
      <c r="K7" s="67" t="s">
        <v>40</v>
      </c>
      <c r="L7" s="67" t="s">
        <v>41</v>
      </c>
      <c r="M7" s="67" t="s">
        <v>42</v>
      </c>
      <c r="N7" s="67" t="s">
        <v>43</v>
      </c>
      <c r="O7" s="67" t="s">
        <v>44</v>
      </c>
      <c r="P7" s="67" t="s">
        <v>45</v>
      </c>
      <c r="Q7" s="67" t="s">
        <v>46</v>
      </c>
      <c r="R7" s="67" t="s">
        <v>47</v>
      </c>
      <c r="S7" s="67" t="s">
        <v>48</v>
      </c>
      <c r="T7" s="67" t="s">
        <v>49</v>
      </c>
      <c r="U7" s="67" t="s">
        <v>50</v>
      </c>
      <c r="V7" s="67" t="s">
        <v>51</v>
      </c>
      <c r="W7" s="67" t="s">
        <v>52</v>
      </c>
      <c r="X7" s="68" t="s">
        <v>53</v>
      </c>
      <c r="Y7" s="67" t="s">
        <v>158</v>
      </c>
      <c r="Z7" s="67" t="s">
        <v>158</v>
      </c>
      <c r="AA7" s="67" t="s">
        <v>159</v>
      </c>
      <c r="AB7" s="69" t="s">
        <v>159</v>
      </c>
      <c r="AC7" s="70" t="s">
        <v>160</v>
      </c>
      <c r="AD7" s="37" t="s">
        <v>161</v>
      </c>
      <c r="AE7" s="52" t="s">
        <v>162</v>
      </c>
      <c r="AF7" s="52" t="s">
        <v>37</v>
      </c>
      <c r="AG7" s="52" t="s">
        <v>38</v>
      </c>
      <c r="AH7" s="52" t="s">
        <v>163</v>
      </c>
      <c r="AI7" s="52" t="s">
        <v>164</v>
      </c>
      <c r="AJ7" s="52" t="s">
        <v>165</v>
      </c>
      <c r="AK7" s="52" t="s">
        <v>166</v>
      </c>
      <c r="AL7" s="52" t="s">
        <v>167</v>
      </c>
      <c r="AM7" s="52" t="s">
        <v>168</v>
      </c>
      <c r="AN7" s="52" t="s">
        <v>169</v>
      </c>
      <c r="AO7" s="52" t="s">
        <v>170</v>
      </c>
      <c r="AP7" s="52" t="s">
        <v>47</v>
      </c>
      <c r="AQ7" s="52" t="s">
        <v>48</v>
      </c>
      <c r="AR7" s="52" t="s">
        <v>49</v>
      </c>
      <c r="AS7" s="52" t="s">
        <v>50</v>
      </c>
      <c r="AT7" s="52" t="s">
        <v>51</v>
      </c>
      <c r="AU7" s="52" t="s">
        <v>52</v>
      </c>
      <c r="AV7" s="52" t="s">
        <v>53</v>
      </c>
    </row>
    <row r="8" customFormat="false" ht="13.5" hidden="false" customHeight="false" outlineLevel="0" collapsed="false">
      <c r="A8" s="71" t="str">
        <f aca="false">IF(ISBLANK(Input!$E13),"",Input!$E13)</f>
        <v>Limestone, High-Calcium</v>
      </c>
      <c r="B8" s="72" t="n">
        <f aca="false">IF(ISBLANK(Input!C13),0,Input!C13)</f>
        <v>0.4</v>
      </c>
      <c r="C8" s="72" t="n">
        <f aca="false">B8*(100/Input!$C$6)</f>
        <v>16</v>
      </c>
      <c r="D8" s="72" t="n">
        <f aca="false">(C8/10000)/(K8/1000000)</f>
        <v>42.1052631578947</v>
      </c>
      <c r="E8" s="73" t="n">
        <f aca="false">IF(ISBLANK(Input!$D13),100,LOOKUP(Input!$D13,Library!$B$6:$B$80,Library!D$6:D$80))</f>
        <v>100</v>
      </c>
      <c r="F8" s="73" t="n">
        <f aca="false">IF(ISBLANK(Input!$D13),1,LOOKUP(Input!$D13,Library!$B$6:$B$80,Library!E$6:E$80))</f>
        <v>0</v>
      </c>
      <c r="G8" s="73" t="n">
        <f aca="false">IF(ISBLANK(Input!$D13),1,LOOKUP(Input!$D13,Library!$B$6:$B$80,Library!F$6:F$80))</f>
        <v>0</v>
      </c>
      <c r="H8" s="73" t="n">
        <f aca="false">IF(ISBLANK(Input!$D13),1,LOOKUP(Input!$D13,Library!$B$6:$B$80,Library!G$6:G$80))</f>
        <v>0</v>
      </c>
      <c r="I8" s="73" t="n">
        <f aca="false">IF(ISBLANK(Input!$D13),1,LOOKUP(Input!$D13,Library!$B$6:$B$80,Library!H$6:H$80))</f>
        <v>0</v>
      </c>
      <c r="J8" s="73" t="n">
        <f aca="false">IF(ISBLANK(Input!$D13),1,LOOKUP(Input!$D13,Library!$B$6:$B$80,Library!I$6:I$80))</f>
        <v>0</v>
      </c>
      <c r="K8" s="73" t="n">
        <f aca="false">IF(ISBLANK(Input!$D13),1,LOOKUP(Input!$D13,Library!$B$6:$B$80,Library!J$6:J$80))</f>
        <v>38</v>
      </c>
      <c r="L8" s="73" t="n">
        <f aca="false">IF(ISBLANK(Input!$D13),1,LOOKUP(Input!$D13,Library!$B$6:$B$80,Library!K$6:K$80))</f>
        <v>0.02</v>
      </c>
      <c r="M8" s="73" t="n">
        <f aca="false">IF(ISBLANK(Input!$D13),1,LOOKUP(Input!$D13,Library!$B$6:$B$80,Library!L$6:L$80))</f>
        <v>0.12</v>
      </c>
      <c r="N8" s="73" t="n">
        <f aca="false">IF(ISBLANK(Input!$D13),1,LOOKUP(Input!$D13,Library!$B$6:$B$80,Library!M$6:M$80))</f>
        <v>2.06</v>
      </c>
      <c r="O8" s="73" t="n">
        <f aca="false">IF(ISBLANK(Input!$D13),1,LOOKUP(Input!$D13,Library!$B$6:$B$80,Library!N$6:N$80))</f>
        <v>0.04</v>
      </c>
      <c r="P8" s="73" t="n">
        <f aca="false">IF(ISBLANK(Input!$D13),1,LOOKUP(Input!$D13,Library!$B$6:$B$80,Library!O$6:O$80))</f>
        <v>0</v>
      </c>
      <c r="Q8" s="73" t="n">
        <f aca="false">IF(ISBLANK(Input!$D13),1,LOOKUP(Input!$D13,Library!$B$6:$B$80,Library!P$6:P$80))</f>
        <v>0</v>
      </c>
      <c r="R8" s="73" t="n">
        <f aca="false">IF(ISBLANK(Input!$D13),1,LOOKUP(Input!$D13,Library!$B$6:$B$80,Library!Q$6:Q$80))</f>
        <v>0</v>
      </c>
      <c r="S8" s="73" t="n">
        <f aca="false">IF(ISBLANK(Input!$D13),1,LOOKUP(Input!$D13,Library!$B$6:$B$80,Library!R$6:R$80))</f>
        <v>0</v>
      </c>
      <c r="T8" s="73" t="n">
        <f aca="false">IF(ISBLANK(Input!$D13),1,LOOKUP(Input!$D13,Library!$B$6:$B$80,Library!S$6:S$80))</f>
        <v>3500</v>
      </c>
      <c r="U8" s="73" t="n">
        <f aca="false">IF(ISBLANK(Input!$D13),1,LOOKUP(Input!$D13,Library!$B$6:$B$80,Library!T$6:T$80))</f>
        <v>0</v>
      </c>
      <c r="V8" s="73" t="n">
        <f aca="false">IF(ISBLANK(Input!$D13),1,LOOKUP(Input!$D13,Library!$B$6:$B$80,Library!U$6:U$80))</f>
        <v>0</v>
      </c>
      <c r="W8" s="73" t="n">
        <f aca="false">IF(ISBLANK(Input!$D13),1,LOOKUP(Input!$D13,Library!$B$6:$B$80,Library!V$6:V$80))</f>
        <v>0</v>
      </c>
      <c r="X8" s="73" t="n">
        <f aca="false">IF(ISBLANK(Input!$D13),1,LOOKUP(Input!$D13,Library!$B$6:$B$80,Library!W$6:W$80))</f>
        <v>0</v>
      </c>
      <c r="Y8" s="73" t="n">
        <f aca="false">IF(ISBLANK(Input!$D13),1,LOOKUP(Input!$D13,Library!$B$6:$B$80,Library!X$6:X$80))</f>
        <v>0</v>
      </c>
      <c r="Z8" s="73" t="n">
        <f aca="false">IF(ISBLANK(Input!$D13),1,LOOKUP(Input!$D13,Library!$B$6:$B$80,Library!Y$6:Y$80))</f>
        <v>0</v>
      </c>
      <c r="AA8" s="73" t="n">
        <f aca="false">IF(ISBLANK(Input!$D13),1,LOOKUP(Input!$D13,Library!$B$6:$B$80,Library!Z$6:Z$80))</f>
        <v>0</v>
      </c>
      <c r="AB8" s="73" t="n">
        <f aca="false">IF(ISBLANK(Input!$D13),1,LOOKUP(Input!$D13,Library!$B$6:$B$80,Library!AA$6:AA$80))</f>
        <v>0</v>
      </c>
      <c r="AC8" s="74" t="n">
        <f aca="false">D8/100</f>
        <v>0.421052631578947</v>
      </c>
      <c r="AD8" s="75" t="n">
        <f aca="false">PRODUCT($AC8,F8)</f>
        <v>0</v>
      </c>
      <c r="AE8" s="75" t="n">
        <f aca="false">PRODUCT($AC8,G8)</f>
        <v>0</v>
      </c>
      <c r="AF8" s="75" t="n">
        <f aca="false">PRODUCT($AC8,H8)</f>
        <v>0</v>
      </c>
      <c r="AG8" s="75" t="n">
        <f aca="false">PRODUCT($AC8,I8)</f>
        <v>0</v>
      </c>
      <c r="AH8" s="75" t="n">
        <f aca="false">PRODUCT($AC8,J8)</f>
        <v>0</v>
      </c>
      <c r="AI8" s="75" t="n">
        <f aca="false">PRODUCT($AC8,K8)</f>
        <v>16</v>
      </c>
      <c r="AJ8" s="75" t="n">
        <f aca="false">PRODUCT($AC8,L8)</f>
        <v>0.00842105263157895</v>
      </c>
      <c r="AK8" s="75" t="n">
        <f aca="false">PRODUCT($AC8,M8)</f>
        <v>0.0505263157894737</v>
      </c>
      <c r="AL8" s="75" t="n">
        <f aca="false">PRODUCT($AC8,N8)</f>
        <v>0.867368421052632</v>
      </c>
      <c r="AM8" s="75" t="n">
        <f aca="false">PRODUCT($AC8,O8)</f>
        <v>0.0168421052631579</v>
      </c>
      <c r="AN8" s="75" t="n">
        <f aca="false">PRODUCT($AC8,P8)</f>
        <v>0</v>
      </c>
      <c r="AO8" s="75" t="n">
        <f aca="false">PRODUCT($AC8,Q8)</f>
        <v>0</v>
      </c>
      <c r="AP8" s="75" t="n">
        <f aca="false">PRODUCT($AC8,R8)</f>
        <v>0</v>
      </c>
      <c r="AQ8" s="75" t="n">
        <f aca="false">PRODUCT($AC8,S8)</f>
        <v>0</v>
      </c>
      <c r="AR8" s="75" t="n">
        <f aca="false">PRODUCT($AC8,T8)</f>
        <v>1473.68421052632</v>
      </c>
      <c r="AS8" s="75" t="n">
        <f aca="false">PRODUCT($AC8,U8)</f>
        <v>0</v>
      </c>
      <c r="AT8" s="75" t="n">
        <f aca="false">PRODUCT($AC8,V8)</f>
        <v>0</v>
      </c>
      <c r="AU8" s="75" t="n">
        <f aca="false">PRODUCT($AC8,W8)</f>
        <v>0</v>
      </c>
      <c r="AV8" s="75" t="n">
        <f aca="false">PRODUCT($AC8,X8)</f>
        <v>0</v>
      </c>
    </row>
    <row r="9" customFormat="false" ht="12.75" hidden="false" customHeight="false" outlineLevel="0" collapsed="false">
      <c r="A9" s="71" t="str">
        <f aca="false">IF(ISBLANK(Input!$E14),"",Input!$E14)</f>
        <v>Dicalcium, Phosphate</v>
      </c>
      <c r="B9" s="72" t="n">
        <f aca="false">IF(ISBLANK(Input!C14),0,Input!C14)</f>
        <v>0.005</v>
      </c>
      <c r="C9" s="72" t="n">
        <f aca="false">B9*(100/Input!$C$6)</f>
        <v>0.2</v>
      </c>
      <c r="D9" s="72" t="n">
        <f aca="false">(C9/10000)/(L9/1000000)</f>
        <v>1.03626943005181</v>
      </c>
      <c r="E9" s="73" t="n">
        <f aca="false">IF(ISBLANK(Input!$D14),100,LOOKUP(Input!$D14,Library!$B$6:$B$80,Library!D$6:D$80))</f>
        <v>97</v>
      </c>
      <c r="F9" s="73" t="n">
        <f aca="false">IF(ISBLANK(Input!$D14),1,LOOKUP(Input!$D14,Library!$B$6:$B$80,Library!E$6:E$80))</f>
        <v>0</v>
      </c>
      <c r="G9" s="73" t="n">
        <f aca="false">IF(ISBLANK(Input!$D14),1,LOOKUP(Input!$D14,Library!$B$6:$B$80,Library!F$6:F$80))</f>
        <v>0</v>
      </c>
      <c r="H9" s="73" t="n">
        <f aca="false">IF(ISBLANK(Input!$D14),1,LOOKUP(Input!$D14,Library!$B$6:$B$80,Library!G$6:G$80))</f>
        <v>0</v>
      </c>
      <c r="I9" s="73" t="n">
        <f aca="false">IF(ISBLANK(Input!$D14),1,LOOKUP(Input!$D14,Library!$B$6:$B$80,Library!H$6:H$80))</f>
        <v>0</v>
      </c>
      <c r="J9" s="73" t="n">
        <f aca="false">IF(ISBLANK(Input!$D14),1,LOOKUP(Input!$D14,Library!$B$6:$B$80,Library!I$6:I$80))</f>
        <v>0</v>
      </c>
      <c r="K9" s="73" t="n">
        <f aca="false">IF(ISBLANK(Input!$D14),1,LOOKUP(Input!$D14,Library!$B$6:$B$80,Library!J$6:J$80))</f>
        <v>22</v>
      </c>
      <c r="L9" s="73" t="n">
        <f aca="false">IF(ISBLANK(Input!$D14),1,LOOKUP(Input!$D14,Library!$B$6:$B$80,Library!K$6:K$80))</f>
        <v>19.3</v>
      </c>
      <c r="M9" s="73" t="n">
        <f aca="false">IF(ISBLANK(Input!$D14),1,LOOKUP(Input!$D14,Library!$B$6:$B$80,Library!L$6:L$80))</f>
        <v>0.07</v>
      </c>
      <c r="N9" s="73" t="n">
        <f aca="false">IF(ISBLANK(Input!$D14),1,LOOKUP(Input!$D14,Library!$B$6:$B$80,Library!M$6:M$80))</f>
        <v>0.59</v>
      </c>
      <c r="O9" s="73" t="n">
        <f aca="false">IF(ISBLANK(Input!$D14),1,LOOKUP(Input!$D14,Library!$B$6:$B$80,Library!N$6:N$80))</f>
        <v>1.14</v>
      </c>
      <c r="P9" s="73" t="n">
        <f aca="false">IF(ISBLANK(Input!$D14),1,LOOKUP(Input!$D14,Library!$B$6:$B$80,Library!O$6:O$80))</f>
        <v>0.05</v>
      </c>
      <c r="Q9" s="73" t="n">
        <f aca="false">IF(ISBLANK(Input!$D14),1,LOOKUP(Input!$D14,Library!$B$6:$B$80,Library!P$6:P$80))</f>
        <v>0</v>
      </c>
      <c r="R9" s="73" t="n">
        <f aca="false">IF(ISBLANK(Input!$D14),1,LOOKUP(Input!$D14,Library!$B$6:$B$80,Library!Q$6:Q$80))</f>
        <v>10</v>
      </c>
      <c r="S9" s="73" t="n">
        <f aca="false">IF(ISBLANK(Input!$D14),1,LOOKUP(Input!$D14,Library!$B$6:$B$80,Library!R$6:R$80))</f>
        <v>10</v>
      </c>
      <c r="T9" s="73" t="n">
        <f aca="false">IF(ISBLANK(Input!$D14),1,LOOKUP(Input!$D14,Library!$B$6:$B$80,Library!S$6:S$80))</f>
        <v>14400</v>
      </c>
      <c r="U9" s="73" t="n">
        <f aca="false">IF(ISBLANK(Input!$D14),1,LOOKUP(Input!$D14,Library!$B$6:$B$80,Library!T$6:T$80))</f>
        <v>0</v>
      </c>
      <c r="V9" s="73" t="n">
        <f aca="false">IF(ISBLANK(Input!$D14),1,LOOKUP(Input!$D14,Library!$B$6:$B$80,Library!U$6:U$80))</f>
        <v>300</v>
      </c>
      <c r="W9" s="73" t="n">
        <f aca="false">IF(ISBLANK(Input!$D14),1,LOOKUP(Input!$D14,Library!$B$6:$B$80,Library!V$6:V$80))</f>
        <v>0</v>
      </c>
      <c r="X9" s="73" t="n">
        <f aca="false">IF(ISBLANK(Input!$D14),1,LOOKUP(Input!$D14,Library!$B$6:$B$80,Library!W$6:W$80))</f>
        <v>100</v>
      </c>
      <c r="Y9" s="73" t="n">
        <f aca="false">IF(ISBLANK(Input!$D14),1,LOOKUP(Input!$D14,Library!$B$6:$B$80,Library!X$6:X$80))</f>
        <v>0</v>
      </c>
      <c r="Z9" s="73" t="n">
        <f aca="false">IF(ISBLANK(Input!$D14),1,LOOKUP(Input!$D14,Library!$B$6:$B$80,Library!Y$6:Y$80))</f>
        <v>0</v>
      </c>
      <c r="AA9" s="73" t="n">
        <f aca="false">IF(ISBLANK(Input!$D14),1,LOOKUP(Input!$D14,Library!$B$6:$B$80,Library!Z$6:Z$80))</f>
        <v>0</v>
      </c>
      <c r="AB9" s="73" t="n">
        <f aca="false">IF(ISBLANK(Input!$D14),1,LOOKUP(Input!$D14,Library!$B$6:$B$80,Library!AA$6:AA$80))</f>
        <v>0</v>
      </c>
      <c r="AC9" s="74" t="n">
        <f aca="false">D9/100</f>
        <v>0.0103626943005181</v>
      </c>
      <c r="AD9" s="75" t="n">
        <f aca="false">PRODUCT($AC9,F9)</f>
        <v>0</v>
      </c>
      <c r="AE9" s="75" t="n">
        <f aca="false">PRODUCT($AC9,G9)</f>
        <v>0</v>
      </c>
      <c r="AF9" s="75" t="n">
        <f aca="false">PRODUCT($AC9,H9)</f>
        <v>0</v>
      </c>
      <c r="AG9" s="75" t="n">
        <f aca="false">PRODUCT($AC9,I9)</f>
        <v>0</v>
      </c>
      <c r="AH9" s="75" t="n">
        <f aca="false">PRODUCT($AC9,J9)</f>
        <v>0</v>
      </c>
      <c r="AI9" s="75" t="n">
        <f aca="false">PRODUCT($AC9,K9)</f>
        <v>0.227979274611399</v>
      </c>
      <c r="AJ9" s="75" t="n">
        <f aca="false">PRODUCT($AC9,L9)</f>
        <v>0.2</v>
      </c>
      <c r="AK9" s="75" t="n">
        <f aca="false">PRODUCT($AC9,M9)</f>
        <v>0.000725388601036269</v>
      </c>
      <c r="AL9" s="75" t="n">
        <f aca="false">PRODUCT($AC9,N9)</f>
        <v>0.0061139896373057</v>
      </c>
      <c r="AM9" s="75" t="n">
        <f aca="false">PRODUCT($AC9,O9)</f>
        <v>0.0118134715025907</v>
      </c>
      <c r="AN9" s="75" t="n">
        <f aca="false">PRODUCT($AC9,P9)</f>
        <v>0.000518134715025907</v>
      </c>
      <c r="AO9" s="75" t="n">
        <f aca="false">PRODUCT($AC9,Q9)</f>
        <v>0</v>
      </c>
      <c r="AP9" s="75" t="n">
        <f aca="false">PRODUCT($AC9,R9)</f>
        <v>0.103626943005181</v>
      </c>
      <c r="AQ9" s="75" t="n">
        <f aca="false">PRODUCT($AC9,S9)</f>
        <v>0.103626943005181</v>
      </c>
      <c r="AR9" s="75" t="n">
        <f aca="false">PRODUCT($AC9,T9)</f>
        <v>149.222797927461</v>
      </c>
      <c r="AS9" s="75" t="n">
        <f aca="false">PRODUCT($AC9,U9)</f>
        <v>0</v>
      </c>
      <c r="AT9" s="75" t="n">
        <f aca="false">PRODUCT($AC9,V9)</f>
        <v>3.10880829015544</v>
      </c>
      <c r="AU9" s="75" t="n">
        <f aca="false">PRODUCT($AC9,W9)</f>
        <v>0</v>
      </c>
      <c r="AV9" s="75" t="n">
        <f aca="false">PRODUCT($AC9,X9)</f>
        <v>1.03626943005181</v>
      </c>
    </row>
    <row r="10" customFormat="false" ht="12.75" hidden="false" customHeight="false" outlineLevel="0" collapsed="false">
      <c r="A10" s="71" t="str">
        <f aca="false">IF(ISBLANK(Input!$E15),"",Input!$E15)</f>
        <v>Potassium, Chloride</v>
      </c>
      <c r="B10" s="72" t="n">
        <f aca="false">IF(ISBLANK(Input!C15),0,Input!C15)</f>
        <v>0.1</v>
      </c>
      <c r="C10" s="72" t="n">
        <f aca="false">B10*(100/Input!$C$6)</f>
        <v>4</v>
      </c>
      <c r="D10" s="72" t="n">
        <f aca="false">(C10/10000)/(M10/1000000)</f>
        <v>8</v>
      </c>
      <c r="E10" s="73" t="n">
        <f aca="false">IF(ISBLANK(Input!$D15),100,LOOKUP(Input!$D15,Library!$B$6:$B$80,Library!D$6:D$80))</f>
        <v>100</v>
      </c>
      <c r="F10" s="73" t="n">
        <f aca="false">IF(ISBLANK(Input!$D15),1,LOOKUP(Input!$D15,Library!$B$6:$B$80,Library!E$6:E$80))</f>
        <v>0</v>
      </c>
      <c r="G10" s="73" t="n">
        <f aca="false">IF(ISBLANK(Input!$D15),1,LOOKUP(Input!$D15,Library!$B$6:$B$80,Library!F$6:F$80))</f>
        <v>0</v>
      </c>
      <c r="H10" s="73" t="n">
        <f aca="false">IF(ISBLANK(Input!$D15),1,LOOKUP(Input!$D15,Library!$B$6:$B$80,Library!G$6:G$80))</f>
        <v>0</v>
      </c>
      <c r="I10" s="73" t="n">
        <f aca="false">IF(ISBLANK(Input!$D15),1,LOOKUP(Input!$D15,Library!$B$6:$B$80,Library!H$6:H$80))</f>
        <v>0</v>
      </c>
      <c r="J10" s="73" t="n">
        <f aca="false">IF(ISBLANK(Input!$D15),1,LOOKUP(Input!$D15,Library!$B$6:$B$80,Library!I$6:I$80))</f>
        <v>0</v>
      </c>
      <c r="K10" s="73" t="n">
        <f aca="false">IF(ISBLANK(Input!$D15),1,LOOKUP(Input!$D15,Library!$B$6:$B$80,Library!J$6:J$80))</f>
        <v>0.05</v>
      </c>
      <c r="L10" s="73" t="n">
        <f aca="false">IF(ISBLANK(Input!$D15),1,LOOKUP(Input!$D15,Library!$B$6:$B$80,Library!K$6:K$80))</f>
        <v>0</v>
      </c>
      <c r="M10" s="73" t="n">
        <f aca="false">IF(ISBLANK(Input!$D15),1,LOOKUP(Input!$D15,Library!$B$6:$B$80,Library!L$6:L$80))</f>
        <v>50</v>
      </c>
      <c r="N10" s="73" t="n">
        <f aca="false">IF(ISBLANK(Input!$D15),1,LOOKUP(Input!$D15,Library!$B$6:$B$80,Library!M$6:M$80))</f>
        <v>0.34</v>
      </c>
      <c r="O10" s="73" t="n">
        <f aca="false">IF(ISBLANK(Input!$D15),1,LOOKUP(Input!$D15,Library!$B$6:$B$80,Library!N$6:N$80))</f>
        <v>0.45</v>
      </c>
      <c r="P10" s="73" t="n">
        <f aca="false">IF(ISBLANK(Input!$D15),1,LOOKUP(Input!$D15,Library!$B$6:$B$80,Library!O$6:O$80))</f>
        <v>1</v>
      </c>
      <c r="Q10" s="73" t="n">
        <f aca="false">IF(ISBLANK(Input!$D15),1,LOOKUP(Input!$D15,Library!$B$6:$B$80,Library!P$6:P$80))</f>
        <v>47.3</v>
      </c>
      <c r="R10" s="73" t="n">
        <f aca="false">IF(ISBLANK(Input!$D15),1,LOOKUP(Input!$D15,Library!$B$6:$B$80,Library!Q$6:Q$80))</f>
        <v>0</v>
      </c>
      <c r="S10" s="73" t="n">
        <f aca="false">IF(ISBLANK(Input!$D15),1,LOOKUP(Input!$D15,Library!$B$6:$B$80,Library!R$6:R$80))</f>
        <v>0</v>
      </c>
      <c r="T10" s="73" t="n">
        <f aca="false">IF(ISBLANK(Input!$D15),1,LOOKUP(Input!$D15,Library!$B$6:$B$80,Library!S$6:S$80))</f>
        <v>600</v>
      </c>
      <c r="U10" s="73" t="n">
        <f aca="false">IF(ISBLANK(Input!$D15),1,LOOKUP(Input!$D15,Library!$B$6:$B$80,Library!T$6:T$80))</f>
        <v>0</v>
      </c>
      <c r="V10" s="73" t="n">
        <f aca="false">IF(ISBLANK(Input!$D15),1,LOOKUP(Input!$D15,Library!$B$6:$B$80,Library!U$6:U$80))</f>
        <v>0</v>
      </c>
      <c r="W10" s="73" t="n">
        <f aca="false">IF(ISBLANK(Input!$D15),1,LOOKUP(Input!$D15,Library!$B$6:$B$80,Library!V$6:V$80))</f>
        <v>0</v>
      </c>
      <c r="X10" s="73" t="n">
        <f aca="false">IF(ISBLANK(Input!$D15),1,LOOKUP(Input!$D15,Library!$B$6:$B$80,Library!W$6:W$80))</f>
        <v>0</v>
      </c>
      <c r="Y10" s="73" t="n">
        <f aca="false">IF(ISBLANK(Input!$D15),1,LOOKUP(Input!$D15,Library!$B$6:$B$80,Library!X$6:X$80))</f>
        <v>0</v>
      </c>
      <c r="Z10" s="73" t="n">
        <f aca="false">IF(ISBLANK(Input!$D15),1,LOOKUP(Input!$D15,Library!$B$6:$B$80,Library!Y$6:Y$80))</f>
        <v>0</v>
      </c>
      <c r="AA10" s="73" t="n">
        <f aca="false">IF(ISBLANK(Input!$D15),1,LOOKUP(Input!$D15,Library!$B$6:$B$80,Library!Z$6:Z$80))</f>
        <v>0</v>
      </c>
      <c r="AB10" s="73" t="n">
        <f aca="false">IF(ISBLANK(Input!$D15),1,LOOKUP(Input!$D15,Library!$B$6:$B$80,Library!AA$6:AA$80))</f>
        <v>0</v>
      </c>
      <c r="AC10" s="74" t="n">
        <f aca="false">D10/100</f>
        <v>0.08</v>
      </c>
      <c r="AD10" s="75" t="n">
        <f aca="false">PRODUCT($AC10,F10)</f>
        <v>0</v>
      </c>
      <c r="AE10" s="75" t="n">
        <f aca="false">PRODUCT($AC10,G10)</f>
        <v>0</v>
      </c>
      <c r="AF10" s="75" t="n">
        <f aca="false">PRODUCT($AC10,H10)</f>
        <v>0</v>
      </c>
      <c r="AG10" s="75" t="n">
        <f aca="false">PRODUCT($AC10,I10)</f>
        <v>0</v>
      </c>
      <c r="AH10" s="75" t="n">
        <f aca="false">PRODUCT($AC10,J10)</f>
        <v>0</v>
      </c>
      <c r="AI10" s="75" t="n">
        <f aca="false">PRODUCT($AC10,K10)</f>
        <v>0.004</v>
      </c>
      <c r="AJ10" s="75" t="n">
        <f aca="false">PRODUCT($AC10,L10)</f>
        <v>0</v>
      </c>
      <c r="AK10" s="75" t="n">
        <f aca="false">PRODUCT($AC10,M10)</f>
        <v>4</v>
      </c>
      <c r="AL10" s="75" t="n">
        <f aca="false">PRODUCT($AC10,N10)</f>
        <v>0.0272</v>
      </c>
      <c r="AM10" s="75" t="n">
        <f aca="false">PRODUCT($AC10,O10)</f>
        <v>0.036</v>
      </c>
      <c r="AN10" s="75" t="n">
        <f aca="false">PRODUCT($AC10,P10)</f>
        <v>0.08</v>
      </c>
      <c r="AO10" s="75" t="n">
        <f aca="false">PRODUCT($AC10,Q10)</f>
        <v>3.784</v>
      </c>
      <c r="AP10" s="75" t="n">
        <f aca="false">PRODUCT($AC10,R10)</f>
        <v>0</v>
      </c>
      <c r="AQ10" s="75" t="n">
        <f aca="false">PRODUCT($AC10,S10)</f>
        <v>0</v>
      </c>
      <c r="AR10" s="75" t="n">
        <f aca="false">PRODUCT($AC10,T10)</f>
        <v>48</v>
      </c>
      <c r="AS10" s="75" t="n">
        <f aca="false">PRODUCT($AC10,U10)</f>
        <v>0</v>
      </c>
      <c r="AT10" s="75" t="n">
        <f aca="false">PRODUCT($AC10,V10)</f>
        <v>0</v>
      </c>
      <c r="AU10" s="75" t="n">
        <f aca="false">PRODUCT($AC10,W10)</f>
        <v>0</v>
      </c>
      <c r="AV10" s="75" t="n">
        <f aca="false">PRODUCT($AC10,X10)</f>
        <v>0</v>
      </c>
    </row>
    <row r="11" customFormat="false" ht="12.75" hidden="false" customHeight="false" outlineLevel="0" collapsed="false">
      <c r="A11" s="71" t="str">
        <f aca="false">IF(ISBLANK(Input!$E16),"",Input!$E16)</f>
        <v>Magnesium, Oxide</v>
      </c>
      <c r="B11" s="72" t="n">
        <f aca="false">IF(ISBLANK(Input!C16),0,Input!C16)</f>
        <v>0.05</v>
      </c>
      <c r="C11" s="72" t="n">
        <f aca="false">B11*(100/Input!$C$6)</f>
        <v>2</v>
      </c>
      <c r="D11" s="72" t="n">
        <f aca="false">(C11/10000)/(N11/1000000)</f>
        <v>3.55871886120996</v>
      </c>
      <c r="E11" s="73" t="n">
        <f aca="false">IF(ISBLANK(Input!$D16),100,LOOKUP(Input!$D16,Library!$B$6:$B$80,Library!D$6:D$80))</f>
        <v>98</v>
      </c>
      <c r="F11" s="73" t="n">
        <f aca="false">IF(ISBLANK(Input!$D16),1,LOOKUP(Input!$D16,Library!$B$6:$B$80,Library!E$6:E$80))</f>
        <v>0</v>
      </c>
      <c r="G11" s="73" t="n">
        <f aca="false">IF(ISBLANK(Input!$D16),1,LOOKUP(Input!$D16,Library!$B$6:$B$80,Library!F$6:F$80))</f>
        <v>0</v>
      </c>
      <c r="H11" s="73" t="n">
        <f aca="false">IF(ISBLANK(Input!$D16),1,LOOKUP(Input!$D16,Library!$B$6:$B$80,Library!G$6:G$80))</f>
        <v>0</v>
      </c>
      <c r="I11" s="73" t="n">
        <f aca="false">IF(ISBLANK(Input!$D16),1,LOOKUP(Input!$D16,Library!$B$6:$B$80,Library!H$6:H$80))</f>
        <v>0</v>
      </c>
      <c r="J11" s="73" t="n">
        <f aca="false">IF(ISBLANK(Input!$D16),1,LOOKUP(Input!$D16,Library!$B$6:$B$80,Library!I$6:I$80))</f>
        <v>0</v>
      </c>
      <c r="K11" s="73" t="n">
        <f aca="false">IF(ISBLANK(Input!$D16),1,LOOKUP(Input!$D16,Library!$B$6:$B$80,Library!J$6:J$80))</f>
        <v>3.07</v>
      </c>
      <c r="L11" s="73" t="n">
        <f aca="false">IF(ISBLANK(Input!$D16),1,LOOKUP(Input!$D16,Library!$B$6:$B$80,Library!K$6:K$80))</f>
        <v>0</v>
      </c>
      <c r="M11" s="73" t="n">
        <f aca="false">IF(ISBLANK(Input!$D16),1,LOOKUP(Input!$D16,Library!$B$6:$B$80,Library!L$6:L$80))</f>
        <v>0</v>
      </c>
      <c r="N11" s="73" t="n">
        <f aca="false">IF(ISBLANK(Input!$D16),1,LOOKUP(Input!$D16,Library!$B$6:$B$80,Library!M$6:M$80))</f>
        <v>56.2</v>
      </c>
      <c r="O11" s="73" t="n">
        <f aca="false">IF(ISBLANK(Input!$D16),1,LOOKUP(Input!$D16,Library!$B$6:$B$80,Library!N$6:N$80))</f>
        <v>0</v>
      </c>
      <c r="P11" s="73" t="n">
        <f aca="false">IF(ISBLANK(Input!$D16),1,LOOKUP(Input!$D16,Library!$B$6:$B$80,Library!O$6:O$80))</f>
        <v>0</v>
      </c>
      <c r="Q11" s="73" t="n">
        <f aca="false">IF(ISBLANK(Input!$D16),1,LOOKUP(Input!$D16,Library!$B$6:$B$80,Library!P$6:P$80))</f>
        <v>0</v>
      </c>
      <c r="R11" s="73" t="n">
        <f aca="false">IF(ISBLANK(Input!$D16),1,LOOKUP(Input!$D16,Library!$B$6:$B$80,Library!Q$6:Q$80))</f>
        <v>0</v>
      </c>
      <c r="S11" s="73" t="n">
        <f aca="false">IF(ISBLANK(Input!$D16),1,LOOKUP(Input!$D16,Library!$B$6:$B$80,Library!R$6:R$80))</f>
        <v>0</v>
      </c>
      <c r="T11" s="73" t="n">
        <f aca="false">IF(ISBLANK(Input!$D16),1,LOOKUP(Input!$D16,Library!$B$6:$B$80,Library!S$6:S$80))</f>
        <v>0</v>
      </c>
      <c r="U11" s="73" t="n">
        <f aca="false">IF(ISBLANK(Input!$D16),1,LOOKUP(Input!$D16,Library!$B$6:$B$80,Library!T$6:T$80))</f>
        <v>0</v>
      </c>
      <c r="V11" s="73" t="n">
        <f aca="false">IF(ISBLANK(Input!$D16),1,LOOKUP(Input!$D16,Library!$B$6:$B$80,Library!U$6:U$80))</f>
        <v>100</v>
      </c>
      <c r="W11" s="73" t="n">
        <f aca="false">IF(ISBLANK(Input!$D16),1,LOOKUP(Input!$D16,Library!$B$6:$B$80,Library!V$6:V$80))</f>
        <v>0</v>
      </c>
      <c r="X11" s="73" t="n">
        <f aca="false">IF(ISBLANK(Input!$D16),1,LOOKUP(Input!$D16,Library!$B$6:$B$80,Library!W$6:W$80))</f>
        <v>0</v>
      </c>
      <c r="Y11" s="73" t="n">
        <f aca="false">IF(ISBLANK(Input!$D16),1,LOOKUP(Input!$D16,Library!$B$6:$B$80,Library!X$6:X$80))</f>
        <v>0</v>
      </c>
      <c r="Z11" s="73" t="n">
        <f aca="false">IF(ISBLANK(Input!$D16),1,LOOKUP(Input!$D16,Library!$B$6:$B$80,Library!Y$6:Y$80))</f>
        <v>0</v>
      </c>
      <c r="AA11" s="73" t="n">
        <f aca="false">IF(ISBLANK(Input!$D16),1,LOOKUP(Input!$D16,Library!$B$6:$B$80,Library!Z$6:Z$80))</f>
        <v>0</v>
      </c>
      <c r="AB11" s="73" t="n">
        <f aca="false">IF(ISBLANK(Input!$D16),1,LOOKUP(Input!$D16,Library!$B$6:$B$80,Library!AA$6:AA$80))</f>
        <v>0</v>
      </c>
      <c r="AC11" s="74" t="n">
        <f aca="false">D11/100</f>
        <v>0.0355871886120997</v>
      </c>
      <c r="AD11" s="75" t="n">
        <f aca="false">PRODUCT($AC11,F11)</f>
        <v>0</v>
      </c>
      <c r="AE11" s="75" t="n">
        <f aca="false">PRODUCT($AC11,G11)</f>
        <v>0</v>
      </c>
      <c r="AF11" s="75" t="n">
        <f aca="false">PRODUCT($AC11,H11)</f>
        <v>0</v>
      </c>
      <c r="AG11" s="75" t="n">
        <f aca="false">PRODUCT($AC11,I11)</f>
        <v>0</v>
      </c>
      <c r="AH11" s="75" t="n">
        <f aca="false">PRODUCT($AC11,J11)</f>
        <v>0</v>
      </c>
      <c r="AI11" s="75" t="n">
        <f aca="false">PRODUCT($AC11,K11)</f>
        <v>0.109252669039146</v>
      </c>
      <c r="AJ11" s="75" t="n">
        <f aca="false">PRODUCT($AC11,L11)</f>
        <v>0</v>
      </c>
      <c r="AK11" s="75" t="n">
        <f aca="false">PRODUCT($AC11,M11)</f>
        <v>0</v>
      </c>
      <c r="AL11" s="75" t="n">
        <f aca="false">PRODUCT($AC11,N11)</f>
        <v>2</v>
      </c>
      <c r="AM11" s="75" t="n">
        <f aca="false">PRODUCT($AC11,O11)</f>
        <v>0</v>
      </c>
      <c r="AN11" s="75" t="n">
        <f aca="false">PRODUCT($AC11,P11)</f>
        <v>0</v>
      </c>
      <c r="AO11" s="75" t="n">
        <f aca="false">PRODUCT($AC11,Q11)</f>
        <v>0</v>
      </c>
      <c r="AP11" s="75" t="n">
        <f aca="false">PRODUCT($AC11,R11)</f>
        <v>0</v>
      </c>
      <c r="AQ11" s="75" t="n">
        <f aca="false">PRODUCT($AC11,S11)</f>
        <v>0</v>
      </c>
      <c r="AR11" s="75" t="n">
        <f aca="false">PRODUCT($AC11,T11)</f>
        <v>0</v>
      </c>
      <c r="AS11" s="75" t="n">
        <f aca="false">PRODUCT($AC11,U11)</f>
        <v>0</v>
      </c>
      <c r="AT11" s="75" t="n">
        <f aca="false">PRODUCT($AC11,V11)</f>
        <v>3.55871886120997</v>
      </c>
      <c r="AU11" s="75" t="n">
        <f aca="false">PRODUCT($AC11,W11)</f>
        <v>0</v>
      </c>
      <c r="AV11" s="75" t="n">
        <f aca="false">PRODUCT($AC11,X11)</f>
        <v>0</v>
      </c>
    </row>
    <row r="12" customFormat="false" ht="12.75" hidden="false" customHeight="false" outlineLevel="0" collapsed="false">
      <c r="A12" s="71" t="str">
        <f aca="false">IF(ISBLANK(Input!$E17),"",Input!$E17)</f>
        <v>Ammonium, Sulfate</v>
      </c>
      <c r="B12" s="72" t="n">
        <f aca="false">IF(ISBLANK(Input!C17),0,Input!C17)</f>
        <v>0.02</v>
      </c>
      <c r="C12" s="72" t="n">
        <f aca="false">B12*(100/Input!$C$6)</f>
        <v>0.8</v>
      </c>
      <c r="D12" s="72" t="n">
        <f aca="false">(C12/10000)/(12/1000000)</f>
        <v>6.66666666666667</v>
      </c>
      <c r="E12" s="73" t="n">
        <f aca="false">IF(ISBLANK(Input!$D17),100,LOOKUP(Input!$D17,Library!$B$6:$B$80,Library!D$6:D$80))</f>
        <v>100</v>
      </c>
      <c r="F12" s="73" t="n">
        <f aca="false">IF(ISBLANK(Input!$D17),1,LOOKUP(Input!$D17,Library!$B$6:$B$80,Library!E$6:E$80))</f>
        <v>134.1</v>
      </c>
      <c r="G12" s="73" t="n">
        <f aca="false">IF(ISBLANK(Input!$D17),1,LOOKUP(Input!$D17,Library!$B$6:$B$80,Library!F$6:F$80))</f>
        <v>100</v>
      </c>
      <c r="H12" s="73" t="n">
        <f aca="false">IF(ISBLANK(Input!$D17),1,LOOKUP(Input!$D17,Library!$B$6:$B$80,Library!G$6:G$80))</f>
        <v>0</v>
      </c>
      <c r="I12" s="73" t="n">
        <f aca="false">IF(ISBLANK(Input!$D17),1,LOOKUP(Input!$D17,Library!$B$6:$B$80,Library!H$6:H$80))</f>
        <v>0</v>
      </c>
      <c r="J12" s="73" t="n">
        <f aca="false">IF(ISBLANK(Input!$D17),1,LOOKUP(Input!$D17,Library!$B$6:$B$80,Library!I$6:I$80))</f>
        <v>0</v>
      </c>
      <c r="K12" s="73" t="n">
        <f aca="false">IF(ISBLANK(Input!$D17),1,LOOKUP(Input!$D17,Library!$B$6:$B$80,Library!J$6:J$80))</f>
        <v>0</v>
      </c>
      <c r="L12" s="73" t="n">
        <f aca="false">IF(ISBLANK(Input!$D17),1,LOOKUP(Input!$D17,Library!$B$6:$B$80,Library!K$6:K$80))</f>
        <v>0</v>
      </c>
      <c r="M12" s="73" t="n">
        <f aca="false">IF(ISBLANK(Input!$D17),1,LOOKUP(Input!$D17,Library!$B$6:$B$80,Library!L$6:L$80))</f>
        <v>0</v>
      </c>
      <c r="N12" s="73" t="n">
        <f aca="false">IF(ISBLANK(Input!$D17),1,LOOKUP(Input!$D17,Library!$B$6:$B$80,Library!M$6:M$80))</f>
        <v>0</v>
      </c>
      <c r="O12" s="73" t="n">
        <f aca="false">IF(ISBLANK(Input!$D17),1,LOOKUP(Input!$D17,Library!$B$6:$B$80,Library!N$6:N$80))</f>
        <v>24.1</v>
      </c>
      <c r="P12" s="73" t="n">
        <f aca="false">IF(ISBLANK(Input!$D17),1,LOOKUP(Input!$D17,Library!$B$6:$B$80,Library!O$6:O$80))</f>
        <v>0</v>
      </c>
      <c r="Q12" s="73" t="n">
        <f aca="false">IF(ISBLANK(Input!$D17),1,LOOKUP(Input!$D17,Library!$B$6:$B$80,Library!P$6:P$80))</f>
        <v>0</v>
      </c>
      <c r="R12" s="73" t="n">
        <f aca="false">IF(ISBLANK(Input!$D17),1,LOOKUP(Input!$D17,Library!$B$6:$B$80,Library!Q$6:Q$80))</f>
        <v>0</v>
      </c>
      <c r="S12" s="73" t="n">
        <f aca="false">IF(ISBLANK(Input!$D17),1,LOOKUP(Input!$D17,Library!$B$6:$B$80,Library!R$6:R$80))</f>
        <v>1</v>
      </c>
      <c r="T12" s="73" t="n">
        <f aca="false">IF(ISBLANK(Input!$D17),1,LOOKUP(Input!$D17,Library!$B$6:$B$80,Library!S$6:S$80))</f>
        <v>10</v>
      </c>
      <c r="U12" s="73" t="n">
        <f aca="false">IF(ISBLANK(Input!$D17),1,LOOKUP(Input!$D17,Library!$B$6:$B$80,Library!T$6:T$80))</f>
        <v>0</v>
      </c>
      <c r="V12" s="73" t="n">
        <f aca="false">IF(ISBLANK(Input!$D17),1,LOOKUP(Input!$D17,Library!$B$6:$B$80,Library!U$6:U$80))</f>
        <v>1</v>
      </c>
      <c r="W12" s="73" t="n">
        <f aca="false">IF(ISBLANK(Input!$D17),1,LOOKUP(Input!$D17,Library!$B$6:$B$80,Library!V$6:V$80))</f>
        <v>0</v>
      </c>
      <c r="X12" s="73" t="n">
        <f aca="false">IF(ISBLANK(Input!$D17),1,LOOKUP(Input!$D17,Library!$B$6:$B$80,Library!W$6:W$80))</f>
        <v>0</v>
      </c>
      <c r="Y12" s="73" t="n">
        <f aca="false">IF(ISBLANK(Input!$D17),1,LOOKUP(Input!$D17,Library!$B$6:$B$80,Library!X$6:X$80))</f>
        <v>0</v>
      </c>
      <c r="Z12" s="73" t="n">
        <f aca="false">IF(ISBLANK(Input!$D17),1,LOOKUP(Input!$D17,Library!$B$6:$B$80,Library!Y$6:Y$80))</f>
        <v>0</v>
      </c>
      <c r="AA12" s="73" t="n">
        <f aca="false">IF(ISBLANK(Input!$D17),1,LOOKUP(Input!$D17,Library!$B$6:$B$80,Library!Z$6:Z$80))</f>
        <v>0</v>
      </c>
      <c r="AB12" s="73" t="n">
        <f aca="false">IF(ISBLANK(Input!$D17),1,LOOKUP(Input!$D17,Library!$B$6:$B$80,Library!AA$6:AA$80))</f>
        <v>0</v>
      </c>
      <c r="AC12" s="74" t="n">
        <f aca="false">D12/100</f>
        <v>0.0666666666666667</v>
      </c>
      <c r="AD12" s="75" t="n">
        <f aca="false">PRODUCT($AC12,F12)</f>
        <v>8.94</v>
      </c>
      <c r="AE12" s="75" t="n">
        <f aca="false">PRODUCT($AC12,G12)</f>
        <v>6.66666666666667</v>
      </c>
      <c r="AF12" s="75" t="n">
        <f aca="false">PRODUCT($AC12,H12)</f>
        <v>0</v>
      </c>
      <c r="AG12" s="75" t="n">
        <f aca="false">PRODUCT($AC12,I12)</f>
        <v>0</v>
      </c>
      <c r="AH12" s="75" t="n">
        <f aca="false">PRODUCT($AC12,J12)</f>
        <v>0</v>
      </c>
      <c r="AI12" s="75" t="n">
        <f aca="false">PRODUCT($AC12,K12)</f>
        <v>0</v>
      </c>
      <c r="AJ12" s="75" t="n">
        <f aca="false">PRODUCT($AC12,L12)</f>
        <v>0</v>
      </c>
      <c r="AK12" s="75" t="n">
        <f aca="false">PRODUCT($AC12,M12)</f>
        <v>0</v>
      </c>
      <c r="AL12" s="75" t="n">
        <f aca="false">PRODUCT($AC12,N12)</f>
        <v>0</v>
      </c>
      <c r="AM12" s="75" t="n">
        <f aca="false">PRODUCT($AC12,O12)</f>
        <v>1.60666666666667</v>
      </c>
      <c r="AN12" s="75" t="n">
        <f aca="false">PRODUCT($AC12,P12)</f>
        <v>0</v>
      </c>
      <c r="AO12" s="75" t="n">
        <f aca="false">PRODUCT($AC12,Q12)</f>
        <v>0</v>
      </c>
      <c r="AP12" s="75" t="n">
        <f aca="false">PRODUCT($AC12,R12)</f>
        <v>0</v>
      </c>
      <c r="AQ12" s="75" t="n">
        <f aca="false">PRODUCT($AC12,S12)</f>
        <v>0.0666666666666667</v>
      </c>
      <c r="AR12" s="75" t="n">
        <f aca="false">PRODUCT($AC12,T12)</f>
        <v>0.666666666666667</v>
      </c>
      <c r="AS12" s="75" t="n">
        <f aca="false">PRODUCT($AC12,U12)</f>
        <v>0</v>
      </c>
      <c r="AT12" s="75" t="n">
        <f aca="false">PRODUCT($AC12,V12)</f>
        <v>0.0666666666666667</v>
      </c>
      <c r="AU12" s="75" t="n">
        <f aca="false">PRODUCT($AC12,W12)</f>
        <v>0</v>
      </c>
      <c r="AV12" s="75" t="n">
        <f aca="false">PRODUCT($AC12,X12)</f>
        <v>0</v>
      </c>
    </row>
    <row r="13" customFormat="false" ht="12.75" hidden="false" customHeight="false" outlineLevel="0" collapsed="false">
      <c r="A13" s="71" t="str">
        <f aca="false">IF(ISBLANK(Input!$E18),"",Input!$E18)</f>
        <v>Salt</v>
      </c>
      <c r="B13" s="72" t="n">
        <f aca="false">IF(ISBLANK(Input!C18),0,Input!C18)</f>
        <v>0.3</v>
      </c>
      <c r="C13" s="72" t="n">
        <f aca="false">B13*(100/Input!$C$6)</f>
        <v>12</v>
      </c>
      <c r="D13" s="72" t="n">
        <f aca="false">C13</f>
        <v>12</v>
      </c>
      <c r="E13" s="73" t="n">
        <f aca="false">IF(ISBLANK(Input!$D18),100,LOOKUP(Input!$D18,Library!$B$6:$B$80,Library!D$6:D$80))</f>
        <v>100</v>
      </c>
      <c r="F13" s="73" t="n">
        <f aca="false">IF(ISBLANK(Input!$D18),1,LOOKUP(Input!$D18,Library!$B$6:$B$80,Library!E$6:E$80))</f>
        <v>0</v>
      </c>
      <c r="G13" s="73" t="n">
        <f aca="false">IF(ISBLANK(Input!$D18),1,LOOKUP(Input!$D18,Library!$B$6:$B$80,Library!F$6:F$80))</f>
        <v>0</v>
      </c>
      <c r="H13" s="73" t="n">
        <f aca="false">IF(ISBLANK(Input!$D18),1,LOOKUP(Input!$D18,Library!$B$6:$B$80,Library!G$6:G$80))</f>
        <v>0</v>
      </c>
      <c r="I13" s="73" t="n">
        <f aca="false">IF(ISBLANK(Input!$D18),1,LOOKUP(Input!$D18,Library!$B$6:$B$80,Library!H$6:H$80))</f>
        <v>0</v>
      </c>
      <c r="J13" s="73" t="n">
        <f aca="false">IF(ISBLANK(Input!$D18),1,LOOKUP(Input!$D18,Library!$B$6:$B$80,Library!I$6:I$80))</f>
        <v>0</v>
      </c>
      <c r="K13" s="73" t="n">
        <f aca="false">IF(ISBLANK(Input!$D18),1,LOOKUP(Input!$D18,Library!$B$6:$B$80,Library!J$6:J$80))</f>
        <v>0</v>
      </c>
      <c r="L13" s="73" t="n">
        <f aca="false">IF(ISBLANK(Input!$D18),1,LOOKUP(Input!$D18,Library!$B$6:$B$80,Library!K$6:K$80))</f>
        <v>0</v>
      </c>
      <c r="M13" s="73" t="n">
        <f aca="false">IF(ISBLANK(Input!$D18),1,LOOKUP(Input!$D18,Library!$B$6:$B$80,Library!L$6:L$80))</f>
        <v>0</v>
      </c>
      <c r="N13" s="73" t="n">
        <f aca="false">IF(ISBLANK(Input!$D18),1,LOOKUP(Input!$D18,Library!$B$6:$B$80,Library!M$6:M$80))</f>
        <v>0</v>
      </c>
      <c r="O13" s="73" t="n">
        <f aca="false">IF(ISBLANK(Input!$D18),1,LOOKUP(Input!$D18,Library!$B$6:$B$80,Library!N$6:N$80))</f>
        <v>0</v>
      </c>
      <c r="P13" s="73" t="n">
        <f aca="false">IF(ISBLANK(Input!$D18),1,LOOKUP(Input!$D18,Library!$B$6:$B$80,Library!O$6:O$80))</f>
        <v>39.34</v>
      </c>
      <c r="Q13" s="73" t="n">
        <f aca="false">IF(ISBLANK(Input!$D18),1,LOOKUP(Input!$D18,Library!$B$6:$B$80,Library!P$6:P$80))</f>
        <v>60.66</v>
      </c>
      <c r="R13" s="73" t="n">
        <f aca="false">IF(ISBLANK(Input!$D18),1,LOOKUP(Input!$D18,Library!$B$6:$B$80,Library!Q$6:Q$80))</f>
        <v>0</v>
      </c>
      <c r="S13" s="73" t="n">
        <f aca="false">IF(ISBLANK(Input!$D18),1,LOOKUP(Input!$D18,Library!$B$6:$B$80,Library!R$6:R$80))</f>
        <v>0</v>
      </c>
      <c r="T13" s="73" t="n">
        <f aca="false">IF(ISBLANK(Input!$D18),1,LOOKUP(Input!$D18,Library!$B$6:$B$80,Library!S$6:S$80))</f>
        <v>0</v>
      </c>
      <c r="U13" s="73" t="n">
        <f aca="false">IF(ISBLANK(Input!$D18),1,LOOKUP(Input!$D18,Library!$B$6:$B$80,Library!T$6:T$80))</f>
        <v>0</v>
      </c>
      <c r="V13" s="73" t="n">
        <f aca="false">IF(ISBLANK(Input!$D18),1,LOOKUP(Input!$D18,Library!$B$6:$B$80,Library!U$6:U$80))</f>
        <v>0</v>
      </c>
      <c r="W13" s="73" t="n">
        <f aca="false">IF(ISBLANK(Input!$D18),1,LOOKUP(Input!$D18,Library!$B$6:$B$80,Library!V$6:V$80))</f>
        <v>0</v>
      </c>
      <c r="X13" s="73" t="n">
        <f aca="false">IF(ISBLANK(Input!$D18),1,LOOKUP(Input!$D18,Library!$B$6:$B$80,Library!W$6:W$80))</f>
        <v>0</v>
      </c>
      <c r="Y13" s="73" t="n">
        <f aca="false">IF(ISBLANK(Input!$D18),1,LOOKUP(Input!$D18,Library!$B$6:$B$80,Library!X$6:X$80))</f>
        <v>0</v>
      </c>
      <c r="Z13" s="73" t="n">
        <f aca="false">IF(ISBLANK(Input!$D18),1,LOOKUP(Input!$D18,Library!$B$6:$B$80,Library!Y$6:Y$80))</f>
        <v>0</v>
      </c>
      <c r="AA13" s="73" t="n">
        <f aca="false">IF(ISBLANK(Input!$D18),1,LOOKUP(Input!$D18,Library!$B$6:$B$80,Library!Z$6:Z$80))</f>
        <v>0</v>
      </c>
      <c r="AB13" s="73" t="n">
        <f aca="false">IF(ISBLANK(Input!$D18),1,LOOKUP(Input!$D18,Library!$B$6:$B$80,Library!AA$6:AA$80))</f>
        <v>0</v>
      </c>
      <c r="AC13" s="74" t="n">
        <f aca="false">D13/100</f>
        <v>0.12</v>
      </c>
      <c r="AD13" s="75" t="n">
        <f aca="false">PRODUCT($AC13,F13)</f>
        <v>0</v>
      </c>
      <c r="AE13" s="75" t="n">
        <f aca="false">PRODUCT($AC13,G13)</f>
        <v>0</v>
      </c>
      <c r="AF13" s="75" t="n">
        <f aca="false">PRODUCT($AC13,H13)</f>
        <v>0</v>
      </c>
      <c r="AG13" s="75" t="n">
        <f aca="false">PRODUCT($AC13,I13)</f>
        <v>0</v>
      </c>
      <c r="AH13" s="75" t="n">
        <f aca="false">PRODUCT($AC13,J13)</f>
        <v>0</v>
      </c>
      <c r="AI13" s="75" t="n">
        <f aca="false">PRODUCT($AC13,K13)</f>
        <v>0</v>
      </c>
      <c r="AJ13" s="75" t="n">
        <f aca="false">PRODUCT($AC13,L13)</f>
        <v>0</v>
      </c>
      <c r="AK13" s="75" t="n">
        <f aca="false">PRODUCT($AC13,M13)</f>
        <v>0</v>
      </c>
      <c r="AL13" s="75" t="n">
        <f aca="false">PRODUCT($AC13,N13)</f>
        <v>0</v>
      </c>
      <c r="AM13" s="75" t="n">
        <f aca="false">PRODUCT($AC13,O13)</f>
        <v>0</v>
      </c>
      <c r="AN13" s="75" t="n">
        <f aca="false">PRODUCT($AC13,P13)</f>
        <v>4.7208</v>
      </c>
      <c r="AO13" s="75" t="n">
        <f aca="false">PRODUCT($AC13,Q13)</f>
        <v>7.2792</v>
      </c>
      <c r="AP13" s="75" t="n">
        <f aca="false">PRODUCT($AC13,R13)</f>
        <v>0</v>
      </c>
      <c r="AQ13" s="75" t="n">
        <f aca="false">PRODUCT($AC13,S13)</f>
        <v>0</v>
      </c>
      <c r="AR13" s="75" t="n">
        <f aca="false">PRODUCT($AC13,T13)</f>
        <v>0</v>
      </c>
      <c r="AS13" s="75" t="n">
        <f aca="false">PRODUCT($AC13,U13)</f>
        <v>0</v>
      </c>
      <c r="AT13" s="75" t="n">
        <f aca="false">PRODUCT($AC13,V13)</f>
        <v>0</v>
      </c>
      <c r="AU13" s="75" t="n">
        <f aca="false">PRODUCT($AC13,W13)</f>
        <v>0</v>
      </c>
      <c r="AV13" s="75" t="n">
        <f aca="false">PRODUCT($AC13,X13)</f>
        <v>0</v>
      </c>
    </row>
    <row r="14" customFormat="false" ht="12.75" hidden="false" customHeight="false" outlineLevel="0" collapsed="false">
      <c r="A14" s="71" t="str">
        <f aca="false">IF(ISBLANK(Input!$E21),"",Input!$E21)</f>
        <v>Cobalt, Carbonate</v>
      </c>
      <c r="B14" s="72" t="n">
        <f aca="false">IF(ISBLANK(Input!C21),0,Input!C21)</f>
        <v>0.2</v>
      </c>
      <c r="C14" s="72" t="n">
        <f aca="false">B14*(100/Input!$C$6)</f>
        <v>8</v>
      </c>
      <c r="D14" s="72" t="n">
        <f aca="false">(C14/10000)/(R14/1000000)</f>
        <v>0.00173913043478261</v>
      </c>
      <c r="E14" s="73" t="n">
        <f aca="false">IF(ISBLANK(Input!$D21),100,LOOKUP(Input!$D21,Library!$B$6:$B$80,Library!D$6:D$80))</f>
        <v>99</v>
      </c>
      <c r="F14" s="73" t="n">
        <f aca="false">IF(ISBLANK(Input!$D21),1,LOOKUP(Input!$D21,Library!$B$6:$B$80,Library!E$6:E$80))</f>
        <v>0</v>
      </c>
      <c r="G14" s="73" t="n">
        <f aca="false">IF(ISBLANK(Input!$D21),1,LOOKUP(Input!$D21,Library!$B$6:$B$80,Library!F$6:F$80))</f>
        <v>0</v>
      </c>
      <c r="H14" s="73" t="n">
        <f aca="false">IF(ISBLANK(Input!$D21),1,LOOKUP(Input!$D21,Library!$B$6:$B$80,Library!G$6:G$80))</f>
        <v>0</v>
      </c>
      <c r="I14" s="73" t="n">
        <f aca="false">IF(ISBLANK(Input!$D21),1,LOOKUP(Input!$D21,Library!$B$6:$B$80,Library!H$6:H$80))</f>
        <v>0</v>
      </c>
      <c r="J14" s="73" t="n">
        <f aca="false">IF(ISBLANK(Input!$D21),1,LOOKUP(Input!$D21,Library!$B$6:$B$80,Library!I$6:I$80))</f>
        <v>0</v>
      </c>
      <c r="K14" s="73" t="n">
        <f aca="false">IF(ISBLANK(Input!$D21),1,LOOKUP(Input!$D21,Library!$B$6:$B$80,Library!J$6:J$80))</f>
        <v>0</v>
      </c>
      <c r="L14" s="73" t="n">
        <f aca="false">IF(ISBLANK(Input!$D21),1,LOOKUP(Input!$D21,Library!$B$6:$B$80,Library!K$6:K$80))</f>
        <v>0</v>
      </c>
      <c r="M14" s="73" t="n">
        <f aca="false">IF(ISBLANK(Input!$D21),1,LOOKUP(Input!$D21,Library!$B$6:$B$80,Library!L$6:L$80))</f>
        <v>0</v>
      </c>
      <c r="N14" s="73" t="n">
        <f aca="false">IF(ISBLANK(Input!$D21),1,LOOKUP(Input!$D21,Library!$B$6:$B$80,Library!M$6:M$80))</f>
        <v>0</v>
      </c>
      <c r="O14" s="73" t="n">
        <f aca="false">IF(ISBLANK(Input!$D21),1,LOOKUP(Input!$D21,Library!$B$6:$B$80,Library!N$6:N$80))</f>
        <v>0.2</v>
      </c>
      <c r="P14" s="73" t="n">
        <f aca="false">IF(ISBLANK(Input!$D21),1,LOOKUP(Input!$D21,Library!$B$6:$B$80,Library!O$6:O$80))</f>
        <v>0</v>
      </c>
      <c r="Q14" s="73" t="n">
        <f aca="false">IF(ISBLANK(Input!$D21),1,LOOKUP(Input!$D21,Library!$B$6:$B$80,Library!P$6:P$80))</f>
        <v>0</v>
      </c>
      <c r="R14" s="73" t="n">
        <f aca="false">IF(ISBLANK(Input!$D21),1,LOOKUP(Input!$D21,Library!$B$6:$B$80,Library!Q$6:Q$80))</f>
        <v>460000</v>
      </c>
      <c r="S14" s="73" t="n">
        <f aca="false">IF(ISBLANK(Input!$D21),1,LOOKUP(Input!$D21,Library!$B$6:$B$80,Library!R$6:R$80))</f>
        <v>0</v>
      </c>
      <c r="T14" s="73" t="n">
        <f aca="false">IF(ISBLANK(Input!$D21),1,LOOKUP(Input!$D21,Library!$B$6:$B$80,Library!S$6:S$80))</f>
        <v>500</v>
      </c>
      <c r="U14" s="73" t="n">
        <f aca="false">IF(ISBLANK(Input!$D21),1,LOOKUP(Input!$D21,Library!$B$6:$B$80,Library!T$6:T$80))</f>
        <v>0</v>
      </c>
      <c r="V14" s="73" t="n">
        <f aca="false">IF(ISBLANK(Input!$D21),1,LOOKUP(Input!$D21,Library!$B$6:$B$80,Library!U$6:U$80))</f>
        <v>0</v>
      </c>
      <c r="W14" s="73" t="n">
        <f aca="false">IF(ISBLANK(Input!$D21),1,LOOKUP(Input!$D21,Library!$B$6:$B$80,Library!V$6:V$80))</f>
        <v>0</v>
      </c>
      <c r="X14" s="73" t="n">
        <f aca="false">IF(ISBLANK(Input!$D21),1,LOOKUP(Input!$D21,Library!$B$6:$B$80,Library!W$6:W$80))</f>
        <v>0</v>
      </c>
      <c r="Y14" s="73" t="n">
        <f aca="false">IF(ISBLANK(Input!$D21),1,LOOKUP(Input!$D21,Library!$B$6:$B$80,Library!X$6:X$80))</f>
        <v>0</v>
      </c>
      <c r="Z14" s="73" t="n">
        <f aca="false">IF(ISBLANK(Input!$D21),1,LOOKUP(Input!$D21,Library!$B$6:$B$80,Library!Y$6:Y$80))</f>
        <v>0</v>
      </c>
      <c r="AA14" s="73" t="n">
        <f aca="false">IF(ISBLANK(Input!$D21),1,LOOKUP(Input!$D21,Library!$B$6:$B$80,Library!Z$6:Z$80))</f>
        <v>0</v>
      </c>
      <c r="AB14" s="73" t="n">
        <f aca="false">IF(ISBLANK(Input!$D21),1,LOOKUP(Input!$D21,Library!$B$6:$B$80,Library!AA$6:AA$80))</f>
        <v>0</v>
      </c>
      <c r="AC14" s="74" t="n">
        <f aca="false">D14/100</f>
        <v>1.73913043478261E-005</v>
      </c>
      <c r="AD14" s="75" t="n">
        <f aca="false">PRODUCT(AC14,F14)</f>
        <v>0</v>
      </c>
      <c r="AE14" s="76" t="n">
        <f aca="false">PRODUCT(AC14,G14)</f>
        <v>0</v>
      </c>
      <c r="AF14" s="76" t="n">
        <f aca="false">PRODUCT(AC14,H14)</f>
        <v>0</v>
      </c>
      <c r="AG14" s="76" t="n">
        <f aca="false">PRODUCT($AC14,I14)</f>
        <v>0</v>
      </c>
      <c r="AH14" s="76" t="n">
        <f aca="false">PRODUCT($AC14,J14)</f>
        <v>0</v>
      </c>
      <c r="AI14" s="76" t="n">
        <f aca="false">PRODUCT($AC14,K14)</f>
        <v>0</v>
      </c>
      <c r="AJ14" s="76" t="n">
        <f aca="false">PRODUCT($AC14,L14)</f>
        <v>0</v>
      </c>
      <c r="AK14" s="76" t="n">
        <f aca="false">PRODUCT($AC14,M14)</f>
        <v>0</v>
      </c>
      <c r="AL14" s="76" t="n">
        <f aca="false">PRODUCT($AC14,N14)</f>
        <v>0</v>
      </c>
      <c r="AM14" s="76" t="n">
        <f aca="false">PRODUCT($AC14,O14)</f>
        <v>3.47826086956522E-006</v>
      </c>
      <c r="AN14" s="75" t="n">
        <f aca="false">PRODUCT($AC14,P14)</f>
        <v>0</v>
      </c>
      <c r="AO14" s="75" t="n">
        <f aca="false">PRODUCT($AC14,Q14)</f>
        <v>0</v>
      </c>
      <c r="AP14" s="76" t="n">
        <f aca="false">PRODUCT($AC14,R14)</f>
        <v>8</v>
      </c>
      <c r="AQ14" s="76" t="n">
        <f aca="false">PRODUCT($AC14,S14)</f>
        <v>0</v>
      </c>
      <c r="AR14" s="76" t="n">
        <f aca="false">PRODUCT($AC14,T14)</f>
        <v>0.00869565217391304</v>
      </c>
      <c r="AS14" s="76" t="n">
        <f aca="false">PRODUCT($AC14,U14)</f>
        <v>0</v>
      </c>
      <c r="AT14" s="76" t="n">
        <f aca="false">PRODUCT($AC14,V14)</f>
        <v>0</v>
      </c>
      <c r="AU14" s="76" t="n">
        <f aca="false">PRODUCT($AC14,W14)</f>
        <v>0</v>
      </c>
      <c r="AV14" s="76" t="n">
        <f aca="false">PRODUCT($AC14,X14)</f>
        <v>0</v>
      </c>
    </row>
    <row r="15" customFormat="false" ht="12.75" hidden="false" customHeight="false" outlineLevel="0" collapsed="false">
      <c r="A15" s="71" t="str">
        <f aca="false">IF(ISBLANK(Input!$E22),"",Input!$E22)</f>
        <v>Copper, Sulfate</v>
      </c>
      <c r="B15" s="72" t="n">
        <f aca="false">IF(ISBLANK(Input!C22),0,Input!C22)</f>
        <v>10</v>
      </c>
      <c r="C15" s="72" t="n">
        <f aca="false">B15*(100/Input!$C$6)</f>
        <v>400</v>
      </c>
      <c r="D15" s="72" t="n">
        <f aca="false">(C15/10000)/(S15/1000000)</f>
        <v>0.157170923379175</v>
      </c>
      <c r="E15" s="73" t="n">
        <f aca="false">IF(ISBLANK(Input!$D22),100,LOOKUP(Input!$D22,Library!$B$6:$B$80,Library!D$6:D$80))</f>
        <v>100</v>
      </c>
      <c r="F15" s="73" t="n">
        <f aca="false">IF(ISBLANK(Input!$D22),1,LOOKUP(Input!$D22,Library!$B$6:$B$80,Library!E$6:E$80))</f>
        <v>0</v>
      </c>
      <c r="G15" s="73" t="n">
        <f aca="false">IF(ISBLANK(Input!$D22),1,LOOKUP(Input!$D22,Library!$B$6:$B$80,Library!F$6:F$80))</f>
        <v>0</v>
      </c>
      <c r="H15" s="73" t="n">
        <f aca="false">IF(ISBLANK(Input!$D22),1,LOOKUP(Input!$D22,Library!$B$6:$B$80,Library!G$6:G$80))</f>
        <v>0</v>
      </c>
      <c r="I15" s="73" t="n">
        <f aca="false">IF(ISBLANK(Input!$D22),1,LOOKUP(Input!$D22,Library!$B$6:$B$80,Library!H$6:H$80))</f>
        <v>0</v>
      </c>
      <c r="J15" s="73" t="n">
        <f aca="false">IF(ISBLANK(Input!$D22),1,LOOKUP(Input!$D22,Library!$B$6:$B$80,Library!I$6:I$80))</f>
        <v>0</v>
      </c>
      <c r="K15" s="73" t="n">
        <f aca="false">IF(ISBLANK(Input!$D22),1,LOOKUP(Input!$D22,Library!$B$6:$B$80,Library!J$6:J$80))</f>
        <v>0</v>
      </c>
      <c r="L15" s="73" t="n">
        <f aca="false">IF(ISBLANK(Input!$D22),1,LOOKUP(Input!$D22,Library!$B$6:$B$80,Library!K$6:K$80))</f>
        <v>0</v>
      </c>
      <c r="M15" s="73" t="n">
        <f aca="false">IF(ISBLANK(Input!$D22),1,LOOKUP(Input!$D22,Library!$B$6:$B$80,Library!L$6:L$80))</f>
        <v>0</v>
      </c>
      <c r="N15" s="73" t="n">
        <f aca="false">IF(ISBLANK(Input!$D22),1,LOOKUP(Input!$D22,Library!$B$6:$B$80,Library!M$6:M$80))</f>
        <v>0</v>
      </c>
      <c r="O15" s="73" t="n">
        <f aca="false">IF(ISBLANK(Input!$D22),1,LOOKUP(Input!$D22,Library!$B$6:$B$80,Library!N$6:N$80))</f>
        <v>12.84</v>
      </c>
      <c r="P15" s="73" t="n">
        <f aca="false">IF(ISBLANK(Input!$D22),1,LOOKUP(Input!$D22,Library!$B$6:$B$80,Library!O$6:O$80))</f>
        <v>0</v>
      </c>
      <c r="Q15" s="73" t="n">
        <f aca="false">IF(ISBLANK(Input!$D22),1,LOOKUP(Input!$D22,Library!$B$6:$B$80,Library!P$6:P$80))</f>
        <v>0</v>
      </c>
      <c r="R15" s="73" t="n">
        <f aca="false">IF(ISBLANK(Input!$D22),1,LOOKUP(Input!$D22,Library!$B$6:$B$80,Library!Q$6:Q$80))</f>
        <v>0</v>
      </c>
      <c r="S15" s="73" t="n">
        <f aca="false">IF(ISBLANK(Input!$D22),1,LOOKUP(Input!$D22,Library!$B$6:$B$80,Library!R$6:R$80))</f>
        <v>254500</v>
      </c>
      <c r="T15" s="73" t="n">
        <f aca="false">IF(ISBLANK(Input!$D22),1,LOOKUP(Input!$D22,Library!$B$6:$B$80,Library!S$6:S$80))</f>
        <v>0</v>
      </c>
      <c r="U15" s="73" t="n">
        <f aca="false">IF(ISBLANK(Input!$D22),1,LOOKUP(Input!$D22,Library!$B$6:$B$80,Library!T$6:T$80))</f>
        <v>0</v>
      </c>
      <c r="V15" s="73" t="n">
        <f aca="false">IF(ISBLANK(Input!$D22),1,LOOKUP(Input!$D22,Library!$B$6:$B$80,Library!U$6:U$80))</f>
        <v>0</v>
      </c>
      <c r="W15" s="73" t="n">
        <f aca="false">IF(ISBLANK(Input!$D22),1,LOOKUP(Input!$D22,Library!$B$6:$B$80,Library!V$6:V$80))</f>
        <v>0</v>
      </c>
      <c r="X15" s="73" t="n">
        <f aca="false">IF(ISBLANK(Input!$D22),1,LOOKUP(Input!$D22,Library!$B$6:$B$80,Library!W$6:W$80))</f>
        <v>0</v>
      </c>
      <c r="Y15" s="73" t="n">
        <f aca="false">IF(ISBLANK(Input!$D22),1,LOOKUP(Input!$D22,Library!$B$6:$B$80,Library!X$6:X$80))</f>
        <v>0</v>
      </c>
      <c r="Z15" s="73" t="n">
        <f aca="false">IF(ISBLANK(Input!$D22),1,LOOKUP(Input!$D22,Library!$B$6:$B$80,Library!Y$6:Y$80))</f>
        <v>0</v>
      </c>
      <c r="AA15" s="73" t="n">
        <f aca="false">IF(ISBLANK(Input!$D22),1,LOOKUP(Input!$D22,Library!$B$6:$B$80,Library!Z$6:Z$80))</f>
        <v>0</v>
      </c>
      <c r="AB15" s="73" t="n">
        <f aca="false">IF(ISBLANK(Input!$D22),1,LOOKUP(Input!$D22,Library!$B$6:$B$80,Library!AA$6:AA$80))</f>
        <v>0</v>
      </c>
      <c r="AC15" s="74" t="n">
        <f aca="false">D15/100</f>
        <v>0.00157170923379175</v>
      </c>
      <c r="AD15" s="75" t="n">
        <f aca="false">PRODUCT(AC15,F15)</f>
        <v>0</v>
      </c>
      <c r="AE15" s="76" t="n">
        <f aca="false">PRODUCT(AC15,G15)</f>
        <v>0</v>
      </c>
      <c r="AF15" s="76" t="n">
        <f aca="false">PRODUCT(AC15,H15)</f>
        <v>0</v>
      </c>
      <c r="AG15" s="76" t="n">
        <f aca="false">PRODUCT(AC15,I15)</f>
        <v>0</v>
      </c>
      <c r="AH15" s="76" t="n">
        <f aca="false">PRODUCT($AC15,J15)</f>
        <v>0</v>
      </c>
      <c r="AI15" s="76" t="n">
        <f aca="false">PRODUCT($AC15,K15)</f>
        <v>0</v>
      </c>
      <c r="AJ15" s="76" t="n">
        <f aca="false">PRODUCT($AC15,L15)</f>
        <v>0</v>
      </c>
      <c r="AK15" s="76" t="n">
        <f aca="false">PRODUCT($AC15,M15)</f>
        <v>0</v>
      </c>
      <c r="AL15" s="76" t="n">
        <f aca="false">PRODUCT($AC15,N15)</f>
        <v>0</v>
      </c>
      <c r="AM15" s="76" t="n">
        <f aca="false">PRODUCT($AC15,O15)</f>
        <v>0.0201807465618861</v>
      </c>
      <c r="AN15" s="75" t="n">
        <f aca="false">PRODUCT($AC15,P15)</f>
        <v>0</v>
      </c>
      <c r="AO15" s="75" t="n">
        <f aca="false">PRODUCT($AC15,Q15)</f>
        <v>0</v>
      </c>
      <c r="AP15" s="76" t="n">
        <f aca="false">PRODUCT($AC15,R15)</f>
        <v>0</v>
      </c>
      <c r="AQ15" s="76" t="n">
        <f aca="false">PRODUCT($AC15,S15)</f>
        <v>400</v>
      </c>
      <c r="AR15" s="76" t="n">
        <f aca="false">PRODUCT($AC15,T15)</f>
        <v>0</v>
      </c>
      <c r="AS15" s="76" t="n">
        <f aca="false">PRODUCT($AC15,U15)</f>
        <v>0</v>
      </c>
      <c r="AT15" s="76" t="n">
        <f aca="false">PRODUCT($AC15,V15)</f>
        <v>0</v>
      </c>
      <c r="AU15" s="76" t="n">
        <f aca="false">PRODUCT($AC15,W15)</f>
        <v>0</v>
      </c>
      <c r="AV15" s="76" t="n">
        <f aca="false">PRODUCT($AC15,X15)</f>
        <v>0</v>
      </c>
    </row>
    <row r="16" customFormat="false" ht="12.75" hidden="false" customHeight="false" outlineLevel="0" collapsed="false">
      <c r="A16" s="71" t="str">
        <f aca="false">IF(ISBLANK(Input!$E23),"",Input!$E23)</f>
        <v>Iron, Sulfate</v>
      </c>
      <c r="B16" s="72" t="n">
        <f aca="false">IF(ISBLANK(Input!C23),0,Input!C23)</f>
        <v>10</v>
      </c>
      <c r="C16" s="72" t="n">
        <f aca="false">B16*(100/Input!$C$6)</f>
        <v>400</v>
      </c>
      <c r="D16" s="72" t="n">
        <f aca="false">(C16/10000)/(T16/1000000)</f>
        <v>0.133333333333333</v>
      </c>
      <c r="E16" s="73" t="n">
        <f aca="false">IF(ISBLANK(Input!$D23),100,LOOKUP(Input!$D23,Library!$B$6:$B$80,Library!D$6:D$80))</f>
        <v>98</v>
      </c>
      <c r="F16" s="73" t="n">
        <f aca="false">IF(ISBLANK(Input!$D23),1,LOOKUP(Input!$D23,Library!$B$6:$B$80,Library!E$6:E$80))</f>
        <v>0</v>
      </c>
      <c r="G16" s="73" t="n">
        <f aca="false">IF(ISBLANK(Input!$D23),1,LOOKUP(Input!$D23,Library!$B$6:$B$80,Library!F$6:F$80))</f>
        <v>0</v>
      </c>
      <c r="H16" s="73" t="n">
        <f aca="false">IF(ISBLANK(Input!$D23),1,LOOKUP(Input!$D23,Library!$B$6:$B$80,Library!G$6:G$80))</f>
        <v>0</v>
      </c>
      <c r="I16" s="73" t="n">
        <f aca="false">IF(ISBLANK(Input!$D23),1,LOOKUP(Input!$D23,Library!$B$6:$B$80,Library!H$6:H$80))</f>
        <v>0</v>
      </c>
      <c r="J16" s="73" t="n">
        <f aca="false">IF(ISBLANK(Input!$D23),1,LOOKUP(Input!$D23,Library!$B$6:$B$80,Library!I$6:I$80))</f>
        <v>0</v>
      </c>
      <c r="K16" s="73" t="n">
        <f aca="false">IF(ISBLANK(Input!$D23),1,LOOKUP(Input!$D23,Library!$B$6:$B$80,Library!J$6:J$80))</f>
        <v>0</v>
      </c>
      <c r="L16" s="73" t="n">
        <f aca="false">IF(ISBLANK(Input!$D23),1,LOOKUP(Input!$D23,Library!$B$6:$B$80,Library!K$6:K$80))</f>
        <v>0</v>
      </c>
      <c r="M16" s="73" t="n">
        <f aca="false">IF(ISBLANK(Input!$D23),1,LOOKUP(Input!$D23,Library!$B$6:$B$80,Library!L$6:L$80))</f>
        <v>0</v>
      </c>
      <c r="N16" s="73" t="n">
        <f aca="false">IF(ISBLANK(Input!$D23),1,LOOKUP(Input!$D23,Library!$B$6:$B$80,Library!M$6:M$80))</f>
        <v>0</v>
      </c>
      <c r="O16" s="73" t="n">
        <f aca="false">IF(ISBLANK(Input!$D23),1,LOOKUP(Input!$D23,Library!$B$6:$B$80,Library!N$6:N$80))</f>
        <v>12.35</v>
      </c>
      <c r="P16" s="73" t="n">
        <f aca="false">IF(ISBLANK(Input!$D23),1,LOOKUP(Input!$D23,Library!$B$6:$B$80,Library!O$6:O$80))</f>
        <v>0</v>
      </c>
      <c r="Q16" s="73" t="n">
        <f aca="false">IF(ISBLANK(Input!$D23),1,LOOKUP(Input!$D23,Library!$B$6:$B$80,Library!P$6:P$80))</f>
        <v>0</v>
      </c>
      <c r="R16" s="73" t="n">
        <f aca="false">IF(ISBLANK(Input!$D23),1,LOOKUP(Input!$D23,Library!$B$6:$B$80,Library!Q$6:Q$80))</f>
        <v>0</v>
      </c>
      <c r="S16" s="73" t="n">
        <f aca="false">IF(ISBLANK(Input!$D23),1,LOOKUP(Input!$D23,Library!$B$6:$B$80,Library!R$6:R$80))</f>
        <v>0</v>
      </c>
      <c r="T16" s="73" t="n">
        <f aca="false">IF(ISBLANK(Input!$D23),1,LOOKUP(Input!$D23,Library!$B$6:$B$80,Library!S$6:S$80))</f>
        <v>300000</v>
      </c>
      <c r="U16" s="73" t="n">
        <f aca="false">IF(ISBLANK(Input!$D23),1,LOOKUP(Input!$D23,Library!$B$6:$B$80,Library!T$6:T$80))</f>
        <v>0</v>
      </c>
      <c r="V16" s="73" t="n">
        <f aca="false">IF(ISBLANK(Input!$D23),1,LOOKUP(Input!$D23,Library!$B$6:$B$80,Library!U$6:U$80))</f>
        <v>0</v>
      </c>
      <c r="W16" s="73" t="n">
        <f aca="false">IF(ISBLANK(Input!$D23),1,LOOKUP(Input!$D23,Library!$B$6:$B$80,Library!V$6:V$80))</f>
        <v>0</v>
      </c>
      <c r="X16" s="73" t="n">
        <f aca="false">IF(ISBLANK(Input!$D23),1,LOOKUP(Input!$D23,Library!$B$6:$B$80,Library!W$6:W$80))</f>
        <v>0</v>
      </c>
      <c r="Y16" s="73" t="n">
        <f aca="false">IF(ISBLANK(Input!$D23),1,LOOKUP(Input!$D23,Library!$B$6:$B$80,Library!X$6:X$80))</f>
        <v>0</v>
      </c>
      <c r="Z16" s="73" t="n">
        <f aca="false">IF(ISBLANK(Input!$D23),1,LOOKUP(Input!$D23,Library!$B$6:$B$80,Library!Y$6:Y$80))</f>
        <v>0</v>
      </c>
      <c r="AA16" s="73" t="n">
        <f aca="false">IF(ISBLANK(Input!$D23),1,LOOKUP(Input!$D23,Library!$B$6:$B$80,Library!Z$6:Z$80))</f>
        <v>0</v>
      </c>
      <c r="AB16" s="73" t="n">
        <f aca="false">IF(ISBLANK(Input!$D23),1,LOOKUP(Input!$D23,Library!$B$6:$B$80,Library!AA$6:AA$80))</f>
        <v>0</v>
      </c>
      <c r="AC16" s="74" t="n">
        <f aca="false">D16/100</f>
        <v>0.00133333333333333</v>
      </c>
      <c r="AD16" s="75" t="n">
        <f aca="false">PRODUCT(AC16,F16)</f>
        <v>0</v>
      </c>
      <c r="AE16" s="76" t="n">
        <f aca="false">PRODUCT(AC16,G16)</f>
        <v>0</v>
      </c>
      <c r="AF16" s="76" t="n">
        <f aca="false">PRODUCT(AC16,H16)</f>
        <v>0</v>
      </c>
      <c r="AG16" s="76" t="n">
        <f aca="false">PRODUCT(AC16,I16)</f>
        <v>0</v>
      </c>
      <c r="AH16" s="76" t="n">
        <f aca="false">PRODUCT($AC16,J16)</f>
        <v>0</v>
      </c>
      <c r="AI16" s="76" t="n">
        <f aca="false">PRODUCT($AC16,K16)</f>
        <v>0</v>
      </c>
      <c r="AJ16" s="76" t="n">
        <f aca="false">PRODUCT($AC16,L16)</f>
        <v>0</v>
      </c>
      <c r="AK16" s="76" t="n">
        <f aca="false">PRODUCT($AC16,M16)</f>
        <v>0</v>
      </c>
      <c r="AL16" s="76" t="n">
        <f aca="false">PRODUCT($AC16,N16)</f>
        <v>0</v>
      </c>
      <c r="AM16" s="76" t="n">
        <f aca="false">PRODUCT($AC16,O16)</f>
        <v>0.0164666666666667</v>
      </c>
      <c r="AN16" s="75" t="n">
        <f aca="false">PRODUCT($AC16,P16)</f>
        <v>0</v>
      </c>
      <c r="AO16" s="75" t="n">
        <f aca="false">PRODUCT($AC16,Q16)</f>
        <v>0</v>
      </c>
      <c r="AP16" s="76" t="n">
        <f aca="false">PRODUCT($AC16,R16)</f>
        <v>0</v>
      </c>
      <c r="AQ16" s="76" t="n">
        <f aca="false">PRODUCT($AC16,S16)</f>
        <v>0</v>
      </c>
      <c r="AR16" s="76" t="n">
        <f aca="false">PRODUCT($AC16,T16)</f>
        <v>400</v>
      </c>
      <c r="AS16" s="76" t="n">
        <f aca="false">PRODUCT($AC16,U16)</f>
        <v>0</v>
      </c>
      <c r="AT16" s="76" t="n">
        <f aca="false">PRODUCT($AC16,V16)</f>
        <v>0</v>
      </c>
      <c r="AU16" s="76" t="n">
        <f aca="false">PRODUCT($AC16,W16)</f>
        <v>0</v>
      </c>
      <c r="AV16" s="76" t="n">
        <f aca="false">PRODUCT($AC16,X16)</f>
        <v>0</v>
      </c>
    </row>
    <row r="17" customFormat="false" ht="12.75" hidden="false" customHeight="false" outlineLevel="0" collapsed="false">
      <c r="A17" s="71" t="str">
        <f aca="false">IF(ISBLANK(Input!$E24),"",Input!$E24)</f>
        <v>EDDI</v>
      </c>
      <c r="B17" s="72" t="n">
        <f aca="false">IF(ISBLANK(Input!C24),0,Input!C24)</f>
        <v>0.5</v>
      </c>
      <c r="C17" s="72" t="n">
        <f aca="false">B17*(100/Input!$C$6)</f>
        <v>20</v>
      </c>
      <c r="D17" s="72" t="n">
        <f aca="false">(C17/10000)/(U17/1000000)</f>
        <v>0.00251572327044025</v>
      </c>
      <c r="E17" s="73" t="n">
        <f aca="false">IF(ISBLANK(Input!$D24),100,LOOKUP(Input!$D24,Library!$B$6:$B$80,Library!D$6:D$80))</f>
        <v>98</v>
      </c>
      <c r="F17" s="73" t="n">
        <f aca="false">IF(ISBLANK(Input!$D24),1,LOOKUP(Input!$D24,Library!$B$6:$B$80,Library!E$6:E$80))</f>
        <v>0</v>
      </c>
      <c r="G17" s="73" t="n">
        <f aca="false">IF(ISBLANK(Input!$D24),1,LOOKUP(Input!$D24,Library!$B$6:$B$80,Library!F$6:F$80))</f>
        <v>0</v>
      </c>
      <c r="H17" s="73" t="n">
        <f aca="false">IF(ISBLANK(Input!$D24),1,LOOKUP(Input!$D24,Library!$B$6:$B$80,Library!G$6:G$80))</f>
        <v>0</v>
      </c>
      <c r="I17" s="73" t="n">
        <f aca="false">IF(ISBLANK(Input!$D24),1,LOOKUP(Input!$D24,Library!$B$6:$B$80,Library!H$6:H$80))</f>
        <v>0</v>
      </c>
      <c r="J17" s="73" t="n">
        <f aca="false">IF(ISBLANK(Input!$D24),1,LOOKUP(Input!$D24,Library!$B$6:$B$80,Library!I$6:I$80))</f>
        <v>0</v>
      </c>
      <c r="K17" s="73" t="n">
        <f aca="false">IF(ISBLANK(Input!$D24),1,LOOKUP(Input!$D24,Library!$B$6:$B$80,Library!J$6:J$80))</f>
        <v>0</v>
      </c>
      <c r="L17" s="73" t="n">
        <f aca="false">IF(ISBLANK(Input!$D24),1,LOOKUP(Input!$D24,Library!$B$6:$B$80,Library!K$6:K$80))</f>
        <v>0</v>
      </c>
      <c r="M17" s="73" t="n">
        <f aca="false">IF(ISBLANK(Input!$D24),1,LOOKUP(Input!$D24,Library!$B$6:$B$80,Library!L$6:L$80))</f>
        <v>0</v>
      </c>
      <c r="N17" s="73" t="n">
        <f aca="false">IF(ISBLANK(Input!$D24),1,LOOKUP(Input!$D24,Library!$B$6:$B$80,Library!M$6:M$80))</f>
        <v>0</v>
      </c>
      <c r="O17" s="73" t="n">
        <f aca="false">IF(ISBLANK(Input!$D24),1,LOOKUP(Input!$D24,Library!$B$6:$B$80,Library!N$6:N$80))</f>
        <v>0</v>
      </c>
      <c r="P17" s="73" t="n">
        <f aca="false">IF(ISBLANK(Input!$D24),1,LOOKUP(Input!$D24,Library!$B$6:$B$80,Library!O$6:O$80))</f>
        <v>0</v>
      </c>
      <c r="Q17" s="73" t="n">
        <f aca="false">IF(ISBLANK(Input!$D24),1,LOOKUP(Input!$D24,Library!$B$6:$B$80,Library!P$6:P$80))</f>
        <v>0</v>
      </c>
      <c r="R17" s="73" t="n">
        <f aca="false">IF(ISBLANK(Input!$D24),1,LOOKUP(Input!$D24,Library!$B$6:$B$80,Library!Q$6:Q$80))</f>
        <v>0</v>
      </c>
      <c r="S17" s="73" t="n">
        <f aca="false">IF(ISBLANK(Input!$D24),1,LOOKUP(Input!$D24,Library!$B$6:$B$80,Library!R$6:R$80))</f>
        <v>0</v>
      </c>
      <c r="T17" s="73" t="n">
        <f aca="false">IF(ISBLANK(Input!$D24),1,LOOKUP(Input!$D24,Library!$B$6:$B$80,Library!S$6:S$80))</f>
        <v>0</v>
      </c>
      <c r="U17" s="73" t="n">
        <f aca="false">IF(ISBLANK(Input!$D24),1,LOOKUP(Input!$D24,Library!$B$6:$B$80,Library!T$6:T$80))</f>
        <v>795000</v>
      </c>
      <c r="V17" s="73" t="n">
        <f aca="false">IF(ISBLANK(Input!$D24),1,LOOKUP(Input!$D24,Library!$B$6:$B$80,Library!U$6:U$80))</f>
        <v>0</v>
      </c>
      <c r="W17" s="73" t="n">
        <f aca="false">IF(ISBLANK(Input!$D24),1,LOOKUP(Input!$D24,Library!$B$6:$B$80,Library!V$6:V$80))</f>
        <v>0</v>
      </c>
      <c r="X17" s="73" t="n">
        <f aca="false">IF(ISBLANK(Input!$D24),1,LOOKUP(Input!$D24,Library!$B$6:$B$80,Library!W$6:W$80))</f>
        <v>0</v>
      </c>
      <c r="Y17" s="73" t="n">
        <f aca="false">IF(ISBLANK(Input!$D24),1,LOOKUP(Input!$D24,Library!$B$6:$B$80,Library!X$6:X$80))</f>
        <v>0</v>
      </c>
      <c r="Z17" s="73" t="n">
        <f aca="false">IF(ISBLANK(Input!$D24),1,LOOKUP(Input!$D24,Library!$B$6:$B$80,Library!Y$6:Y$80))</f>
        <v>0</v>
      </c>
      <c r="AA17" s="73" t="n">
        <f aca="false">IF(ISBLANK(Input!$D24),1,LOOKUP(Input!$D24,Library!$B$6:$B$80,Library!Z$6:Z$80))</f>
        <v>0</v>
      </c>
      <c r="AB17" s="73" t="n">
        <f aca="false">IF(ISBLANK(Input!$D24),1,LOOKUP(Input!$D24,Library!$B$6:$B$80,Library!AA$6:AA$80))</f>
        <v>0</v>
      </c>
      <c r="AC17" s="74" t="n">
        <f aca="false">D17/100</f>
        <v>2.51572327044025E-005</v>
      </c>
      <c r="AD17" s="75" t="n">
        <f aca="false">PRODUCT(AC17,F17)</f>
        <v>0</v>
      </c>
      <c r="AE17" s="76" t="n">
        <f aca="false">PRODUCT(AC17,G17)</f>
        <v>0</v>
      </c>
      <c r="AF17" s="76" t="n">
        <f aca="false">PRODUCT(AC17,H17)</f>
        <v>0</v>
      </c>
      <c r="AG17" s="76" t="n">
        <f aca="false">PRODUCT(AC17,I17)</f>
        <v>0</v>
      </c>
      <c r="AH17" s="76" t="n">
        <f aca="false">PRODUCT($AC17,J17)</f>
        <v>0</v>
      </c>
      <c r="AI17" s="76" t="n">
        <f aca="false">PRODUCT($AC17,K17)</f>
        <v>0</v>
      </c>
      <c r="AJ17" s="76" t="n">
        <f aca="false">PRODUCT($AC17,L17)</f>
        <v>0</v>
      </c>
      <c r="AK17" s="76" t="n">
        <f aca="false">PRODUCT($AC17,M17)</f>
        <v>0</v>
      </c>
      <c r="AL17" s="76" t="n">
        <f aca="false">PRODUCT($AC17,N17)</f>
        <v>0</v>
      </c>
      <c r="AM17" s="76" t="n">
        <f aca="false">PRODUCT($AC17,O17)</f>
        <v>0</v>
      </c>
      <c r="AN17" s="75" t="n">
        <f aca="false">PRODUCT($AC17,P17)</f>
        <v>0</v>
      </c>
      <c r="AO17" s="75" t="n">
        <f aca="false">PRODUCT($AC17,Q17)</f>
        <v>0</v>
      </c>
      <c r="AP17" s="76" t="n">
        <f aca="false">PRODUCT($AC17,R17)</f>
        <v>0</v>
      </c>
      <c r="AQ17" s="76" t="n">
        <f aca="false">PRODUCT($AC17,S17)</f>
        <v>0</v>
      </c>
      <c r="AR17" s="76" t="n">
        <f aca="false">PRODUCT($AC17,T17)</f>
        <v>0</v>
      </c>
      <c r="AS17" s="76" t="n">
        <f aca="false">PRODUCT($AC17,U17)</f>
        <v>20</v>
      </c>
      <c r="AT17" s="76" t="n">
        <f aca="false">PRODUCT($AC17,V17)</f>
        <v>0</v>
      </c>
      <c r="AU17" s="76" t="n">
        <f aca="false">PRODUCT($AC17,W17)</f>
        <v>0</v>
      </c>
      <c r="AV17" s="76" t="n">
        <f aca="false">PRODUCT($AC17,X17)</f>
        <v>0</v>
      </c>
    </row>
    <row r="18" customFormat="false" ht="12.75" hidden="false" customHeight="false" outlineLevel="0" collapsed="false">
      <c r="A18" s="71" t="str">
        <f aca="false">IF(ISBLANK(Input!$E25),"",Input!$E25)</f>
        <v>Manganese, Oxide</v>
      </c>
      <c r="B18" s="72" t="n">
        <f aca="false">IF(ISBLANK(Input!C25),0,Input!C25)</f>
        <v>40</v>
      </c>
      <c r="C18" s="72" t="n">
        <f aca="false">B18*(100/Input!$C$6)</f>
        <v>1600</v>
      </c>
      <c r="D18" s="72" t="n">
        <f aca="false">(C18/10000)/(V18/1000000)</f>
        <v>0.266666666666667</v>
      </c>
      <c r="E18" s="73" t="n">
        <f aca="false">IF(ISBLANK(Input!$D25),100,LOOKUP(Input!$D25,Library!$B$6:$B$80,Library!D$6:D$80))</f>
        <v>99</v>
      </c>
      <c r="F18" s="73" t="n">
        <f aca="false">IF(ISBLANK(Input!$D25),1,LOOKUP(Input!$D25,Library!$B$6:$B$80,Library!E$6:E$80))</f>
        <v>0</v>
      </c>
      <c r="G18" s="73" t="n">
        <f aca="false">IF(ISBLANK(Input!$D25),1,LOOKUP(Input!$D25,Library!$B$6:$B$80,Library!F$6:F$80))</f>
        <v>0</v>
      </c>
      <c r="H18" s="73" t="n">
        <f aca="false">IF(ISBLANK(Input!$D25),1,LOOKUP(Input!$D25,Library!$B$6:$B$80,Library!G$6:G$80))</f>
        <v>0</v>
      </c>
      <c r="I18" s="73" t="n">
        <f aca="false">IF(ISBLANK(Input!$D25),1,LOOKUP(Input!$D25,Library!$B$6:$B$80,Library!H$6:H$80))</f>
        <v>0</v>
      </c>
      <c r="J18" s="73" t="n">
        <f aca="false">IF(ISBLANK(Input!$D25),1,LOOKUP(Input!$D25,Library!$B$6:$B$80,Library!I$6:I$80))</f>
        <v>0</v>
      </c>
      <c r="K18" s="73" t="n">
        <f aca="false">IF(ISBLANK(Input!$D25),1,LOOKUP(Input!$D25,Library!$B$6:$B$80,Library!J$6:J$80))</f>
        <v>0</v>
      </c>
      <c r="L18" s="73" t="n">
        <f aca="false">IF(ISBLANK(Input!$D25),1,LOOKUP(Input!$D25,Library!$B$6:$B$80,Library!K$6:K$80))</f>
        <v>0</v>
      </c>
      <c r="M18" s="73" t="n">
        <f aca="false">IF(ISBLANK(Input!$D25),1,LOOKUP(Input!$D25,Library!$B$6:$B$80,Library!L$6:L$80))</f>
        <v>0</v>
      </c>
      <c r="N18" s="73" t="n">
        <f aca="false">IF(ISBLANK(Input!$D25),1,LOOKUP(Input!$D25,Library!$B$6:$B$80,Library!M$6:M$80))</f>
        <v>0</v>
      </c>
      <c r="O18" s="73" t="n">
        <f aca="false">IF(ISBLANK(Input!$D25),1,LOOKUP(Input!$D25,Library!$B$6:$B$80,Library!N$6:N$80))</f>
        <v>0</v>
      </c>
      <c r="P18" s="73" t="n">
        <f aca="false">IF(ISBLANK(Input!$D25),1,LOOKUP(Input!$D25,Library!$B$6:$B$80,Library!O$6:O$80))</f>
        <v>0</v>
      </c>
      <c r="Q18" s="73" t="n">
        <f aca="false">IF(ISBLANK(Input!$D25),1,LOOKUP(Input!$D25,Library!$B$6:$B$80,Library!P$6:P$80))</f>
        <v>0</v>
      </c>
      <c r="R18" s="73" t="n">
        <f aca="false">IF(ISBLANK(Input!$D25),1,LOOKUP(Input!$D25,Library!$B$6:$B$80,Library!Q$6:Q$80))</f>
        <v>0</v>
      </c>
      <c r="S18" s="73" t="n">
        <f aca="false">IF(ISBLANK(Input!$D25),1,LOOKUP(Input!$D25,Library!$B$6:$B$80,Library!R$6:R$80))</f>
        <v>0</v>
      </c>
      <c r="T18" s="73" t="n">
        <f aca="false">IF(ISBLANK(Input!$D25),1,LOOKUP(Input!$D25,Library!$B$6:$B$80,Library!S$6:S$80))</f>
        <v>0</v>
      </c>
      <c r="U18" s="73" t="n">
        <f aca="false">IF(ISBLANK(Input!$D25),1,LOOKUP(Input!$D25,Library!$B$6:$B$80,Library!T$6:T$80))</f>
        <v>0</v>
      </c>
      <c r="V18" s="73" t="n">
        <f aca="false">IF(ISBLANK(Input!$D25),1,LOOKUP(Input!$D25,Library!$B$6:$B$80,Library!U$6:U$80))</f>
        <v>600000</v>
      </c>
      <c r="W18" s="73" t="n">
        <f aca="false">IF(ISBLANK(Input!$D25),1,LOOKUP(Input!$D25,Library!$B$6:$B$80,Library!V$6:V$80))</f>
        <v>0</v>
      </c>
      <c r="X18" s="73" t="n">
        <f aca="false">IF(ISBLANK(Input!$D25),1,LOOKUP(Input!$D25,Library!$B$6:$B$80,Library!W$6:W$80))</f>
        <v>0</v>
      </c>
      <c r="Y18" s="73" t="n">
        <f aca="false">IF(ISBLANK(Input!$D25),1,LOOKUP(Input!$D25,Library!$B$6:$B$80,Library!X$6:X$80))</f>
        <v>0</v>
      </c>
      <c r="Z18" s="73" t="n">
        <f aca="false">IF(ISBLANK(Input!$D25),1,LOOKUP(Input!$D25,Library!$B$6:$B$80,Library!Y$6:Y$80))</f>
        <v>0</v>
      </c>
      <c r="AA18" s="73" t="n">
        <f aca="false">IF(ISBLANK(Input!$D25),1,LOOKUP(Input!$D25,Library!$B$6:$B$80,Library!Z$6:Z$80))</f>
        <v>0</v>
      </c>
      <c r="AB18" s="73" t="n">
        <f aca="false">IF(ISBLANK(Input!$D25),1,LOOKUP(Input!$D25,Library!$B$6:$B$80,Library!AA$6:AA$80))</f>
        <v>0</v>
      </c>
      <c r="AC18" s="74" t="n">
        <f aca="false">D18/100</f>
        <v>0.00266666666666667</v>
      </c>
      <c r="AD18" s="75" t="n">
        <f aca="false">PRODUCT(AC18,F18)</f>
        <v>0</v>
      </c>
      <c r="AE18" s="76" t="n">
        <f aca="false">PRODUCT(AC18,G18)</f>
        <v>0</v>
      </c>
      <c r="AF18" s="76" t="n">
        <f aca="false">PRODUCT(AC18,H18)</f>
        <v>0</v>
      </c>
      <c r="AG18" s="76" t="n">
        <f aca="false">PRODUCT(AC18,I18)</f>
        <v>0</v>
      </c>
      <c r="AH18" s="76" t="n">
        <f aca="false">PRODUCT($AC18,J18)</f>
        <v>0</v>
      </c>
      <c r="AI18" s="76" t="n">
        <f aca="false">PRODUCT($AC18,K18)</f>
        <v>0</v>
      </c>
      <c r="AJ18" s="76" t="n">
        <f aca="false">PRODUCT($AC18,L18)</f>
        <v>0</v>
      </c>
      <c r="AK18" s="76" t="n">
        <f aca="false">PRODUCT($AC18,M18)</f>
        <v>0</v>
      </c>
      <c r="AL18" s="76" t="n">
        <f aca="false">PRODUCT($AC18,N18)</f>
        <v>0</v>
      </c>
      <c r="AM18" s="76" t="n">
        <f aca="false">PRODUCT($AC18,O18)</f>
        <v>0</v>
      </c>
      <c r="AN18" s="75" t="n">
        <f aca="false">PRODUCT($AC18,P18)</f>
        <v>0</v>
      </c>
      <c r="AO18" s="75" t="n">
        <f aca="false">PRODUCT($AC18,Q18)</f>
        <v>0</v>
      </c>
      <c r="AP18" s="76" t="n">
        <f aca="false">PRODUCT($AC18,R18)</f>
        <v>0</v>
      </c>
      <c r="AQ18" s="76" t="n">
        <f aca="false">PRODUCT($AC18,S18)</f>
        <v>0</v>
      </c>
      <c r="AR18" s="76" t="n">
        <f aca="false">PRODUCT($AC18,T18)</f>
        <v>0</v>
      </c>
      <c r="AS18" s="76" t="n">
        <f aca="false">PRODUCT($AC18,U18)</f>
        <v>0</v>
      </c>
      <c r="AT18" s="76" t="n">
        <f aca="false">PRODUCT($AC18,V18)</f>
        <v>1600</v>
      </c>
      <c r="AU18" s="76" t="n">
        <f aca="false">PRODUCT($AC18,W18)</f>
        <v>0</v>
      </c>
      <c r="AV18" s="76" t="n">
        <f aca="false">PRODUCT($AC18,X18)</f>
        <v>0</v>
      </c>
    </row>
    <row r="19" customFormat="false" ht="12.75" hidden="false" customHeight="false" outlineLevel="0" collapsed="false">
      <c r="A19" s="71" t="str">
        <f aca="false">IF(ISBLANK(Input!$E26),"",Input!$E26)</f>
        <v>Selenium Premix, 0.2%</v>
      </c>
      <c r="B19" s="72" t="n">
        <f aca="false">IF(ISBLANK(Input!C26),0,Input!C26)</f>
        <v>0.05</v>
      </c>
      <c r="C19" s="72" t="n">
        <f aca="false">B19*(100/Input!$C$6)</f>
        <v>2</v>
      </c>
      <c r="D19" s="72" t="n">
        <f aca="false">(C19/10000)/(W19/1000000)</f>
        <v>0.1</v>
      </c>
      <c r="E19" s="73" t="n">
        <f aca="false">IF(ISBLANK(Input!$D26),100,LOOKUP(Input!$D26,Library!$B$6:$B$80,Library!D$6:D$80))</f>
        <v>100</v>
      </c>
      <c r="F19" s="73" t="n">
        <f aca="false">IF(ISBLANK(Input!$D26),1,LOOKUP(Input!$D26,Library!$B$6:$B$80,Library!E$6:E$80))</f>
        <v>0</v>
      </c>
      <c r="G19" s="73" t="n">
        <f aca="false">IF(ISBLANK(Input!$D26),1,LOOKUP(Input!$D26,Library!$B$6:$B$80,Library!F$6:F$80))</f>
        <v>0</v>
      </c>
      <c r="H19" s="73" t="n">
        <f aca="false">IF(ISBLANK(Input!$D26),1,LOOKUP(Input!$D26,Library!$B$6:$B$80,Library!G$6:G$80))</f>
        <v>0</v>
      </c>
      <c r="I19" s="73" t="n">
        <f aca="false">IF(ISBLANK(Input!$D26),1,LOOKUP(Input!$D26,Library!$B$6:$B$80,Library!H$6:H$80))</f>
        <v>0</v>
      </c>
      <c r="J19" s="73" t="n">
        <f aca="false">IF(ISBLANK(Input!$D26),1,LOOKUP(Input!$D26,Library!$B$6:$B$80,Library!I$6:I$80))</f>
        <v>0</v>
      </c>
      <c r="K19" s="73" t="n">
        <f aca="false">IF(ISBLANK(Input!$D26),1,LOOKUP(Input!$D26,Library!$B$6:$B$80,Library!J$6:J$80))</f>
        <v>0</v>
      </c>
      <c r="L19" s="73" t="n">
        <f aca="false">IF(ISBLANK(Input!$D26),1,LOOKUP(Input!$D26,Library!$B$6:$B$80,Library!K$6:K$80))</f>
        <v>0</v>
      </c>
      <c r="M19" s="73" t="n">
        <f aca="false">IF(ISBLANK(Input!$D26),1,LOOKUP(Input!$D26,Library!$B$6:$B$80,Library!L$6:L$80))</f>
        <v>0</v>
      </c>
      <c r="N19" s="73" t="n">
        <f aca="false">IF(ISBLANK(Input!$D26),1,LOOKUP(Input!$D26,Library!$B$6:$B$80,Library!M$6:M$80))</f>
        <v>0</v>
      </c>
      <c r="O19" s="73" t="n">
        <f aca="false">IF(ISBLANK(Input!$D26),1,LOOKUP(Input!$D26,Library!$B$6:$B$80,Library!N$6:N$80))</f>
        <v>0</v>
      </c>
      <c r="P19" s="73" t="n">
        <f aca="false">IF(ISBLANK(Input!$D26),1,LOOKUP(Input!$D26,Library!$B$6:$B$80,Library!O$6:O$80))</f>
        <v>0</v>
      </c>
      <c r="Q19" s="73" t="n">
        <f aca="false">IF(ISBLANK(Input!$D26),1,LOOKUP(Input!$D26,Library!$B$6:$B$80,Library!P$6:P$80))</f>
        <v>0</v>
      </c>
      <c r="R19" s="73" t="n">
        <f aca="false">IF(ISBLANK(Input!$D26),1,LOOKUP(Input!$D26,Library!$B$6:$B$80,Library!Q$6:Q$80))</f>
        <v>0</v>
      </c>
      <c r="S19" s="73" t="n">
        <f aca="false">IF(ISBLANK(Input!$D26),1,LOOKUP(Input!$D26,Library!$B$6:$B$80,Library!R$6:R$80))</f>
        <v>0</v>
      </c>
      <c r="T19" s="73" t="n">
        <f aca="false">IF(ISBLANK(Input!$D26),1,LOOKUP(Input!$D26,Library!$B$6:$B$80,Library!S$6:S$80))</f>
        <v>0</v>
      </c>
      <c r="U19" s="73" t="n">
        <f aca="false">IF(ISBLANK(Input!$D26),1,LOOKUP(Input!$D26,Library!$B$6:$B$80,Library!T$6:T$80))</f>
        <v>0</v>
      </c>
      <c r="V19" s="73" t="n">
        <f aca="false">IF(ISBLANK(Input!$D26),1,LOOKUP(Input!$D26,Library!$B$6:$B$80,Library!U$6:U$80))</f>
        <v>0</v>
      </c>
      <c r="W19" s="73" t="n">
        <f aca="false">IF(ISBLANK(Input!$D26),1,LOOKUP(Input!$D26,Library!$B$6:$B$80,Library!V$6:V$80))</f>
        <v>2000</v>
      </c>
      <c r="X19" s="73" t="n">
        <f aca="false">IF(ISBLANK(Input!$D26),1,LOOKUP(Input!$D26,Library!$B$6:$B$80,Library!W$6:W$80))</f>
        <v>0</v>
      </c>
      <c r="Y19" s="73" t="n">
        <f aca="false">IF(ISBLANK(Input!$D26),1,LOOKUP(Input!$D26,Library!$B$6:$B$80,Library!X$6:X$80))</f>
        <v>0</v>
      </c>
      <c r="Z19" s="73" t="n">
        <f aca="false">IF(ISBLANK(Input!$D26),1,LOOKUP(Input!$D26,Library!$B$6:$B$80,Library!Y$6:Y$80))</f>
        <v>0</v>
      </c>
      <c r="AA19" s="73" t="n">
        <f aca="false">IF(ISBLANK(Input!$D26),1,LOOKUP(Input!$D26,Library!$B$6:$B$80,Library!Z$6:Z$80))</f>
        <v>0</v>
      </c>
      <c r="AB19" s="73" t="n">
        <f aca="false">IF(ISBLANK(Input!$D26),1,LOOKUP(Input!$D26,Library!$B$6:$B$80,Library!AA$6:AA$80))</f>
        <v>0</v>
      </c>
      <c r="AC19" s="74" t="n">
        <f aca="false">D19/100</f>
        <v>0.001</v>
      </c>
      <c r="AD19" s="75" t="n">
        <f aca="false">PRODUCT(AC19,F19)</f>
        <v>0</v>
      </c>
      <c r="AE19" s="76" t="n">
        <f aca="false">PRODUCT(AC19,G19)</f>
        <v>0</v>
      </c>
      <c r="AF19" s="76" t="n">
        <f aca="false">PRODUCT(AC19,H19)</f>
        <v>0</v>
      </c>
      <c r="AG19" s="76" t="n">
        <f aca="false">PRODUCT(AC19,I19)</f>
        <v>0</v>
      </c>
      <c r="AH19" s="76" t="n">
        <f aca="false">PRODUCT($AC19,J19)</f>
        <v>0</v>
      </c>
      <c r="AI19" s="76" t="n">
        <f aca="false">PRODUCT($AC19,K19)</f>
        <v>0</v>
      </c>
      <c r="AJ19" s="76" t="n">
        <f aca="false">PRODUCT($AC19,L19)</f>
        <v>0</v>
      </c>
      <c r="AK19" s="76" t="n">
        <f aca="false">PRODUCT($AC19,M19)</f>
        <v>0</v>
      </c>
      <c r="AL19" s="76" t="n">
        <f aca="false">PRODUCT($AC19,N19)</f>
        <v>0</v>
      </c>
      <c r="AM19" s="76" t="n">
        <f aca="false">PRODUCT($AC19,O19)</f>
        <v>0</v>
      </c>
      <c r="AN19" s="75" t="n">
        <f aca="false">PRODUCT($AC19,P19)</f>
        <v>0</v>
      </c>
      <c r="AO19" s="75" t="n">
        <f aca="false">PRODUCT($AC19,Q19)</f>
        <v>0</v>
      </c>
      <c r="AP19" s="76" t="n">
        <f aca="false">PRODUCT($AC19,R19)</f>
        <v>0</v>
      </c>
      <c r="AQ19" s="76" t="n">
        <f aca="false">PRODUCT($AC19,S19)</f>
        <v>0</v>
      </c>
      <c r="AR19" s="76" t="n">
        <f aca="false">PRODUCT($AC19,T19)</f>
        <v>0</v>
      </c>
      <c r="AS19" s="76" t="n">
        <f aca="false">PRODUCT($AC19,U19)</f>
        <v>0</v>
      </c>
      <c r="AT19" s="76" t="n">
        <f aca="false">PRODUCT($AC19,V19)</f>
        <v>0</v>
      </c>
      <c r="AU19" s="76" t="n">
        <f aca="false">PRODUCT($AC19,W19)</f>
        <v>2</v>
      </c>
      <c r="AV19" s="76" t="n">
        <f aca="false">PRODUCT($AC19,X19)</f>
        <v>0</v>
      </c>
    </row>
    <row r="20" customFormat="false" ht="12.75" hidden="false" customHeight="false" outlineLevel="0" collapsed="false">
      <c r="A20" s="71" t="str">
        <f aca="false">IF(ISBLANK(Input!$E27),"",Input!$E27)</f>
        <v>Zinc, Sulfate</v>
      </c>
      <c r="B20" s="72" t="n">
        <f aca="false">IF(ISBLANK(Input!C27),0,Input!C27)</f>
        <v>75</v>
      </c>
      <c r="C20" s="72" t="n">
        <f aca="false">B20*(100/Input!$C$6)</f>
        <v>3000</v>
      </c>
      <c r="D20" s="72" t="n">
        <f aca="false">(C20/10000)/(X20/1000000)</f>
        <v>0.845070422535211</v>
      </c>
      <c r="E20" s="73" t="n">
        <f aca="false">IF(ISBLANK(Input!$D27),100,LOOKUP(Input!$D27,Library!$B$6:$B$80,Library!D$6:D$80))</f>
        <v>99</v>
      </c>
      <c r="F20" s="73" t="n">
        <f aca="false">IF(ISBLANK(Input!$D27),1,LOOKUP(Input!$D27,Library!$B$6:$B$80,Library!E$6:E$80))</f>
        <v>0</v>
      </c>
      <c r="G20" s="73" t="n">
        <f aca="false">IF(ISBLANK(Input!$D27),1,LOOKUP(Input!$D27,Library!$B$6:$B$80,Library!F$6:F$80))</f>
        <v>0</v>
      </c>
      <c r="H20" s="73" t="n">
        <f aca="false">IF(ISBLANK(Input!$D27),1,LOOKUP(Input!$D27,Library!$B$6:$B$80,Library!G$6:G$80))</f>
        <v>0</v>
      </c>
      <c r="I20" s="73" t="n">
        <f aca="false">IF(ISBLANK(Input!$D27),1,LOOKUP(Input!$D27,Library!$B$6:$B$80,Library!H$6:H$80))</f>
        <v>0</v>
      </c>
      <c r="J20" s="73" t="n">
        <f aca="false">IF(ISBLANK(Input!$D27),1,LOOKUP(Input!$D27,Library!$B$6:$B$80,Library!I$6:I$80))</f>
        <v>0</v>
      </c>
      <c r="K20" s="73" t="n">
        <f aca="false">IF(ISBLANK(Input!$D27),1,LOOKUP(Input!$D27,Library!$B$6:$B$80,Library!J$6:J$80))</f>
        <v>0.02</v>
      </c>
      <c r="L20" s="73" t="n">
        <f aca="false">IF(ISBLANK(Input!$D27),1,LOOKUP(Input!$D27,Library!$B$6:$B$80,Library!K$6:K$80))</f>
        <v>0</v>
      </c>
      <c r="M20" s="73" t="n">
        <f aca="false">IF(ISBLANK(Input!$D27),1,LOOKUP(Input!$D27,Library!$B$6:$B$80,Library!L$6:L$80))</f>
        <v>0</v>
      </c>
      <c r="N20" s="73" t="n">
        <f aca="false">IF(ISBLANK(Input!$D27),1,LOOKUP(Input!$D27,Library!$B$6:$B$80,Library!M$6:M$80))</f>
        <v>0</v>
      </c>
      <c r="O20" s="73" t="n">
        <f aca="false">IF(ISBLANK(Input!$D27),1,LOOKUP(Input!$D27,Library!$B$6:$B$80,Library!N$6:N$80))</f>
        <v>17.68</v>
      </c>
      <c r="P20" s="73" t="n">
        <f aca="false">IF(ISBLANK(Input!$D27),1,LOOKUP(Input!$D27,Library!$B$6:$B$80,Library!O$6:O$80))</f>
        <v>0</v>
      </c>
      <c r="Q20" s="73" t="n">
        <f aca="false">IF(ISBLANK(Input!$D27),1,LOOKUP(Input!$D27,Library!$B$6:$B$80,Library!P$6:P$80))</f>
        <v>0.02</v>
      </c>
      <c r="R20" s="73" t="n">
        <f aca="false">IF(ISBLANK(Input!$D27),1,LOOKUP(Input!$D27,Library!$B$6:$B$80,Library!Q$6:Q$80))</f>
        <v>0</v>
      </c>
      <c r="S20" s="73" t="n">
        <f aca="false">IF(ISBLANK(Input!$D27),1,LOOKUP(Input!$D27,Library!$B$6:$B$80,Library!R$6:R$80))</f>
        <v>0</v>
      </c>
      <c r="T20" s="73" t="n">
        <f aca="false">IF(ISBLANK(Input!$D27),1,LOOKUP(Input!$D27,Library!$B$6:$B$80,Library!S$6:S$80))</f>
        <v>10</v>
      </c>
      <c r="U20" s="73" t="n">
        <f aca="false">IF(ISBLANK(Input!$D27),1,LOOKUP(Input!$D27,Library!$B$6:$B$80,Library!T$6:T$80))</f>
        <v>0</v>
      </c>
      <c r="V20" s="73" t="n">
        <f aca="false">IF(ISBLANK(Input!$D27),1,LOOKUP(Input!$D27,Library!$B$6:$B$80,Library!U$6:U$80))</f>
        <v>10</v>
      </c>
      <c r="W20" s="73" t="n">
        <f aca="false">IF(ISBLANK(Input!$D27),1,LOOKUP(Input!$D27,Library!$B$6:$B$80,Library!V$6:V$80))</f>
        <v>0</v>
      </c>
      <c r="X20" s="73" t="n">
        <f aca="false">IF(ISBLANK(Input!$D27),1,LOOKUP(Input!$D27,Library!$B$6:$B$80,Library!W$6:W$80))</f>
        <v>355000</v>
      </c>
      <c r="Y20" s="73" t="n">
        <f aca="false">IF(ISBLANK(Input!$D27),1,LOOKUP(Input!$D27,Library!$B$6:$B$80,Library!X$6:X$80))</f>
        <v>0</v>
      </c>
      <c r="Z20" s="73" t="n">
        <f aca="false">IF(ISBLANK(Input!$D27),1,LOOKUP(Input!$D27,Library!$B$6:$B$80,Library!Y$6:Y$80))</f>
        <v>0</v>
      </c>
      <c r="AA20" s="73" t="n">
        <f aca="false">IF(ISBLANK(Input!$D27),1,LOOKUP(Input!$D27,Library!$B$6:$B$80,Library!Z$6:Z$80))</f>
        <v>0</v>
      </c>
      <c r="AB20" s="73" t="n">
        <f aca="false">IF(ISBLANK(Input!$D27),1,LOOKUP(Input!$D27,Library!$B$6:$B$80,Library!AA$6:AA$80))</f>
        <v>0</v>
      </c>
      <c r="AC20" s="74" t="n">
        <f aca="false">D20/100</f>
        <v>0.00845070422535211</v>
      </c>
      <c r="AD20" s="75" t="n">
        <f aca="false">PRODUCT(AC20,F20)</f>
        <v>0</v>
      </c>
      <c r="AE20" s="76" t="n">
        <f aca="false">PRODUCT(AC20,G20)</f>
        <v>0</v>
      </c>
      <c r="AF20" s="76" t="n">
        <f aca="false">PRODUCT(AC20,H20)</f>
        <v>0</v>
      </c>
      <c r="AG20" s="76" t="n">
        <f aca="false">PRODUCT(AC20,I20)</f>
        <v>0</v>
      </c>
      <c r="AH20" s="76" t="n">
        <f aca="false">PRODUCT($AC20,J20)</f>
        <v>0</v>
      </c>
      <c r="AI20" s="76" t="n">
        <f aca="false">PRODUCT($AC20,K20)</f>
        <v>0.000169014084507042</v>
      </c>
      <c r="AJ20" s="76" t="n">
        <f aca="false">PRODUCT($AC20,L20)</f>
        <v>0</v>
      </c>
      <c r="AK20" s="76" t="n">
        <f aca="false">PRODUCT($AC20,M20)</f>
        <v>0</v>
      </c>
      <c r="AL20" s="76" t="n">
        <f aca="false">PRODUCT($AC20,N20)</f>
        <v>0</v>
      </c>
      <c r="AM20" s="76" t="n">
        <f aca="false">PRODUCT($AC20,O20)</f>
        <v>0.149408450704225</v>
      </c>
      <c r="AN20" s="75" t="n">
        <f aca="false">PRODUCT($AC20,P20)</f>
        <v>0</v>
      </c>
      <c r="AO20" s="75" t="n">
        <f aca="false">PRODUCT($AC20,Q20)</f>
        <v>0.000169014084507042</v>
      </c>
      <c r="AP20" s="76" t="n">
        <f aca="false">PRODUCT($AC20,R20)</f>
        <v>0</v>
      </c>
      <c r="AQ20" s="76" t="n">
        <f aca="false">PRODUCT($AC20,S20)</f>
        <v>0</v>
      </c>
      <c r="AR20" s="76" t="n">
        <f aca="false">PRODUCT($AC20,T20)</f>
        <v>0.0845070422535211</v>
      </c>
      <c r="AS20" s="76" t="n">
        <f aca="false">PRODUCT($AC20,U20)</f>
        <v>0</v>
      </c>
      <c r="AT20" s="76" t="n">
        <f aca="false">PRODUCT($AC20,V20)</f>
        <v>0.0845070422535211</v>
      </c>
      <c r="AU20" s="76" t="n">
        <f aca="false">PRODUCT($AC20,W20)</f>
        <v>0</v>
      </c>
      <c r="AV20" s="76" t="n">
        <f aca="false">PRODUCT($AC20,X20)</f>
        <v>3000</v>
      </c>
    </row>
    <row r="21" customFormat="false" ht="12.75" hidden="false" customHeight="false" outlineLevel="0" collapsed="false">
      <c r="A21" s="71" t="str">
        <f aca="false">IF(ISBLANK(Input!$E30),"",Input!$E30)</f>
        <v>Vitamin A, 1,000,000 IU/g</v>
      </c>
      <c r="B21" s="72" t="n">
        <f aca="false">IF(ISBLANK(Input!C30),0,Input!C30)</f>
        <v>2200</v>
      </c>
      <c r="C21" s="72" t="n">
        <f aca="false">B21*(100/Input!$C$6)</f>
        <v>88000</v>
      </c>
      <c r="D21" s="72" t="n">
        <f aca="false">(C21/Y21)/(10)</f>
        <v>0.0079200000792</v>
      </c>
      <c r="E21" s="73" t="n">
        <f aca="false">IF(ISBLANK(Input!$D30),100,LOOKUP(Input!$D30,Library!$B$6:$B$80,Library!D$6:D$80))</f>
        <v>100</v>
      </c>
      <c r="F21" s="73" t="n">
        <f aca="false">IF(ISBLANK(Input!$D30),1,LOOKUP(Input!$D30,Library!$B$6:$B$80,Library!E$6:E$80))</f>
        <v>0</v>
      </c>
      <c r="G21" s="73" t="n">
        <f aca="false">IF(ISBLANK(Input!$D30),1,LOOKUP(Input!$D30,Library!$B$6:$B$80,Library!F$6:F$80))</f>
        <v>0</v>
      </c>
      <c r="H21" s="73" t="n">
        <f aca="false">IF(ISBLANK(Input!$D30),1,LOOKUP(Input!$D30,Library!$B$6:$B$80,Library!G$6:G$80))</f>
        <v>0</v>
      </c>
      <c r="I21" s="73" t="n">
        <f aca="false">IF(ISBLANK(Input!$D30),1,LOOKUP(Input!$D30,Library!$B$6:$B$80,Library!H$6:H$80))</f>
        <v>0</v>
      </c>
      <c r="J21" s="73" t="n">
        <f aca="false">IF(ISBLANK(Input!$D30),1,LOOKUP(Input!$D30,Library!$B$6:$B$80,Library!I$6:I$80))</f>
        <v>0</v>
      </c>
      <c r="K21" s="73" t="n">
        <f aca="false">IF(ISBLANK(Input!$D30),1,LOOKUP(Input!$D30,Library!$B$6:$B$80,Library!J$6:J$80))</f>
        <v>0</v>
      </c>
      <c r="L21" s="73" t="n">
        <f aca="false">IF(ISBLANK(Input!$D30),1,LOOKUP(Input!$D30,Library!$B$6:$B$80,Library!K$6:K$80))</f>
        <v>0</v>
      </c>
      <c r="M21" s="73" t="n">
        <f aca="false">IF(ISBLANK(Input!$D30),1,LOOKUP(Input!$D30,Library!$B$6:$B$80,Library!L$6:L$80))</f>
        <v>0</v>
      </c>
      <c r="N21" s="73" t="n">
        <f aca="false">IF(ISBLANK(Input!$D30),1,LOOKUP(Input!$D30,Library!$B$6:$B$80,Library!M$6:M$80))</f>
        <v>0</v>
      </c>
      <c r="O21" s="73" t="n">
        <f aca="false">IF(ISBLANK(Input!$D30),1,LOOKUP(Input!$D30,Library!$B$6:$B$80,Library!N$6:N$80))</f>
        <v>0</v>
      </c>
      <c r="P21" s="73" t="n">
        <f aca="false">IF(ISBLANK(Input!$D30),1,LOOKUP(Input!$D30,Library!$B$6:$B$80,Library!O$6:O$80))</f>
        <v>0</v>
      </c>
      <c r="Q21" s="73" t="n">
        <f aca="false">IF(ISBLANK(Input!$D30),1,LOOKUP(Input!$D30,Library!$B$6:$B$80,Library!P$6:P$80))</f>
        <v>0</v>
      </c>
      <c r="R21" s="73" t="n">
        <f aca="false">IF(ISBLANK(Input!$D30),1,LOOKUP(Input!$D30,Library!$B$6:$B$80,Library!Q$6:Q$80))</f>
        <v>0</v>
      </c>
      <c r="S21" s="73" t="n">
        <f aca="false">IF(ISBLANK(Input!$D30),1,LOOKUP(Input!$D30,Library!$B$6:$B$80,Library!R$6:R$80))</f>
        <v>0</v>
      </c>
      <c r="T21" s="73" t="n">
        <f aca="false">IF(ISBLANK(Input!$D30),1,LOOKUP(Input!$D30,Library!$B$6:$B$80,Library!S$6:S$80))</f>
        <v>0</v>
      </c>
      <c r="U21" s="73" t="n">
        <f aca="false">IF(ISBLANK(Input!$D30),1,LOOKUP(Input!$D30,Library!$B$6:$B$80,Library!T$6:T$80))</f>
        <v>0</v>
      </c>
      <c r="V21" s="73" t="n">
        <f aca="false">IF(ISBLANK(Input!$D30),1,LOOKUP(Input!$D30,Library!$B$6:$B$80,Library!U$6:U$80))</f>
        <v>0</v>
      </c>
      <c r="W21" s="73" t="n">
        <f aca="false">IF(ISBLANK(Input!$D30),1,LOOKUP(Input!$D30,Library!$B$6:$B$80,Library!V$6:V$80))</f>
        <v>0</v>
      </c>
      <c r="X21" s="73" t="n">
        <f aca="false">IF(ISBLANK(Input!$D30),1,LOOKUP(Input!$D30,Library!$B$6:$B$80,Library!W$6:W$80))</f>
        <v>0</v>
      </c>
      <c r="Y21" s="73" t="n">
        <f aca="false">IF(ISBLANK(Input!$D30),1,LOOKUP(Input!$D30,Library!$B$6:$B$80,Library!X$6:X$80))</f>
        <v>1111111.1</v>
      </c>
      <c r="Z21" s="73" t="n">
        <f aca="false">IF(ISBLANK(Input!$D30),1,LOOKUP(Input!$D30,Library!$B$6:$B$80,Library!Y$6:Y$80))</f>
        <v>0</v>
      </c>
      <c r="AA21" s="73" t="n">
        <f aca="false">IF(ISBLANK(Input!$D30),1,LOOKUP(Input!$D30,Library!$B$6:$B$80,Library!Z$6:Z$80))</f>
        <v>0</v>
      </c>
      <c r="AB21" s="73" t="n">
        <f aca="false">IF(ISBLANK(Input!$D30),1,LOOKUP(Input!$D30,Library!$B$6:$B$80,Library!AA$6:AA$80))</f>
        <v>0</v>
      </c>
      <c r="AC21" s="74" t="n">
        <f aca="false">D28/100</f>
        <v>0</v>
      </c>
      <c r="AD21" s="75" t="n">
        <f aca="false">PRODUCT(AC21,F21)</f>
        <v>0</v>
      </c>
      <c r="AE21" s="76" t="n">
        <f aca="false">PRODUCT(AC21,G21)</f>
        <v>0</v>
      </c>
      <c r="AF21" s="76" t="n">
        <f aca="false">PRODUCT(AC21,H21)</f>
        <v>0</v>
      </c>
      <c r="AG21" s="76" t="n">
        <f aca="false">PRODUCT(AC21,I21)</f>
        <v>0</v>
      </c>
      <c r="AH21" s="76" t="n">
        <f aca="false">PRODUCT($AC21,J21)</f>
        <v>0</v>
      </c>
      <c r="AI21" s="76" t="n">
        <f aca="false">PRODUCT($AC21,K21)</f>
        <v>0</v>
      </c>
      <c r="AJ21" s="76" t="n">
        <f aca="false">PRODUCT($AC21,L21)</f>
        <v>0</v>
      </c>
      <c r="AK21" s="76" t="n">
        <f aca="false">PRODUCT($AC21,M21)</f>
        <v>0</v>
      </c>
      <c r="AL21" s="76" t="n">
        <f aca="false">PRODUCT($AC21,N21)</f>
        <v>0</v>
      </c>
      <c r="AM21" s="76" t="n">
        <f aca="false">PRODUCT($AC21,O21)</f>
        <v>0</v>
      </c>
      <c r="AN21" s="75" t="n">
        <f aca="false">PRODUCT($AC21,P21)</f>
        <v>0</v>
      </c>
      <c r="AO21" s="75" t="n">
        <f aca="false">PRODUCT($AC21,Q21)</f>
        <v>0</v>
      </c>
      <c r="AP21" s="76" t="n">
        <f aca="false">PRODUCT($AC21,R21)</f>
        <v>0</v>
      </c>
      <c r="AQ21" s="76" t="n">
        <f aca="false">PRODUCT($AC21,S21)</f>
        <v>0</v>
      </c>
      <c r="AR21" s="76" t="n">
        <f aca="false">PRODUCT($AC21,T21)</f>
        <v>0</v>
      </c>
      <c r="AS21" s="76" t="n">
        <f aca="false">PRODUCT($AC21,U21)</f>
        <v>0</v>
      </c>
      <c r="AT21" s="76" t="n">
        <f aca="false">PRODUCT($AC21,V21)</f>
        <v>0</v>
      </c>
      <c r="AU21" s="76" t="n">
        <f aca="false">PRODUCT($AC21,W21)</f>
        <v>0</v>
      </c>
      <c r="AV21" s="76" t="n">
        <f aca="false">PRODUCT($AC21,X21)</f>
        <v>0</v>
      </c>
    </row>
    <row r="22" customFormat="false" ht="12.75" hidden="false" customHeight="false" outlineLevel="0" collapsed="false">
      <c r="A22" s="71" t="str">
        <f aca="false">IF(ISBLANK(Input!$E31),"",Input!$E31)</f>
        <v>Vitamin E, 500 IU/g</v>
      </c>
      <c r="B22" s="72" t="n">
        <f aca="false">IF(ISBLANK(Input!C31),0,Input!C31)</f>
        <v>17.5</v>
      </c>
      <c r="C22" s="72" t="n">
        <f aca="false">B22*(100/Input!$C$6)</f>
        <v>700</v>
      </c>
      <c r="D22" s="72" t="n">
        <f aca="false">(C22/Z22)/(10)</f>
        <v>0.125998992008064</v>
      </c>
      <c r="E22" s="73" t="n">
        <f aca="false">IF(ISBLANK(Input!$D31),100,LOOKUP(Input!$D31,Library!$B$6:$B$80,Library!D$6:D$80))</f>
        <v>100</v>
      </c>
      <c r="F22" s="73" t="n">
        <f aca="false">IF(ISBLANK(Input!$D31),1,LOOKUP(Input!$D31,Library!$B$6:$B$80,Library!E$6:E$80))</f>
        <v>0</v>
      </c>
      <c r="G22" s="73" t="n">
        <f aca="false">IF(ISBLANK(Input!$D31),1,LOOKUP(Input!$D31,Library!$B$6:$B$80,Library!F$6:F$80))</f>
        <v>0</v>
      </c>
      <c r="H22" s="73" t="n">
        <f aca="false">IF(ISBLANK(Input!$D31),1,LOOKUP(Input!$D31,Library!$B$6:$B$80,Library!G$6:G$80))</f>
        <v>0</v>
      </c>
      <c r="I22" s="73" t="n">
        <f aca="false">IF(ISBLANK(Input!$D31),1,LOOKUP(Input!$D31,Library!$B$6:$B$80,Library!H$6:H$80))</f>
        <v>0</v>
      </c>
      <c r="J22" s="73" t="n">
        <f aca="false">IF(ISBLANK(Input!$D31),1,LOOKUP(Input!$D31,Library!$B$6:$B$80,Library!I$6:I$80))</f>
        <v>0</v>
      </c>
      <c r="K22" s="73" t="n">
        <f aca="false">IF(ISBLANK(Input!$D31),1,LOOKUP(Input!$D31,Library!$B$6:$B$80,Library!J$6:J$80))</f>
        <v>0</v>
      </c>
      <c r="L22" s="73" t="n">
        <f aca="false">IF(ISBLANK(Input!$D31),1,LOOKUP(Input!$D31,Library!$B$6:$B$80,Library!K$6:K$80))</f>
        <v>0</v>
      </c>
      <c r="M22" s="73" t="n">
        <f aca="false">IF(ISBLANK(Input!$D31),1,LOOKUP(Input!$D31,Library!$B$6:$B$80,Library!L$6:L$80))</f>
        <v>0</v>
      </c>
      <c r="N22" s="73" t="n">
        <f aca="false">IF(ISBLANK(Input!$D31),1,LOOKUP(Input!$D31,Library!$B$6:$B$80,Library!M$6:M$80))</f>
        <v>0</v>
      </c>
      <c r="O22" s="73" t="n">
        <f aca="false">IF(ISBLANK(Input!$D31),1,LOOKUP(Input!$D31,Library!$B$6:$B$80,Library!N$6:N$80))</f>
        <v>0</v>
      </c>
      <c r="P22" s="73" t="n">
        <f aca="false">IF(ISBLANK(Input!$D31),1,LOOKUP(Input!$D31,Library!$B$6:$B$80,Library!O$6:O$80))</f>
        <v>0</v>
      </c>
      <c r="Q22" s="73" t="n">
        <f aca="false">IF(ISBLANK(Input!$D31),1,LOOKUP(Input!$D31,Library!$B$6:$B$80,Library!P$6:P$80))</f>
        <v>0</v>
      </c>
      <c r="R22" s="73" t="n">
        <f aca="false">IF(ISBLANK(Input!$D31),1,LOOKUP(Input!$D31,Library!$B$6:$B$80,Library!Q$6:Q$80))</f>
        <v>0</v>
      </c>
      <c r="S22" s="73" t="n">
        <f aca="false">IF(ISBLANK(Input!$D31),1,LOOKUP(Input!$D31,Library!$B$6:$B$80,Library!R$6:R$80))</f>
        <v>0</v>
      </c>
      <c r="T22" s="73" t="n">
        <f aca="false">IF(ISBLANK(Input!$D31),1,LOOKUP(Input!$D31,Library!$B$6:$B$80,Library!S$6:S$80))</f>
        <v>0</v>
      </c>
      <c r="U22" s="73" t="n">
        <f aca="false">IF(ISBLANK(Input!$D31),1,LOOKUP(Input!$D31,Library!$B$6:$B$80,Library!T$6:T$80))</f>
        <v>0</v>
      </c>
      <c r="V22" s="73" t="n">
        <f aca="false">IF(ISBLANK(Input!$D31),1,LOOKUP(Input!$D31,Library!$B$6:$B$80,Library!U$6:U$80))</f>
        <v>0</v>
      </c>
      <c r="W22" s="73" t="n">
        <f aca="false">IF(ISBLANK(Input!$D31),1,LOOKUP(Input!$D31,Library!$B$6:$B$80,Library!V$6:V$80))</f>
        <v>0</v>
      </c>
      <c r="X22" s="73" t="n">
        <f aca="false">IF(ISBLANK(Input!$D31),1,LOOKUP(Input!$D31,Library!$B$6:$B$80,Library!W$6:W$80))</f>
        <v>0</v>
      </c>
      <c r="Y22" s="73" t="n">
        <f aca="false">IF(ISBLANK(Input!$D31),1,LOOKUP(Input!$D31,Library!$B$6:$B$80,Library!X$6:X$80))</f>
        <v>0</v>
      </c>
      <c r="Z22" s="73" t="n">
        <f aca="false">IF(ISBLANK(Input!$D31),1,LOOKUP(Input!$D31,Library!$B$6:$B$80,Library!Y$6:Y$80))</f>
        <v>555.56</v>
      </c>
      <c r="AA22" s="73" t="n">
        <f aca="false">IF(ISBLANK(Input!$D31),1,LOOKUP(Input!$D31,Library!$B$6:$B$80,Library!Z$6:Z$80))</f>
        <v>0</v>
      </c>
      <c r="AB22" s="73" t="n">
        <f aca="false">IF(ISBLANK(Input!$D31),1,LOOKUP(Input!$D31,Library!$B$6:$B$80,Library!AA$6:AA$80))</f>
        <v>0</v>
      </c>
      <c r="AC22" s="74" t="n">
        <f aca="false">D29/100</f>
        <v>0</v>
      </c>
      <c r="AD22" s="75" t="n">
        <f aca="false">PRODUCT(AC22,F22)</f>
        <v>0</v>
      </c>
      <c r="AE22" s="76" t="n">
        <f aca="false">PRODUCT(AC22,G22)</f>
        <v>0</v>
      </c>
      <c r="AF22" s="76" t="n">
        <f aca="false">PRODUCT(AC22,H22)</f>
        <v>0</v>
      </c>
      <c r="AG22" s="76" t="n">
        <f aca="false">PRODUCT(AC22,I22)</f>
        <v>0</v>
      </c>
      <c r="AH22" s="76" t="n">
        <f aca="false">PRODUCT($AC22,J22)</f>
        <v>0</v>
      </c>
      <c r="AI22" s="76" t="n">
        <f aca="false">PRODUCT($AC22,K22)</f>
        <v>0</v>
      </c>
      <c r="AJ22" s="76" t="n">
        <f aca="false">PRODUCT($AC22,L22)</f>
        <v>0</v>
      </c>
      <c r="AK22" s="76" t="n">
        <f aca="false">PRODUCT($AC22,M22)</f>
        <v>0</v>
      </c>
      <c r="AL22" s="76" t="n">
        <f aca="false">PRODUCT($AC22,N22)</f>
        <v>0</v>
      </c>
      <c r="AM22" s="76" t="n">
        <f aca="false">PRODUCT($AC22,O22)</f>
        <v>0</v>
      </c>
      <c r="AN22" s="75" t="n">
        <f aca="false">PRODUCT($AC22,P22)</f>
        <v>0</v>
      </c>
      <c r="AO22" s="75" t="n">
        <f aca="false">PRODUCT($AC22,Q22)</f>
        <v>0</v>
      </c>
      <c r="AP22" s="76" t="n">
        <f aca="false">PRODUCT($AC22,R22)</f>
        <v>0</v>
      </c>
      <c r="AQ22" s="76" t="n">
        <f aca="false">PRODUCT($AC22,S22)</f>
        <v>0</v>
      </c>
      <c r="AR22" s="76" t="n">
        <f aca="false">PRODUCT($AC22,T22)</f>
        <v>0</v>
      </c>
      <c r="AS22" s="76" t="n">
        <f aca="false">PRODUCT($AC22,U22)</f>
        <v>0</v>
      </c>
      <c r="AT22" s="76" t="n">
        <f aca="false">PRODUCT($AC22,V22)</f>
        <v>0</v>
      </c>
      <c r="AU22" s="76" t="n">
        <f aca="false">PRODUCT($AC22,W22)</f>
        <v>0</v>
      </c>
      <c r="AV22" s="76" t="n">
        <f aca="false">PRODUCT($AC22,X22)</f>
        <v>0</v>
      </c>
    </row>
    <row r="23" customFormat="false" ht="12.75" hidden="false" customHeight="false" outlineLevel="0" collapsed="false">
      <c r="A23" s="71" t="str">
        <f aca="false">IF(ISBLANK(Input!$E34),"",Input!$E34)</f>
        <v>Rumensin-80</v>
      </c>
      <c r="B23" s="72" t="n">
        <f aca="false">IF(ISBLANK(Input!C34),0,Input!C34)</f>
        <v>30</v>
      </c>
      <c r="C23" s="72" t="n">
        <f aca="false">B23*(100/Input!$C$6)</f>
        <v>1200</v>
      </c>
      <c r="D23" s="72" t="n">
        <f aca="false">((C23/AA23)/(2000))*100</f>
        <v>0.674991562605467</v>
      </c>
      <c r="E23" s="73" t="n">
        <f aca="false">IF(ISBLANK(Input!$D34),100,LOOKUP(Input!$D34,Library!$B$6:$B$80,Library!D$6:D$80))</f>
        <v>100</v>
      </c>
      <c r="F23" s="73" t="n">
        <f aca="false">IF(ISBLANK(Input!$D34),1,LOOKUP(Input!$D34,Library!$B$6:$B$80,Library!E$6:E$80))</f>
        <v>0</v>
      </c>
      <c r="G23" s="73" t="n">
        <f aca="false">IF(ISBLANK(Input!$D34),1,LOOKUP(Input!$D34,Library!$B$6:$B$80,Library!F$6:F$80))</f>
        <v>0</v>
      </c>
      <c r="H23" s="73" t="n">
        <f aca="false">IF(ISBLANK(Input!$D34),1,LOOKUP(Input!$D34,Library!$B$6:$B$80,Library!G$6:G$80))</f>
        <v>0</v>
      </c>
      <c r="I23" s="73" t="n">
        <f aca="false">IF(ISBLANK(Input!$D34),1,LOOKUP(Input!$D34,Library!$B$6:$B$80,Library!H$6:H$80))</f>
        <v>0</v>
      </c>
      <c r="J23" s="73" t="n">
        <f aca="false">IF(ISBLANK(Input!$D34),1,LOOKUP(Input!$D34,Library!$B$6:$B$80,Library!I$6:I$80))</f>
        <v>0</v>
      </c>
      <c r="K23" s="73" t="n">
        <f aca="false">IF(ISBLANK(Input!$D34),1,LOOKUP(Input!$D34,Library!$B$6:$B$80,Library!J$6:J$80))</f>
        <v>0</v>
      </c>
      <c r="L23" s="73" t="n">
        <f aca="false">IF(ISBLANK(Input!$D34),1,LOOKUP(Input!$D34,Library!$B$6:$B$80,Library!K$6:K$80))</f>
        <v>0</v>
      </c>
      <c r="M23" s="73" t="n">
        <f aca="false">IF(ISBLANK(Input!$D34),1,LOOKUP(Input!$D34,Library!$B$6:$B$80,Library!L$6:L$80))</f>
        <v>0</v>
      </c>
      <c r="N23" s="73" t="n">
        <f aca="false">IF(ISBLANK(Input!$D34),1,LOOKUP(Input!$D34,Library!$B$6:$B$80,Library!M$6:M$80))</f>
        <v>0</v>
      </c>
      <c r="O23" s="73" t="n">
        <f aca="false">IF(ISBLANK(Input!$D34),1,LOOKUP(Input!$D34,Library!$B$6:$B$80,Library!N$6:N$80))</f>
        <v>0</v>
      </c>
      <c r="P23" s="73" t="n">
        <f aca="false">IF(ISBLANK(Input!$D34),1,LOOKUP(Input!$D34,Library!$B$6:$B$80,Library!O$6:O$80))</f>
        <v>0</v>
      </c>
      <c r="Q23" s="73" t="n">
        <f aca="false">IF(ISBLANK(Input!$D34),1,LOOKUP(Input!$D34,Library!$B$6:$B$80,Library!P$6:P$80))</f>
        <v>0</v>
      </c>
      <c r="R23" s="73" t="n">
        <f aca="false">IF(ISBLANK(Input!$D34),1,LOOKUP(Input!$D34,Library!$B$6:$B$80,Library!Q$6:Q$80))</f>
        <v>0</v>
      </c>
      <c r="S23" s="73" t="n">
        <f aca="false">IF(ISBLANK(Input!$D34),1,LOOKUP(Input!$D34,Library!$B$6:$B$80,Library!R$6:R$80))</f>
        <v>0</v>
      </c>
      <c r="T23" s="73" t="n">
        <f aca="false">IF(ISBLANK(Input!$D34),1,LOOKUP(Input!$D34,Library!$B$6:$B$80,Library!S$6:S$80))</f>
        <v>0</v>
      </c>
      <c r="U23" s="73" t="n">
        <f aca="false">IF(ISBLANK(Input!$D34),1,LOOKUP(Input!$D34,Library!$B$6:$B$80,Library!T$6:T$80))</f>
        <v>0</v>
      </c>
      <c r="V23" s="73" t="n">
        <f aca="false">IF(ISBLANK(Input!$D34),1,LOOKUP(Input!$D34,Library!$B$6:$B$80,Library!U$6:U$80))</f>
        <v>0</v>
      </c>
      <c r="W23" s="73" t="n">
        <f aca="false">IF(ISBLANK(Input!$D34),1,LOOKUP(Input!$D34,Library!$B$6:$B$80,Library!V$6:V$80))</f>
        <v>0</v>
      </c>
      <c r="X23" s="73" t="n">
        <f aca="false">IF(ISBLANK(Input!$D34),1,LOOKUP(Input!$D34,Library!$B$6:$B$80,Library!W$6:W$80))</f>
        <v>0</v>
      </c>
      <c r="Y23" s="73" t="n">
        <f aca="false">IF(ISBLANK(Input!$D34),1,LOOKUP(Input!$D34,Library!$B$6:$B$80,Library!X$6:X$80))</f>
        <v>0</v>
      </c>
      <c r="Z23" s="73" t="n">
        <f aca="false">IF(ISBLANK(Input!$D34),1,LOOKUP(Input!$D34,Library!$B$6:$B$80,Library!Y$6:Y$80))</f>
        <v>0</v>
      </c>
      <c r="AA23" s="73" t="n">
        <f aca="false">IF(ISBLANK(Input!$D34),1,LOOKUP(Input!$D34,Library!$B$6:$B$80,Library!Z$6:Z$80))</f>
        <v>88.89</v>
      </c>
      <c r="AB23" s="73" t="n">
        <f aca="false">IF(ISBLANK(Input!$D34),1,LOOKUP(Input!$D34,Library!$B$6:$B$80,Library!AA$6:AA$80))</f>
        <v>0</v>
      </c>
      <c r="AC23" s="74" t="n">
        <f aca="false">D32/100</f>
        <v>0</v>
      </c>
      <c r="AD23" s="75" t="n">
        <f aca="false">PRODUCT(AC23,F23)</f>
        <v>0</v>
      </c>
      <c r="AE23" s="76" t="n">
        <f aca="false">PRODUCT(AC23,G23)</f>
        <v>0</v>
      </c>
      <c r="AF23" s="76" t="n">
        <f aca="false">PRODUCT(AC23,H23)</f>
        <v>0</v>
      </c>
      <c r="AG23" s="76" t="n">
        <f aca="false">PRODUCT(AC23,I23)</f>
        <v>0</v>
      </c>
      <c r="AH23" s="76" t="n">
        <f aca="false">PRODUCT($AC23,J23)</f>
        <v>0</v>
      </c>
      <c r="AI23" s="76" t="n">
        <f aca="false">PRODUCT($AC23,K23)</f>
        <v>0</v>
      </c>
      <c r="AJ23" s="76" t="n">
        <f aca="false">PRODUCT($AC23,L23)</f>
        <v>0</v>
      </c>
      <c r="AK23" s="76" t="n">
        <f aca="false">PRODUCT($AC23,M23)</f>
        <v>0</v>
      </c>
      <c r="AL23" s="76" t="n">
        <f aca="false">PRODUCT($AC23,N23)</f>
        <v>0</v>
      </c>
      <c r="AM23" s="76" t="n">
        <f aca="false">PRODUCT($AC23,O23)</f>
        <v>0</v>
      </c>
      <c r="AN23" s="75" t="n">
        <f aca="false">PRODUCT($AC23,P23)</f>
        <v>0</v>
      </c>
      <c r="AO23" s="75" t="n">
        <f aca="false">PRODUCT($AC23,Q23)</f>
        <v>0</v>
      </c>
      <c r="AP23" s="76" t="n">
        <f aca="false">PRODUCT($AC23,R23)</f>
        <v>0</v>
      </c>
      <c r="AQ23" s="76" t="n">
        <f aca="false">PRODUCT($AC23,S23)</f>
        <v>0</v>
      </c>
      <c r="AR23" s="76" t="n">
        <f aca="false">PRODUCT($AC23,T23)</f>
        <v>0</v>
      </c>
      <c r="AS23" s="76" t="n">
        <f aca="false">PRODUCT($AC23,U23)</f>
        <v>0</v>
      </c>
      <c r="AT23" s="76" t="n">
        <f aca="false">PRODUCT($AC23,V23)</f>
        <v>0</v>
      </c>
      <c r="AU23" s="76" t="n">
        <f aca="false">PRODUCT($AC23,W23)</f>
        <v>0</v>
      </c>
      <c r="AV23" s="76" t="n">
        <f aca="false">PRODUCT($AC23,X23)</f>
        <v>0</v>
      </c>
    </row>
    <row r="24" customFormat="false" ht="12.75" hidden="false" customHeight="false" outlineLevel="0" collapsed="false">
      <c r="A24" s="71" t="str">
        <f aca="false">IF(ISBLANK(Input!$E35),"",Input!$E35)</f>
        <v>Tylan-40</v>
      </c>
      <c r="B24" s="72" t="n">
        <f aca="false">IF(ISBLANK(Input!C35),0,Input!C35)</f>
        <v>10</v>
      </c>
      <c r="C24" s="72" t="n">
        <f aca="false">B24*(100/Input!$C$6)</f>
        <v>400</v>
      </c>
      <c r="D24" s="72" t="n">
        <f aca="false">((C24/AB24)/(2000))*100</f>
        <v>0.45004500450045</v>
      </c>
      <c r="E24" s="73" t="n">
        <f aca="false">IF(ISBLANK(Input!$D35),100,LOOKUP(Input!$D35,Library!$B$6:$B$80,Library!D$6:D$80))</f>
        <v>100</v>
      </c>
      <c r="F24" s="73" t="n">
        <f aca="false">IF(ISBLANK(Input!$D35),1,LOOKUP(Input!$D35,Library!$B$6:$B$80,Library!E$6:E$80))</f>
        <v>0</v>
      </c>
      <c r="G24" s="73" t="n">
        <f aca="false">IF(ISBLANK(Input!$D35),1,LOOKUP(Input!$D35,Library!$B$6:$B$80,Library!F$6:F$80))</f>
        <v>0</v>
      </c>
      <c r="H24" s="73" t="n">
        <f aca="false">IF(ISBLANK(Input!$D35),1,LOOKUP(Input!$D35,Library!$B$6:$B$80,Library!G$6:G$80))</f>
        <v>0</v>
      </c>
      <c r="I24" s="73" t="n">
        <f aca="false">IF(ISBLANK(Input!$D35),1,LOOKUP(Input!$D35,Library!$B$6:$B$80,Library!H$6:H$80))</f>
        <v>0</v>
      </c>
      <c r="J24" s="73" t="n">
        <f aca="false">IF(ISBLANK(Input!$D35),1,LOOKUP(Input!$D35,Library!$B$6:$B$80,Library!I$6:I$80))</f>
        <v>0</v>
      </c>
      <c r="K24" s="73" t="n">
        <f aca="false">IF(ISBLANK(Input!$D35),1,LOOKUP(Input!$D35,Library!$B$6:$B$80,Library!J$6:J$80))</f>
        <v>0</v>
      </c>
      <c r="L24" s="73" t="n">
        <f aca="false">IF(ISBLANK(Input!$D35),1,LOOKUP(Input!$D35,Library!$B$6:$B$80,Library!K$6:K$80))</f>
        <v>0</v>
      </c>
      <c r="M24" s="73" t="n">
        <f aca="false">IF(ISBLANK(Input!$D35),1,LOOKUP(Input!$D35,Library!$B$6:$B$80,Library!L$6:L$80))</f>
        <v>0</v>
      </c>
      <c r="N24" s="73" t="n">
        <f aca="false">IF(ISBLANK(Input!$D35),1,LOOKUP(Input!$D35,Library!$B$6:$B$80,Library!M$6:M$80))</f>
        <v>0</v>
      </c>
      <c r="O24" s="73" t="n">
        <f aca="false">IF(ISBLANK(Input!$D35),1,LOOKUP(Input!$D35,Library!$B$6:$B$80,Library!N$6:N$80))</f>
        <v>0</v>
      </c>
      <c r="P24" s="73" t="n">
        <f aca="false">IF(ISBLANK(Input!$D35),1,LOOKUP(Input!$D35,Library!$B$6:$B$80,Library!O$6:O$80))</f>
        <v>0</v>
      </c>
      <c r="Q24" s="73" t="n">
        <f aca="false">IF(ISBLANK(Input!$D35),1,LOOKUP(Input!$D35,Library!$B$6:$B$80,Library!P$6:P$80))</f>
        <v>0</v>
      </c>
      <c r="R24" s="73" t="n">
        <f aca="false">IF(ISBLANK(Input!$D35),1,LOOKUP(Input!$D35,Library!$B$6:$B$80,Library!Q$6:Q$80))</f>
        <v>0</v>
      </c>
      <c r="S24" s="73" t="n">
        <f aca="false">IF(ISBLANK(Input!$D35),1,LOOKUP(Input!$D35,Library!$B$6:$B$80,Library!R$6:R$80))</f>
        <v>0</v>
      </c>
      <c r="T24" s="73" t="n">
        <f aca="false">IF(ISBLANK(Input!$D35),1,LOOKUP(Input!$D35,Library!$B$6:$B$80,Library!S$6:S$80))</f>
        <v>0</v>
      </c>
      <c r="U24" s="73" t="n">
        <f aca="false">IF(ISBLANK(Input!$D35),1,LOOKUP(Input!$D35,Library!$B$6:$B$80,Library!T$6:T$80))</f>
        <v>0</v>
      </c>
      <c r="V24" s="73" t="n">
        <f aca="false">IF(ISBLANK(Input!$D35),1,LOOKUP(Input!$D35,Library!$B$6:$B$80,Library!U$6:U$80))</f>
        <v>0</v>
      </c>
      <c r="W24" s="73" t="n">
        <f aca="false">IF(ISBLANK(Input!$D35),1,LOOKUP(Input!$D35,Library!$B$6:$B$80,Library!V$6:V$80))</f>
        <v>0</v>
      </c>
      <c r="X24" s="73" t="n">
        <f aca="false">IF(ISBLANK(Input!$D35),1,LOOKUP(Input!$D35,Library!$B$6:$B$80,Library!W$6:W$80))</f>
        <v>0</v>
      </c>
      <c r="Y24" s="73" t="n">
        <f aca="false">IF(ISBLANK(Input!$D35),1,LOOKUP(Input!$D35,Library!$B$6:$B$80,Library!X$6:X$80))</f>
        <v>0</v>
      </c>
      <c r="Z24" s="73" t="n">
        <f aca="false">IF(ISBLANK(Input!$D35),1,LOOKUP(Input!$D35,Library!$B$6:$B$80,Library!Y$6:Y$80))</f>
        <v>0</v>
      </c>
      <c r="AA24" s="73" t="n">
        <f aca="false">IF(ISBLANK(Input!$D35),1,LOOKUP(Input!$D35,Library!$B$6:$B$80,Library!Z$6:Z$80))</f>
        <v>0</v>
      </c>
      <c r="AB24" s="73" t="n">
        <f aca="false">IF(ISBLANK(Input!$D35),1,LOOKUP(Input!$D35,Library!$B$6:$B$80,Library!AA$6:AA$80))</f>
        <v>44.44</v>
      </c>
      <c r="AC24" s="74" t="n">
        <f aca="false">D33/100</f>
        <v>0</v>
      </c>
      <c r="AD24" s="75" t="n">
        <f aca="false">PRODUCT(AC24,F24)</f>
        <v>0</v>
      </c>
      <c r="AE24" s="76" t="n">
        <f aca="false">PRODUCT(AC24,G24)</f>
        <v>0</v>
      </c>
      <c r="AF24" s="76" t="n">
        <f aca="false">PRODUCT(AC24,H24)</f>
        <v>0</v>
      </c>
      <c r="AG24" s="76" t="n">
        <f aca="false">PRODUCT(AC24,I24)</f>
        <v>0</v>
      </c>
      <c r="AH24" s="76" t="n">
        <f aca="false">PRODUCT($AC24,J24)</f>
        <v>0</v>
      </c>
      <c r="AI24" s="76" t="n">
        <f aca="false">PRODUCT($AC24,K24)</f>
        <v>0</v>
      </c>
      <c r="AJ24" s="76" t="n">
        <f aca="false">PRODUCT($AC24,L24)</f>
        <v>0</v>
      </c>
      <c r="AK24" s="76" t="n">
        <f aca="false">PRODUCT($AC24,M24)</f>
        <v>0</v>
      </c>
      <c r="AL24" s="76" t="n">
        <f aca="false">PRODUCT($AC24,N24)</f>
        <v>0</v>
      </c>
      <c r="AM24" s="76" t="n">
        <f aca="false">PRODUCT($AC24,O24)</f>
        <v>0</v>
      </c>
      <c r="AN24" s="75" t="n">
        <f aca="false">PRODUCT($AC24,P24)</f>
        <v>0</v>
      </c>
      <c r="AO24" s="75" t="n">
        <f aca="false">PRODUCT($AC24,Q24)</f>
        <v>0</v>
      </c>
      <c r="AP24" s="76" t="n">
        <f aca="false">PRODUCT($AC24,R24)</f>
        <v>0</v>
      </c>
      <c r="AQ24" s="76" t="n">
        <f aca="false">PRODUCT($AC24,S24)</f>
        <v>0</v>
      </c>
      <c r="AR24" s="76" t="n">
        <f aca="false">PRODUCT($AC24,T24)</f>
        <v>0</v>
      </c>
      <c r="AS24" s="76" t="n">
        <f aca="false">PRODUCT($AC24,U24)</f>
        <v>0</v>
      </c>
      <c r="AT24" s="76" t="n">
        <f aca="false">PRODUCT($AC24,V24)</f>
        <v>0</v>
      </c>
      <c r="AU24" s="76" t="n">
        <f aca="false">PRODUCT($AC24,W24)</f>
        <v>0</v>
      </c>
      <c r="AV24" s="76" t="n">
        <f aca="false">PRODUCT($AC24,X24)</f>
        <v>0</v>
      </c>
    </row>
    <row r="25" customFormat="false" ht="12.75" hidden="false" customHeight="false" outlineLevel="0" collapsed="false">
      <c r="A25" s="77" t="s">
        <v>171</v>
      </c>
      <c r="B25" s="77"/>
      <c r="C25" s="77"/>
      <c r="D25" s="77" t="n">
        <f aca="false">SUM(D8:D24)</f>
        <v>76.132369874636</v>
      </c>
      <c r="E25" s="78"/>
      <c r="F25" s="79" t="n">
        <f aca="false">AD25</f>
        <v>8.94</v>
      </c>
      <c r="G25" s="79" t="n">
        <f aca="false">AE25</f>
        <v>6.66666666666667</v>
      </c>
      <c r="H25" s="79" t="n">
        <f aca="false">AF25</f>
        <v>0</v>
      </c>
      <c r="I25" s="79" t="n">
        <f aca="false">AG25</f>
        <v>0</v>
      </c>
      <c r="J25" s="79" t="n">
        <f aca="false">AH25</f>
        <v>0</v>
      </c>
      <c r="K25" s="79" t="n">
        <f aca="false">AI25</f>
        <v>16.3414009577351</v>
      </c>
      <c r="L25" s="79" t="n">
        <f aca="false">AJ25</f>
        <v>0.208421052631579</v>
      </c>
      <c r="M25" s="79" t="n">
        <f aca="false">AK25</f>
        <v>4.05125170439051</v>
      </c>
      <c r="N25" s="79" t="n">
        <f aca="false">AL25</f>
        <v>2.90068241068994</v>
      </c>
      <c r="O25" s="79" t="n">
        <f aca="false">AM25</f>
        <v>1.85738158562606</v>
      </c>
      <c r="P25" s="79" t="n">
        <f aca="false">AN25</f>
        <v>4.80131813471503</v>
      </c>
      <c r="Q25" s="79" t="n">
        <f aca="false">AO25</f>
        <v>11.0633690140845</v>
      </c>
      <c r="R25" s="79" t="n">
        <f aca="false">AP25</f>
        <v>8.10362694300518</v>
      </c>
      <c r="S25" s="79" t="n">
        <f aca="false">AQ25</f>
        <v>400.170293609672</v>
      </c>
      <c r="T25" s="79" t="n">
        <f aca="false">AR25</f>
        <v>2071.66687781487</v>
      </c>
      <c r="U25" s="79" t="n">
        <f aca="false">AS25</f>
        <v>20</v>
      </c>
      <c r="V25" s="79" t="n">
        <f aca="false">AT25</f>
        <v>1606.81870086029</v>
      </c>
      <c r="W25" s="79" t="n">
        <f aca="false">AU25</f>
        <v>2</v>
      </c>
      <c r="X25" s="79" t="n">
        <f aca="false">AV25</f>
        <v>3001.03626943005</v>
      </c>
      <c r="Y25" s="79"/>
      <c r="Z25" s="79"/>
      <c r="AA25" s="79"/>
      <c r="AB25" s="79"/>
      <c r="AC25" s="77"/>
      <c r="AD25" s="80" t="n">
        <f aca="false">SUM(AD8:AD24)</f>
        <v>8.94</v>
      </c>
      <c r="AE25" s="80" t="n">
        <f aca="false">SUM(AE8:AE24)</f>
        <v>6.66666666666667</v>
      </c>
      <c r="AF25" s="80" t="n">
        <f aca="false">SUM(AF8:AF24)</f>
        <v>0</v>
      </c>
      <c r="AG25" s="80" t="n">
        <f aca="false">SUM(AG8:AG24)</f>
        <v>0</v>
      </c>
      <c r="AH25" s="80" t="n">
        <f aca="false">SUM(AH8:AH24)</f>
        <v>0</v>
      </c>
      <c r="AI25" s="80" t="n">
        <f aca="false">SUM(AI8:AI24)</f>
        <v>16.3414009577351</v>
      </c>
      <c r="AJ25" s="80" t="n">
        <f aca="false">SUM(AJ8:AJ24)</f>
        <v>0.208421052631579</v>
      </c>
      <c r="AK25" s="80" t="n">
        <f aca="false">SUM(AK8:AK24)</f>
        <v>4.05125170439051</v>
      </c>
      <c r="AL25" s="80" t="n">
        <f aca="false">SUM(AL8:AL24)</f>
        <v>2.90068241068994</v>
      </c>
      <c r="AM25" s="80" t="n">
        <f aca="false">SUM(AM8:AM24)</f>
        <v>1.85738158562606</v>
      </c>
      <c r="AN25" s="80" t="n">
        <f aca="false">SUM(AN8:AN24)</f>
        <v>4.80131813471503</v>
      </c>
      <c r="AO25" s="80" t="n">
        <f aca="false">SUM(AO8:AO24)</f>
        <v>11.0633690140845</v>
      </c>
      <c r="AP25" s="80" t="n">
        <f aca="false">SUM(AP8:AP24)</f>
        <v>8.10362694300518</v>
      </c>
      <c r="AQ25" s="80" t="n">
        <f aca="false">SUM(AQ8:AQ24)</f>
        <v>400.170293609672</v>
      </c>
      <c r="AR25" s="80" t="n">
        <f aca="false">SUM(AR8:AR24)</f>
        <v>2071.66687781487</v>
      </c>
      <c r="AS25" s="80" t="n">
        <f aca="false">SUM(AS8:AS24)</f>
        <v>20</v>
      </c>
      <c r="AT25" s="80" t="n">
        <f aca="false">SUM(AT8:AT24)</f>
        <v>1606.81870086029</v>
      </c>
      <c r="AU25" s="80" t="n">
        <f aca="false">SUM(AU8:AU24)</f>
        <v>2</v>
      </c>
      <c r="AV25" s="80" t="n">
        <f aca="false">SUM(AV8:AV24)</f>
        <v>3001.03626943005</v>
      </c>
    </row>
    <row r="26" customFormat="false" ht="12.75" hidden="false" customHeight="false" outlineLevel="0" collapsed="false">
      <c r="A26" s="81"/>
      <c r="B26" s="81"/>
      <c r="C26" s="81"/>
      <c r="D26" s="81"/>
      <c r="E26" s="82"/>
      <c r="F26" s="83" t="n">
        <v>13.73575</v>
      </c>
      <c r="G26" s="83"/>
      <c r="H26" s="83" t="n">
        <v>2.20427</v>
      </c>
      <c r="I26" s="83" t="n">
        <v>1.522305</v>
      </c>
      <c r="J26" s="83"/>
      <c r="K26" s="83" t="n">
        <v>0.5501</v>
      </c>
      <c r="L26" s="83" t="n">
        <v>0.421775</v>
      </c>
      <c r="M26" s="83" t="n">
        <v>0.736705</v>
      </c>
      <c r="N26" s="83"/>
      <c r="O26" s="83"/>
      <c r="P26" s="83"/>
      <c r="Q26" s="83"/>
      <c r="R26" s="83"/>
      <c r="S26" s="83"/>
      <c r="T26" s="83"/>
      <c r="U26" s="83"/>
      <c r="V26" s="83"/>
      <c r="W26" s="83"/>
      <c r="X26" s="83"/>
      <c r="Y26" s="83"/>
      <c r="Z26" s="83"/>
      <c r="AA26" s="83"/>
      <c r="AB26" s="83"/>
      <c r="AC26" s="84"/>
      <c r="AD26" s="80"/>
      <c r="AE26" s="76"/>
      <c r="AF26" s="76"/>
      <c r="AG26" s="76"/>
      <c r="AH26" s="76"/>
      <c r="AI26" s="76"/>
      <c r="AJ26" s="76"/>
      <c r="AK26" s="76"/>
      <c r="AL26" s="76"/>
      <c r="AM26" s="76"/>
      <c r="AN26" s="76"/>
      <c r="AO26" s="76"/>
      <c r="AP26" s="76"/>
      <c r="AQ26" s="76"/>
      <c r="AR26" s="76"/>
      <c r="AS26" s="76"/>
      <c r="AT26" s="76"/>
      <c r="AU26" s="76"/>
      <c r="AV26" s="76"/>
    </row>
    <row r="27" customFormat="false" ht="12.75" hidden="false" customHeight="false" outlineLevel="0" collapsed="false">
      <c r="A27" s="85"/>
      <c r="B27" s="85"/>
      <c r="C27" s="85"/>
      <c r="D27" s="85"/>
      <c r="E27" s="86"/>
      <c r="F27" s="86"/>
      <c r="G27" s="86"/>
      <c r="H27" s="84" t="n">
        <f aca="false">H25/2.205</f>
        <v>0</v>
      </c>
      <c r="I27" s="84" t="n">
        <f aca="false">I25/2.205</f>
        <v>0</v>
      </c>
      <c r="J27" s="86"/>
      <c r="K27" s="86"/>
      <c r="L27" s="86"/>
      <c r="M27" s="86"/>
      <c r="N27" s="86"/>
      <c r="O27" s="86"/>
      <c r="P27" s="86"/>
      <c r="Q27" s="86"/>
      <c r="R27" s="86"/>
      <c r="S27" s="86"/>
      <c r="T27" s="86"/>
      <c r="U27" s="86"/>
      <c r="V27" s="86"/>
      <c r="W27" s="86"/>
      <c r="X27" s="86"/>
      <c r="Y27" s="86"/>
      <c r="Z27" s="86"/>
      <c r="AA27" s="86"/>
      <c r="AB27" s="86"/>
      <c r="AC27" s="87"/>
      <c r="AD27" s="80"/>
      <c r="AE27" s="76"/>
      <c r="AF27" s="76"/>
      <c r="AG27" s="76"/>
      <c r="AH27" s="76"/>
      <c r="AI27" s="76"/>
      <c r="AJ27" s="76"/>
      <c r="AK27" s="76"/>
      <c r="AL27" s="76"/>
      <c r="AM27" s="76"/>
      <c r="AN27" s="76"/>
      <c r="AO27" s="76"/>
      <c r="AP27" s="76"/>
      <c r="AQ27" s="76"/>
      <c r="AR27" s="76"/>
      <c r="AS27" s="76"/>
      <c r="AT27" s="76"/>
      <c r="AU27" s="76"/>
      <c r="AV27" s="76"/>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65</xdr:col>
                    <xdr:colOff>0</xdr:colOff>
                    <xdr:row>8</xdr:row>
                    <xdr:rowOff>0</xdr:rowOff>
                  </from>
                  <to>
                    <xdr:col>74</xdr:col>
                    <xdr:colOff>69840</xdr:colOff>
                    <xdr:row>10</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6</xdr:col>
                    <xdr:colOff>0</xdr:colOff>
                    <xdr:row>7</xdr:row>
                    <xdr:rowOff>0</xdr:rowOff>
                  </from>
                  <to>
                    <xdr:col>65</xdr:col>
                    <xdr:colOff>69840</xdr:colOff>
                    <xdr:row>9</xdr:row>
                    <xdr:rowOff>66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4.7"/>
    <col collapsed="false" customWidth="true" hidden="false" outlineLevel="0" max="3" min="3" style="0" width="16.42"/>
    <col collapsed="false" customWidth="true" hidden="false" outlineLevel="0" max="4" min="4" style="0" width="1.28"/>
    <col collapsed="false" customWidth="true" hidden="false" outlineLevel="0" max="5" min="5" style="0" width="16.84"/>
    <col collapsed="false" customWidth="true" hidden="false" outlineLevel="0" max="7" min="6" style="0" width="12.99"/>
  </cols>
  <sheetData>
    <row r="1" customFormat="false" ht="12.75" hidden="false" customHeight="false" outlineLevel="0" collapsed="false">
      <c r="B1" s="1" t="s">
        <v>172</v>
      </c>
    </row>
    <row r="3" customFormat="false" ht="13.5" hidden="false" customHeight="false" outlineLevel="0" collapsed="false">
      <c r="F3" s="88" t="s">
        <v>173</v>
      </c>
      <c r="G3" s="88"/>
    </row>
    <row r="4" customFormat="false" ht="13.5" hidden="false" customHeight="false" outlineLevel="0" collapsed="false">
      <c r="F4" s="14" t="s">
        <v>174</v>
      </c>
      <c r="G4" s="14" t="s">
        <v>175</v>
      </c>
    </row>
    <row r="5" customFormat="false" ht="12.75" hidden="false" customHeight="false" outlineLevel="0" collapsed="false">
      <c r="C5" s="23" t="s">
        <v>176</v>
      </c>
      <c r="E5" s="14" t="s">
        <v>177</v>
      </c>
      <c r="F5" s="14" t="s">
        <v>178</v>
      </c>
      <c r="G5" s="14" t="s">
        <v>179</v>
      </c>
    </row>
    <row r="6" customFormat="false" ht="12.75" hidden="false" customHeight="false" outlineLevel="0" collapsed="false">
      <c r="B6" s="89" t="s">
        <v>150</v>
      </c>
      <c r="C6" s="14" t="s">
        <v>180</v>
      </c>
      <c r="D6" s="23"/>
      <c r="E6" s="14" t="s">
        <v>181</v>
      </c>
      <c r="F6" s="14" t="s">
        <v>182</v>
      </c>
      <c r="G6" s="14" t="s">
        <v>183</v>
      </c>
    </row>
    <row r="7" customFormat="false" ht="12.75" hidden="false" customHeight="false" outlineLevel="0" collapsed="false">
      <c r="B7" s="90" t="str">
        <f aca="false">Calculations!A8</f>
        <v>Limestone, High-Calcium</v>
      </c>
      <c r="C7" s="91" t="n">
        <f aca="false">Calculations!D8</f>
        <v>42.1052631578947</v>
      </c>
      <c r="D7" s="23"/>
      <c r="E7" s="92" t="s">
        <v>7</v>
      </c>
      <c r="F7" s="93" t="n">
        <f aca="false">Calculations!K$25*(Input!$C$6/100)</f>
        <v>0.408535023943376</v>
      </c>
      <c r="G7" s="93" t="n">
        <f aca="false">F7*(100/Input!$C$6)</f>
        <v>16.3414009577351</v>
      </c>
    </row>
    <row r="8" customFormat="false" ht="12.75" hidden="false" customHeight="false" outlineLevel="0" collapsed="false">
      <c r="B8" s="90" t="str">
        <f aca="false">Calculations!A9</f>
        <v>Dicalcium, Phosphate</v>
      </c>
      <c r="C8" s="91" t="n">
        <f aca="false">Calculations!D9</f>
        <v>1.03626943005181</v>
      </c>
      <c r="D8" s="23"/>
      <c r="E8" s="92" t="s">
        <v>8</v>
      </c>
      <c r="F8" s="93" t="n">
        <f aca="false">Calculations!L$25*(Input!$C$6/100)</f>
        <v>0.00521052631578947</v>
      </c>
      <c r="G8" s="93" t="n">
        <f aca="false">F8*(100/Input!$C$6)</f>
        <v>0.208421052631579</v>
      </c>
    </row>
    <row r="9" customFormat="false" ht="12.75" hidden="false" customHeight="false" outlineLevel="0" collapsed="false">
      <c r="B9" s="90" t="str">
        <f aca="false">Calculations!A10</f>
        <v>Potassium, Chloride</v>
      </c>
      <c r="C9" s="91" t="n">
        <f aca="false">Calculations!D10</f>
        <v>8</v>
      </c>
      <c r="D9" s="23"/>
      <c r="E9" s="92" t="s">
        <v>9</v>
      </c>
      <c r="F9" s="93" t="n">
        <f aca="false">Calculations!M$25*(Input!$C$6/100)</f>
        <v>0.101281292609763</v>
      </c>
      <c r="G9" s="93" t="n">
        <f aca="false">F9*(100/Input!$C$6)</f>
        <v>4.05125170439051</v>
      </c>
    </row>
    <row r="10" customFormat="false" ht="12.75" hidden="false" customHeight="false" outlineLevel="0" collapsed="false">
      <c r="B10" s="90" t="str">
        <f aca="false">Calculations!A11</f>
        <v>Magnesium, Oxide</v>
      </c>
      <c r="C10" s="91" t="n">
        <f aca="false">Calculations!D11</f>
        <v>3.55871886120996</v>
      </c>
      <c r="D10" s="23"/>
      <c r="E10" s="92" t="s">
        <v>10</v>
      </c>
      <c r="F10" s="93" t="n">
        <f aca="false">Calculations!N$25*(Input!$C$6/100)</f>
        <v>0.0725170602672485</v>
      </c>
      <c r="G10" s="93" t="n">
        <f aca="false">F10*(100/Input!$C$6)</f>
        <v>2.90068241068994</v>
      </c>
    </row>
    <row r="11" customFormat="false" ht="12.75" hidden="false" customHeight="false" outlineLevel="0" collapsed="false">
      <c r="B11" s="90" t="str">
        <f aca="false">Calculations!A12</f>
        <v>Ammonium, Sulfate</v>
      </c>
      <c r="C11" s="91" t="n">
        <f aca="false">Calculations!D12</f>
        <v>6.66666666666667</v>
      </c>
      <c r="D11" s="23"/>
      <c r="E11" s="92" t="s">
        <v>11</v>
      </c>
      <c r="F11" s="93" t="n">
        <f aca="false">Calculations!O$25*(Input!$C$6/100)</f>
        <v>0.0464345396406516</v>
      </c>
      <c r="G11" s="93" t="n">
        <f aca="false">F11*(100/Input!$C$6)</f>
        <v>1.85738158562606</v>
      </c>
    </row>
    <row r="12" customFormat="false" ht="12.75" hidden="false" customHeight="false" outlineLevel="0" collapsed="false">
      <c r="B12" s="90" t="str">
        <f aca="false">Calculations!A13</f>
        <v>Salt</v>
      </c>
      <c r="C12" s="91" t="n">
        <f aca="false">Calculations!D13</f>
        <v>12</v>
      </c>
      <c r="D12" s="23"/>
      <c r="E12" s="92" t="s">
        <v>184</v>
      </c>
      <c r="F12" s="93" t="n">
        <f aca="false">Calculations!$C$13*(Input!$C$6/100)</f>
        <v>0.3</v>
      </c>
      <c r="G12" s="93" t="n">
        <f aca="false">F12*(100/Input!$C$6)</f>
        <v>12</v>
      </c>
    </row>
    <row r="13" customFormat="false" ht="12.75" hidden="false" customHeight="false" outlineLevel="0" collapsed="false">
      <c r="B13" s="90" t="str">
        <f aca="false">Calculations!A14</f>
        <v>Cobalt, Carbonate</v>
      </c>
      <c r="C13" s="91" t="n">
        <f aca="false">Calculations!D14</f>
        <v>0.00173913043478261</v>
      </c>
      <c r="D13" s="7"/>
      <c r="E13" s="92" t="s">
        <v>185</v>
      </c>
      <c r="F13" s="93" t="n">
        <f aca="false">Calculations!P$25*(Input!$C$6/100)</f>
        <v>0.120032953367876</v>
      </c>
      <c r="G13" s="93" t="n">
        <f aca="false">F13*(100/Input!$C$6)</f>
        <v>4.80131813471503</v>
      </c>
    </row>
    <row r="14" customFormat="false" ht="12.75" hidden="false" customHeight="false" outlineLevel="0" collapsed="false">
      <c r="B14" s="90" t="str">
        <f aca="false">Calculations!A15</f>
        <v>Copper, Sulfate</v>
      </c>
      <c r="C14" s="91" t="n">
        <f aca="false">Calculations!D15</f>
        <v>0.157170923379175</v>
      </c>
      <c r="D14" s="7"/>
      <c r="E14" s="92" t="s">
        <v>186</v>
      </c>
      <c r="F14" s="93" t="n">
        <f aca="false">Calculations!Q$25*(Input!$C$6/100)</f>
        <v>0.276584225352113</v>
      </c>
      <c r="G14" s="93" t="n">
        <f aca="false">F14*(100/Input!$C$6)</f>
        <v>11.0633690140845</v>
      </c>
    </row>
    <row r="15" customFormat="false" ht="12.75" hidden="false" customHeight="false" outlineLevel="0" collapsed="false">
      <c r="B15" s="90" t="str">
        <f aca="false">Calculations!A16</f>
        <v>Iron, Sulfate</v>
      </c>
      <c r="C15" s="91" t="n">
        <f aca="false">Calculations!D16</f>
        <v>0.133333333333333</v>
      </c>
      <c r="D15" s="7"/>
      <c r="E15" s="94" t="s">
        <v>15</v>
      </c>
      <c r="F15" s="93" t="n">
        <f aca="false">Calculations!R$25*(Input!$C$6/100)</f>
        <v>0.20259067357513</v>
      </c>
      <c r="G15" s="93" t="n">
        <f aca="false">F15*(100/Input!$C$6)</f>
        <v>8.10362694300518</v>
      </c>
    </row>
    <row r="16" customFormat="false" ht="12.75" hidden="false" customHeight="false" outlineLevel="0" collapsed="false">
      <c r="B16" s="90" t="str">
        <f aca="false">Calculations!A17</f>
        <v>EDDI</v>
      </c>
      <c r="C16" s="91" t="n">
        <f aca="false">Calculations!D17</f>
        <v>0.00251572327044025</v>
      </c>
      <c r="D16" s="7"/>
      <c r="E16" s="94" t="s">
        <v>16</v>
      </c>
      <c r="F16" s="93" t="n">
        <f aca="false">Calculations!S$25*(Input!$C$6/100)</f>
        <v>10.0042573402418</v>
      </c>
      <c r="G16" s="93" t="n">
        <f aca="false">F16*(100/Input!$C$6)</f>
        <v>400.170293609672</v>
      </c>
    </row>
    <row r="17" customFormat="false" ht="12.75" hidden="false" customHeight="false" outlineLevel="0" collapsed="false">
      <c r="B17" s="90" t="str">
        <f aca="false">Calculations!A18</f>
        <v>Manganese, Oxide</v>
      </c>
      <c r="C17" s="91" t="n">
        <f aca="false">Calculations!D18</f>
        <v>0.266666666666667</v>
      </c>
      <c r="D17" s="7"/>
      <c r="E17" s="94" t="s">
        <v>17</v>
      </c>
      <c r="F17" s="93" t="n">
        <f aca="false">Calculations!T$25*(Input!$C$6/100)</f>
        <v>51.7916719453718</v>
      </c>
      <c r="G17" s="93" t="n">
        <f aca="false">F17*(100/Input!$C$6)</f>
        <v>2071.66687781487</v>
      </c>
    </row>
    <row r="18" customFormat="false" ht="12.75" hidden="false" customHeight="false" outlineLevel="0" collapsed="false">
      <c r="B18" s="90" t="str">
        <f aca="false">Calculations!A19</f>
        <v>Selenium Premix, 0.2%</v>
      </c>
      <c r="C18" s="91" t="n">
        <f aca="false">Calculations!D19</f>
        <v>0.1</v>
      </c>
      <c r="D18" s="7"/>
      <c r="E18" s="94" t="s">
        <v>18</v>
      </c>
      <c r="F18" s="93" t="n">
        <f aca="false">Calculations!U$25*(Input!$C$6/100)</f>
        <v>0.5</v>
      </c>
      <c r="G18" s="93" t="n">
        <f aca="false">F18*(100/Input!$C$6)</f>
        <v>20</v>
      </c>
    </row>
    <row r="19" customFormat="false" ht="12.75" hidden="false" customHeight="false" outlineLevel="0" collapsed="false">
      <c r="B19" s="90" t="str">
        <f aca="false">Calculations!A20</f>
        <v>Zinc, Sulfate</v>
      </c>
      <c r="C19" s="91" t="n">
        <f aca="false">Calculations!D20</f>
        <v>0.845070422535211</v>
      </c>
      <c r="D19" s="7"/>
      <c r="E19" s="94" t="s">
        <v>19</v>
      </c>
      <c r="F19" s="93" t="n">
        <f aca="false">Calculations!V$25*(Input!$C$6/100)</f>
        <v>40.1704675215071</v>
      </c>
      <c r="G19" s="93" t="n">
        <f aca="false">F19*(100/Input!$C$6)</f>
        <v>1606.81870086029</v>
      </c>
    </row>
    <row r="20" customFormat="false" ht="12.75" hidden="false" customHeight="false" outlineLevel="0" collapsed="false">
      <c r="B20" s="90" t="str">
        <f aca="false">Calculations!A21</f>
        <v>Vitamin A, 1,000,000 IU/g</v>
      </c>
      <c r="C20" s="91" t="n">
        <f aca="false">Calculations!D21</f>
        <v>0.0079200000792</v>
      </c>
      <c r="D20" s="7"/>
      <c r="E20" s="94" t="s">
        <v>20</v>
      </c>
      <c r="F20" s="93" t="n">
        <f aca="false">Calculations!W$25*(Input!$C$6/100)</f>
        <v>0.05</v>
      </c>
      <c r="G20" s="93" t="n">
        <f aca="false">F20*(100/Input!$C$6)</f>
        <v>2</v>
      </c>
    </row>
    <row r="21" customFormat="false" ht="12.75" hidden="false" customHeight="false" outlineLevel="0" collapsed="false">
      <c r="B21" s="90" t="str">
        <f aca="false">Calculations!A22</f>
        <v>Vitamin E, 500 IU/g</v>
      </c>
      <c r="C21" s="91" t="n">
        <f aca="false">Calculations!D22</f>
        <v>0.125998992008064</v>
      </c>
      <c r="D21" s="7"/>
      <c r="E21" s="94" t="s">
        <v>21</v>
      </c>
      <c r="F21" s="93" t="n">
        <f aca="false">Calculations!X$25*(Input!$C$6/100)</f>
        <v>75.0259067357513</v>
      </c>
      <c r="G21" s="93" t="n">
        <f aca="false">F21*(100/Input!$C$6)</f>
        <v>3001.03626943005</v>
      </c>
    </row>
    <row r="22" customFormat="false" ht="12.75" hidden="false" customHeight="false" outlineLevel="0" collapsed="false">
      <c r="B22" s="90" t="str">
        <f aca="false">Calculations!A23</f>
        <v>Rumensin-80</v>
      </c>
      <c r="C22" s="91" t="n">
        <f aca="false">Calculations!D23</f>
        <v>0.674991562605467</v>
      </c>
      <c r="D22" s="7"/>
      <c r="E22" s="94" t="s">
        <v>24</v>
      </c>
      <c r="F22" s="93" t="n">
        <f aca="false">Calculations!$B21</f>
        <v>2200</v>
      </c>
      <c r="G22" s="93" t="n">
        <f aca="false">F22*(100/Input!$C$6)</f>
        <v>88000</v>
      </c>
    </row>
    <row r="23" customFormat="false" ht="12.75" hidden="false" customHeight="false" outlineLevel="0" collapsed="false">
      <c r="B23" s="90" t="str">
        <f aca="false">Calculations!A24</f>
        <v>Tylan-40</v>
      </c>
      <c r="C23" s="91" t="n">
        <f aca="false">Calculations!D24</f>
        <v>0.45004500450045</v>
      </c>
      <c r="D23" s="7"/>
      <c r="E23" s="94" t="s">
        <v>25</v>
      </c>
      <c r="F23" s="93" t="n">
        <f aca="false">Calculations!$B22</f>
        <v>17.5</v>
      </c>
      <c r="G23" s="93" t="n">
        <f aca="false">F23*(100/Input!$C$6)</f>
        <v>700</v>
      </c>
    </row>
    <row r="24" customFormat="false" ht="12.75" hidden="false" customHeight="false" outlineLevel="0" collapsed="false">
      <c r="B24" s="95" t="str">
        <f aca="false">Calculations!A25</f>
        <v>Total</v>
      </c>
      <c r="C24" s="96" t="n">
        <f aca="false">Calculations!D25</f>
        <v>76.132369874636</v>
      </c>
      <c r="D24" s="97"/>
      <c r="E24" s="94" t="s">
        <v>28</v>
      </c>
      <c r="F24" s="93" t="n">
        <f aca="false">Calculations!$B23</f>
        <v>30</v>
      </c>
      <c r="G24" s="93" t="n">
        <f aca="false">F24*(100/Input!$C$6)</f>
        <v>1200</v>
      </c>
    </row>
    <row r="25" customFormat="false" ht="12.75" hidden="false" customHeight="false" outlineLevel="0" collapsed="false">
      <c r="B25" s="95" t="s">
        <v>187</v>
      </c>
      <c r="C25" s="96" t="n">
        <f aca="false">100-C24</f>
        <v>23.867630125364</v>
      </c>
      <c r="D25" s="1"/>
      <c r="E25" s="94" t="s">
        <v>188</v>
      </c>
      <c r="F25" s="93" t="n">
        <f aca="false">Calculations!$B24</f>
        <v>10</v>
      </c>
      <c r="G25" s="93" t="n">
        <f aca="false">F25*(100/Input!$C$6)</f>
        <v>400</v>
      </c>
    </row>
    <row r="27" customFormat="false" ht="12.75" hidden="false" customHeight="false" outlineLevel="0" collapsed="false">
      <c r="B27" s="98" t="s">
        <v>189</v>
      </c>
      <c r="C27" s="99" t="n">
        <f aca="false">Input!C6</f>
        <v>2.5</v>
      </c>
    </row>
  </sheetData>
  <mergeCells count="1">
    <mergeCell ref="F3:G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test</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xls.Module1.button4_click">
                <anchor moveWithCells="true" sizeWithCells="false">
                  <from>
                    <xdr:col>4</xdr:col>
                    <xdr:colOff>10440</xdr:colOff>
                    <xdr:row>25</xdr:row>
                    <xdr:rowOff>104760</xdr:rowOff>
                  </from>
                  <to>
                    <xdr:col>5</xdr:col>
                    <xdr:colOff>-984600</xdr:colOff>
                    <xdr:row>26</xdr:row>
                    <xdr:rowOff>104760</xdr:rowOff>
                  </to>
                </anchor>
              </controlPr>
            </control>
          </mc:Choice>
        </mc:AlternateContent>
        <mc:AlternateContent xmlns:mc="http://schemas.openxmlformats.org/markup-compatibility/2006">
          <mc:Choice Requires="x14">
            <control shapeId="1002" r:id="rId4" name="Button 1">
              <controlPr defaultSize="0" print="false" autoFill="0" autoPict="0" macro="xls.Module1.toinput">
                <anchor moveWithCells="true" sizeWithCells="false">
                  <from>
                    <xdr:col>2</xdr:col>
                    <xdr:colOff>754560</xdr:colOff>
                    <xdr:row>2</xdr:row>
                    <xdr:rowOff>56880</xdr:rowOff>
                  </from>
                  <to>
                    <xdr:col>4</xdr:col>
                    <xdr:colOff>846360</xdr:colOff>
                    <xdr:row>3</xdr:row>
                    <xdr:rowOff>76320</xdr:rowOff>
                  </to>
                </anchor>
              </controlPr>
            </control>
          </mc:Choice>
        </mc:AlternateContent>
        <mc:AlternateContent xmlns:mc="http://schemas.openxmlformats.org/markup-compatibility/2006">
          <mc:Choice Requires="x14">
            <control shapeId="1003" r:id="rId5" name="Button 3">
              <controlPr defaultSize="0" print="false" autoFill="0" autoPict="0" macro="xls.Module1.button2_click">
                <anchor moveWithCells="true" sizeWithCells="false">
                  <from>
                    <xdr:col>1</xdr:col>
                    <xdr:colOff>423360</xdr:colOff>
                    <xdr:row>2</xdr:row>
                    <xdr:rowOff>47520</xdr:rowOff>
                  </from>
                  <to>
                    <xdr:col>2</xdr:col>
                    <xdr:colOff>-933480</xdr:colOff>
                    <xdr:row>4</xdr:row>
                    <xdr:rowOff>66600</xdr:rowOff>
                  </to>
                </anchor>
              </controlPr>
            </control>
          </mc:Choice>
        </mc:AlternateContent>
        <mc:AlternateContent xmlns:mc="http://schemas.openxmlformats.org/markup-compatibility/2006">
          <mc:Choice Requires="x14">
            <control shapeId="1004" r:id="rId6" name="Button 4">
              <controlPr defaultSize="0" print="false" autoFill="0" autoPict="0" macro="xls.Module1.button3_click">
                <anchor moveWithCells="true" sizeWithCells="false">
                  <from>
                    <xdr:col>4</xdr:col>
                    <xdr:colOff>976320</xdr:colOff>
                    <xdr:row>4</xdr:row>
                    <xdr:rowOff>142920</xdr:rowOff>
                  </from>
                  <to>
                    <xdr:col>5</xdr:col>
                    <xdr:colOff>-18720</xdr:colOff>
                    <xdr:row>5</xdr:row>
                    <xdr:rowOff>142920</xdr:rowOff>
                  </to>
                </anchor>
              </controlPr>
            </control>
          </mc:Choice>
        </mc:AlternateContent>
        <mc:AlternateContent xmlns:mc="http://schemas.openxmlformats.org/markup-compatibility/2006">
          <mc:Choice Requires="x14">
            <control shapeId="1005" r:id="rId7" name="Button 7">
              <controlPr defaultSize="0" print="false" autoFill="0" autoPict="0" macro="xls.Module2.arch1">
                <anchor moveWithCells="true" sizeWithCells="false">
                  <from>
                    <xdr:col>7</xdr:col>
                    <xdr:colOff>249120</xdr:colOff>
                    <xdr:row>1</xdr:row>
                    <xdr:rowOff>152280</xdr:rowOff>
                  </from>
                  <to>
                    <xdr:col>8</xdr:col>
                    <xdr:colOff>389520</xdr:colOff>
                    <xdr:row>4</xdr:row>
                    <xdr:rowOff>56880</xdr:rowOff>
                  </to>
                </anchor>
              </controlPr>
            </control>
          </mc:Choice>
        </mc:AlternateContent>
        <mc:AlternateContent xmlns:mc="http://schemas.openxmlformats.org/markup-compatibility/2006">
          <mc:Choice Requires="x14">
            <control shapeId="1006" r:id="rId8" name="Button 8">
              <controlPr defaultSize="0" print="false" autoFill="0" autoPict="0" macro="xls.Module3.print1">
                <anchor moveWithCells="true" sizeWithCells="false">
                  <from>
                    <xdr:col>7</xdr:col>
                    <xdr:colOff>289080</xdr:colOff>
                    <xdr:row>5</xdr:row>
                    <xdr:rowOff>19080</xdr:rowOff>
                  </from>
                  <to>
                    <xdr:col>8</xdr:col>
                    <xdr:colOff>369720</xdr:colOff>
                    <xdr:row>7</xdr:row>
                    <xdr:rowOff>66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D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sheetData>
    <row r="12" customFormat="false" ht="12.75" hidden="false" customHeight="false" outlineLevel="0" collapsed="false">
      <c r="A12" s="100" t="s">
        <v>190</v>
      </c>
      <c r="D12" s="101"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2.arch4">
                <anchor moveWithCells="true" sizeWithCells="false">
                  <from>
                    <xdr:col>3</xdr:col>
                    <xdr:colOff>608400</xdr:colOff>
                    <xdr:row>4</xdr:row>
                    <xdr:rowOff>114480</xdr:rowOff>
                  </from>
                  <to>
                    <xdr:col>5</xdr:col>
                    <xdr:colOff>429120</xdr:colOff>
                    <xdr:row>8</xdr:row>
                    <xdr:rowOff>95760</xdr:rowOff>
                  </to>
                </anchor>
              </controlPr>
            </control>
          </mc:Choice>
        </mc:AlternateContent>
        <mc:AlternateContent xmlns:mc="http://schemas.openxmlformats.org/markup-compatibility/2006">
          <mc:Choice Requires="x14">
            <control shapeId="1002" r:id="rId4" name="Button 3">
              <controlPr defaultSize="0" print="false" autoFill="0" autoPict="0" macro="xls.Module2.arch3">
                <anchor moveWithCells="true" sizeWithCells="false">
                  <from>
                    <xdr:col>5</xdr:col>
                    <xdr:colOff>458640</xdr:colOff>
                    <xdr:row>1</xdr:row>
                    <xdr:rowOff>28440</xdr:rowOff>
                  </from>
                  <to>
                    <xdr:col>7</xdr:col>
                    <xdr:colOff>439200</xdr:colOff>
                    <xdr:row>3</xdr:row>
                    <xdr:rowOff>105120</xdr:rowOff>
                  </to>
                </anchor>
              </controlPr>
            </control>
          </mc:Choice>
        </mc:AlternateContent>
        <mc:AlternateContent xmlns:mc="http://schemas.openxmlformats.org/markup-compatibility/2006">
          <mc:Choice Requires="x14">
            <control shapeId="1003" r:id="rId5" name="Button 6">
              <controlPr defaultSize="0" print="false" autoFill="0" autoPict="0" macro="xls.Module1.toinput">
                <anchor moveWithCells="true" sizeWithCells="false">
                  <from>
                    <xdr:col>1</xdr:col>
                    <xdr:colOff>19800</xdr:colOff>
                    <xdr:row>1</xdr:row>
                    <xdr:rowOff>47520</xdr:rowOff>
                  </from>
                  <to>
                    <xdr:col>3</xdr:col>
                    <xdr:colOff>70560</xdr:colOff>
                    <xdr:row>2</xdr:row>
                    <xdr:rowOff>75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Q54"/>
  <sheetViews>
    <sheetView showFormulas="false" showGridLines="true" showRowColHeaders="false" showZeros="true" rightToLeft="false" tabSelected="false" showOutlineSymbols="true" defaultGridColor="true" view="normal" topLeftCell="AH1" colorId="64" zoomScale="100" zoomScaleNormal="100" zoomScalePageLayoutView="100" workbookViewId="0">
      <selection pane="topLeft" activeCell="AQ5" activeCellId="0" sqref="AQ5:AR5"/>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37" width="9.14"/>
  </cols>
  <sheetData>
    <row r="3" customFormat="false" ht="12.75" hidden="false" customHeight="false" outlineLevel="0" collapsed="false">
      <c r="A3" s="102" t="s">
        <v>191</v>
      </c>
      <c r="B3" s="103" t="s">
        <v>192</v>
      </c>
    </row>
    <row r="4" customFormat="false" ht="12.75" hidden="false" customHeight="false" outlineLevel="0" collapsed="false">
      <c r="A4" s="104" t="s">
        <v>193</v>
      </c>
      <c r="B4" s="105"/>
      <c r="C4" s="106"/>
      <c r="D4" s="106"/>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row>
    <row r="5" customFormat="false" ht="12.75" hidden="false" customHeight="false" outlineLevel="0" collapsed="false">
      <c r="A5" s="106" t="s">
        <v>194</v>
      </c>
      <c r="B5" s="105" t="n">
        <v>1</v>
      </c>
      <c r="C5" s="106" t="n">
        <v>0.4</v>
      </c>
      <c r="D5" s="106" t="n">
        <v>0.005</v>
      </c>
      <c r="E5" s="106" t="n">
        <v>0.1</v>
      </c>
      <c r="F5" s="106" t="n">
        <v>0.05</v>
      </c>
      <c r="G5" s="106" t="n">
        <v>0.02</v>
      </c>
      <c r="H5" s="106" t="n">
        <v>0.3</v>
      </c>
      <c r="I5" s="106"/>
      <c r="J5" s="106" t="n">
        <v>39</v>
      </c>
      <c r="K5" s="106" t="n">
        <v>9</v>
      </c>
      <c r="L5" s="106" t="n">
        <v>35</v>
      </c>
      <c r="M5" s="106" t="n">
        <v>15</v>
      </c>
      <c r="N5" s="106" t="n">
        <v>3</v>
      </c>
      <c r="O5" s="106"/>
      <c r="P5" s="106" t="n">
        <v>0.2</v>
      </c>
      <c r="Q5" s="106" t="n">
        <v>10</v>
      </c>
      <c r="R5" s="106" t="n">
        <v>10</v>
      </c>
      <c r="S5" s="106" t="n">
        <v>0.5</v>
      </c>
      <c r="T5" s="106" t="n">
        <v>40</v>
      </c>
      <c r="U5" s="106" t="n">
        <v>0.05</v>
      </c>
      <c r="V5" s="106" t="n">
        <v>75</v>
      </c>
      <c r="W5" s="106"/>
      <c r="X5" s="106" t="n">
        <v>7</v>
      </c>
      <c r="Y5" s="106" t="n">
        <v>8</v>
      </c>
      <c r="Z5" s="106" t="n">
        <v>11</v>
      </c>
      <c r="AA5" s="106" t="n">
        <v>10</v>
      </c>
      <c r="AB5" s="106" t="n">
        <v>16</v>
      </c>
      <c r="AC5" s="106" t="n">
        <v>38</v>
      </c>
      <c r="AD5" s="106" t="n">
        <v>34</v>
      </c>
      <c r="AE5" s="106"/>
      <c r="AF5" s="106" t="n">
        <v>2200</v>
      </c>
      <c r="AG5" s="106" t="n">
        <v>17.5</v>
      </c>
      <c r="AH5" s="106"/>
      <c r="AI5" s="106" t="n">
        <v>44</v>
      </c>
      <c r="AJ5" s="106" t="n">
        <v>42</v>
      </c>
      <c r="AK5" s="106"/>
      <c r="AL5" s="106" t="n">
        <v>30</v>
      </c>
      <c r="AM5" s="106" t="n">
        <v>10</v>
      </c>
      <c r="AN5" s="106"/>
      <c r="AO5" s="106" t="n">
        <v>45</v>
      </c>
      <c r="AP5" s="106" t="n">
        <v>49</v>
      </c>
      <c r="AQ5" s="106" t="n">
        <v>2.5</v>
      </c>
    </row>
    <row r="6" customFormat="false" ht="12.75" hidden="false" customHeight="false" outlineLevel="0" collapsed="false">
      <c r="A6" s="106" t="s">
        <v>195</v>
      </c>
      <c r="B6" s="105" t="n">
        <v>2</v>
      </c>
      <c r="C6" s="106" t="n">
        <v>0.4</v>
      </c>
      <c r="D6" s="106" t="n">
        <v>0.0025</v>
      </c>
      <c r="E6" s="106" t="n">
        <v>0.1</v>
      </c>
      <c r="F6" s="106" t="n">
        <v>0.05</v>
      </c>
      <c r="G6" s="106" t="n">
        <v>0.01</v>
      </c>
      <c r="H6" s="106" t="n">
        <v>0.3</v>
      </c>
      <c r="I6" s="106"/>
      <c r="J6" s="106" t="n">
        <v>39</v>
      </c>
      <c r="K6" s="106" t="n">
        <v>9</v>
      </c>
      <c r="L6" s="106" t="n">
        <v>35</v>
      </c>
      <c r="M6" s="106" t="n">
        <v>55</v>
      </c>
      <c r="N6" s="106" t="n">
        <v>3</v>
      </c>
      <c r="O6" s="106"/>
      <c r="P6" s="106" t="n">
        <v>0.2</v>
      </c>
      <c r="Q6" s="106" t="n">
        <v>10</v>
      </c>
      <c r="R6" s="106" t="n">
        <v>5</v>
      </c>
      <c r="S6" s="106" t="n">
        <v>0.5</v>
      </c>
      <c r="T6" s="106" t="n">
        <v>40</v>
      </c>
      <c r="U6" s="106" t="n">
        <v>0.05</v>
      </c>
      <c r="V6" s="106" t="n">
        <v>70</v>
      </c>
      <c r="W6" s="106"/>
      <c r="X6" s="106" t="n">
        <v>7</v>
      </c>
      <c r="Y6" s="106" t="n">
        <v>8</v>
      </c>
      <c r="Z6" s="106" t="n">
        <v>11</v>
      </c>
      <c r="AA6" s="106" t="n">
        <v>10</v>
      </c>
      <c r="AB6" s="106" t="n">
        <v>16</v>
      </c>
      <c r="AC6" s="106" t="n">
        <v>38</v>
      </c>
      <c r="AD6" s="106" t="n">
        <v>34</v>
      </c>
      <c r="AE6" s="106"/>
      <c r="AF6" s="106" t="n">
        <v>2200</v>
      </c>
      <c r="AG6" s="106" t="n">
        <v>17.5</v>
      </c>
      <c r="AH6" s="106"/>
      <c r="AI6" s="106" t="n">
        <v>44</v>
      </c>
      <c r="AJ6" s="106" t="n">
        <v>42</v>
      </c>
      <c r="AK6" s="106"/>
      <c r="AL6" s="106" t="n">
        <v>30</v>
      </c>
      <c r="AM6" s="106" t="n">
        <v>10</v>
      </c>
      <c r="AN6" s="106"/>
      <c r="AO6" s="106" t="n">
        <v>45</v>
      </c>
      <c r="AP6" s="106" t="n">
        <v>49</v>
      </c>
      <c r="AQ6" s="106" t="n">
        <v>3</v>
      </c>
    </row>
    <row r="7" customFormat="false" ht="12.75" hidden="false" customHeight="false" outlineLevel="0" collapsed="false">
      <c r="B7" s="105" t="n">
        <v>3</v>
      </c>
    </row>
    <row r="8" customFormat="false" ht="12.75" hidden="false" customHeight="false" outlineLevel="0" collapsed="false">
      <c r="B8" s="105" t="n">
        <v>4</v>
      </c>
      <c r="AQ8" s="106"/>
    </row>
    <row r="9" customFormat="false" ht="12.75" hidden="false" customHeight="false" outlineLevel="0" collapsed="false">
      <c r="A9" s="106"/>
      <c r="B9" s="105" t="n">
        <v>5</v>
      </c>
      <c r="C9" s="106"/>
      <c r="D9" s="106"/>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row>
    <row r="10" customFormat="false" ht="12.75" hidden="false" customHeight="false" outlineLevel="0" collapsed="false">
      <c r="A10" s="106"/>
      <c r="B10" s="105" t="n">
        <v>6</v>
      </c>
      <c r="C10" s="106"/>
      <c r="D10" s="106"/>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row>
    <row r="11" customFormat="false" ht="12.75" hidden="false" customHeight="false" outlineLevel="0" collapsed="false">
      <c r="A11" s="106"/>
      <c r="B11" s="105" t="n">
        <v>7</v>
      </c>
      <c r="C11" s="106"/>
      <c r="D11" s="106"/>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row>
    <row r="12" customFormat="false" ht="12.75" hidden="false" customHeight="false" outlineLevel="0" collapsed="false">
      <c r="A12" s="106"/>
      <c r="B12" s="105" t="n">
        <v>8</v>
      </c>
      <c r="C12" s="106"/>
      <c r="D12" s="106"/>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row>
    <row r="13" customFormat="false" ht="12.75" hidden="false" customHeight="false" outlineLevel="0" collapsed="false">
      <c r="A13" s="106"/>
      <c r="B13" s="105" t="n">
        <v>9</v>
      </c>
      <c r="C13" s="106"/>
      <c r="D13" s="106"/>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row>
    <row r="14" customFormat="false" ht="12.75" hidden="false" customHeight="false" outlineLevel="0" collapsed="false">
      <c r="A14" s="106"/>
      <c r="B14" s="105" t="n">
        <v>10</v>
      </c>
      <c r="C14" s="106"/>
      <c r="D14" s="106"/>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row>
    <row r="15" customFormat="false" ht="12.75" hidden="false" customHeight="false" outlineLevel="0" collapsed="false">
      <c r="A15" s="106"/>
      <c r="B15" s="105" t="n">
        <v>11</v>
      </c>
      <c r="C15" s="106"/>
      <c r="D15" s="106"/>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row>
    <row r="16" customFormat="false" ht="12.75" hidden="false" customHeight="false" outlineLevel="0" collapsed="false">
      <c r="A16" s="106"/>
      <c r="B16" s="105" t="n">
        <v>12</v>
      </c>
      <c r="C16" s="106"/>
      <c r="D16" s="106"/>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row>
    <row r="17" customFormat="false" ht="12.75" hidden="false" customHeight="false" outlineLevel="0" collapsed="false">
      <c r="A17" s="106"/>
      <c r="B17" s="105" t="n">
        <v>13</v>
      </c>
      <c r="C17" s="106"/>
      <c r="D17" s="106"/>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row>
    <row r="18" customFormat="false" ht="12.75" hidden="false" customHeight="false" outlineLevel="0" collapsed="false">
      <c r="A18" s="106"/>
      <c r="B18" s="105" t="n">
        <v>14</v>
      </c>
      <c r="C18" s="106"/>
      <c r="D18" s="106"/>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row>
    <row r="19" customFormat="false" ht="12.75" hidden="false" customHeight="false" outlineLevel="0" collapsed="false">
      <c r="A19" s="106"/>
      <c r="B19" s="105" t="n">
        <v>15</v>
      </c>
      <c r="C19" s="106"/>
      <c r="D19" s="106"/>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row>
    <row r="20" customFormat="false" ht="12.75" hidden="false" customHeight="false" outlineLevel="0" collapsed="false">
      <c r="A20" s="106"/>
      <c r="B20" s="105" t="n">
        <v>16</v>
      </c>
      <c r="C20" s="106"/>
      <c r="D20" s="106"/>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row>
    <row r="21" customFormat="false" ht="12.75" hidden="false" customHeight="false" outlineLevel="0" collapsed="false">
      <c r="A21" s="106"/>
      <c r="B21" s="105" t="n">
        <v>17</v>
      </c>
      <c r="C21" s="106"/>
      <c r="D21" s="106"/>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row>
    <row r="22" customFormat="false" ht="12.75" hidden="false" customHeight="false" outlineLevel="0" collapsed="false">
      <c r="A22" s="106"/>
      <c r="B22" s="105" t="n">
        <v>18</v>
      </c>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row>
    <row r="23" customFormat="false" ht="12.75" hidden="false" customHeight="false" outlineLevel="0" collapsed="false">
      <c r="A23" s="106"/>
      <c r="B23" s="105" t="n">
        <v>19</v>
      </c>
      <c r="C23" s="106"/>
      <c r="D23" s="106"/>
      <c r="E23" s="106"/>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row>
    <row r="24" customFormat="false" ht="12.75" hidden="false" customHeight="false" outlineLevel="0" collapsed="false">
      <c r="A24" s="106"/>
      <c r="B24" s="105" t="n">
        <v>20</v>
      </c>
      <c r="C24" s="106"/>
      <c r="D24" s="106"/>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row>
    <row r="25" customFormat="false" ht="12.75" hidden="false" customHeight="false" outlineLevel="0" collapsed="false">
      <c r="A25" s="106"/>
      <c r="B25" s="105" t="n">
        <v>21</v>
      </c>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row>
    <row r="26" customFormat="false" ht="12.75" hidden="false" customHeight="false" outlineLevel="0" collapsed="false">
      <c r="A26" s="106"/>
      <c r="B26" s="105" t="n">
        <v>22</v>
      </c>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row>
    <row r="27" customFormat="false" ht="12.75" hidden="false" customHeight="false" outlineLevel="0" collapsed="false">
      <c r="A27" s="106"/>
      <c r="B27" s="105" t="n">
        <v>23</v>
      </c>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row>
    <row r="28" customFormat="false" ht="12.75" hidden="false" customHeight="false" outlineLevel="0" collapsed="false">
      <c r="A28" s="106"/>
      <c r="B28" s="105" t="n">
        <v>24</v>
      </c>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row>
    <row r="29" customFormat="false" ht="12.75" hidden="false" customHeight="false" outlineLevel="0" collapsed="false">
      <c r="A29" s="106"/>
      <c r="B29" s="105" t="n">
        <v>25</v>
      </c>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row>
    <row r="30" customFormat="false" ht="12.75" hidden="false" customHeight="false" outlineLevel="0" collapsed="false">
      <c r="A30" s="106"/>
      <c r="B30" s="105" t="n">
        <v>26</v>
      </c>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row>
    <row r="31" customFormat="false" ht="12.75" hidden="false" customHeight="false" outlineLevel="0" collapsed="false">
      <c r="A31" s="106"/>
      <c r="B31" s="105" t="n">
        <v>27</v>
      </c>
      <c r="C31" s="106"/>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row>
    <row r="32" customFormat="false" ht="12.75" hidden="false" customHeight="false" outlineLevel="0" collapsed="false">
      <c r="A32" s="106"/>
      <c r="B32" s="105" t="n">
        <v>28</v>
      </c>
      <c r="C32" s="106"/>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row>
    <row r="33" customFormat="false" ht="12.75" hidden="false" customHeight="false" outlineLevel="0" collapsed="false">
      <c r="A33" s="106"/>
      <c r="B33" s="105" t="n">
        <v>29</v>
      </c>
      <c r="C33" s="106"/>
      <c r="D33" s="106"/>
      <c r="E33" s="106"/>
      <c r="F33" s="106"/>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row>
    <row r="34" customFormat="false" ht="12.75" hidden="false" customHeight="false" outlineLevel="0" collapsed="false">
      <c r="A34" s="106"/>
      <c r="B34" s="105" t="n">
        <v>30</v>
      </c>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row>
    <row r="35" customFormat="false" ht="12.75" hidden="false" customHeight="false" outlineLevel="0" collapsed="false">
      <c r="A35" s="106"/>
      <c r="B35" s="105" t="n">
        <v>31</v>
      </c>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row>
    <row r="36" customFormat="false" ht="12.75" hidden="false" customHeight="false" outlineLevel="0" collapsed="false">
      <c r="A36" s="106"/>
      <c r="B36" s="105" t="n">
        <v>32</v>
      </c>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row>
    <row r="37" customFormat="false" ht="12.75" hidden="false" customHeight="false" outlineLevel="0" collapsed="false">
      <c r="A37" s="106"/>
      <c r="B37" s="105" t="n">
        <v>33</v>
      </c>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row>
    <row r="38" customFormat="false" ht="12.75" hidden="false" customHeight="false" outlineLevel="0" collapsed="false">
      <c r="A38" s="106"/>
      <c r="B38" s="105" t="n">
        <v>34</v>
      </c>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row>
    <row r="39" customFormat="false" ht="12.75" hidden="false" customHeight="false" outlineLevel="0" collapsed="false">
      <c r="A39" s="106"/>
      <c r="B39" s="105" t="n">
        <v>35</v>
      </c>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row>
    <row r="40" customFormat="false" ht="12.75" hidden="false" customHeight="false" outlineLevel="0" collapsed="false">
      <c r="A40" s="106"/>
      <c r="B40" s="105" t="n">
        <v>36</v>
      </c>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row>
    <row r="41" customFormat="false" ht="12.75" hidden="false" customHeight="false" outlineLevel="0" collapsed="false">
      <c r="A41" s="106"/>
      <c r="B41" s="105" t="n">
        <v>37</v>
      </c>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row>
    <row r="42" customFormat="false" ht="12.75" hidden="false" customHeight="false" outlineLevel="0" collapsed="false">
      <c r="A42" s="106"/>
      <c r="B42" s="105" t="n">
        <v>38</v>
      </c>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row>
    <row r="43" customFormat="false" ht="12.75" hidden="false" customHeight="false" outlineLevel="0" collapsed="false">
      <c r="A43" s="106"/>
      <c r="B43" s="105" t="n">
        <v>39</v>
      </c>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row>
    <row r="44" customFormat="false" ht="12.75" hidden="false" customHeight="false" outlineLevel="0" collapsed="false">
      <c r="A44" s="106"/>
      <c r="B44" s="105" t="n">
        <v>40</v>
      </c>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row>
    <row r="45" customFormat="false" ht="12.75" hidden="false" customHeight="false" outlineLevel="0" collapsed="false">
      <c r="A45" s="106"/>
      <c r="B45" s="105" t="n">
        <v>41</v>
      </c>
      <c r="C45" s="106"/>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row>
    <row r="46" customFormat="false" ht="12.75" hidden="false" customHeight="false" outlineLevel="0" collapsed="false">
      <c r="A46" s="106"/>
      <c r="B46" s="105" t="n">
        <v>42</v>
      </c>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row>
    <row r="47" customFormat="false" ht="12.75" hidden="false" customHeight="false" outlineLevel="0" collapsed="false">
      <c r="A47" s="106"/>
      <c r="B47" s="105" t="n">
        <v>43</v>
      </c>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row>
    <row r="48" customFormat="false" ht="12.75" hidden="false" customHeight="false" outlineLevel="0" collapsed="false">
      <c r="A48" s="106"/>
      <c r="B48" s="105" t="n">
        <v>44</v>
      </c>
      <c r="C48" s="106"/>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row>
    <row r="49" customFormat="false" ht="12.75" hidden="false" customHeight="false" outlineLevel="0" collapsed="false">
      <c r="A49" s="106"/>
      <c r="B49" s="105" t="n">
        <v>45</v>
      </c>
      <c r="C49" s="106"/>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row>
    <row r="50" customFormat="false" ht="12.75" hidden="false" customHeight="false" outlineLevel="0" collapsed="false">
      <c r="A50" s="106"/>
      <c r="B50" s="105" t="n">
        <v>46</v>
      </c>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row>
    <row r="51" customFormat="false" ht="12.75" hidden="false" customHeight="false" outlineLevel="0" collapsed="false">
      <c r="A51" s="106"/>
      <c r="B51" s="105" t="n">
        <v>47</v>
      </c>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row>
    <row r="52" customFormat="false" ht="12.75" hidden="false" customHeight="false" outlineLevel="0" collapsed="false">
      <c r="A52" s="106"/>
      <c r="B52" s="105" t="n">
        <v>48</v>
      </c>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row>
    <row r="53" customFormat="false" ht="12.75" hidden="false" customHeight="false" outlineLevel="0" collapsed="false">
      <c r="A53" s="106"/>
      <c r="B53" s="105" t="n">
        <v>49</v>
      </c>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row>
    <row r="54" customFormat="false" ht="12.75" hidden="false" customHeight="false" outlineLevel="0" collapsed="false">
      <c r="B54" s="105" t="n">
        <v>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toinput">
                <anchor moveWithCells="true" sizeWithCells="false">
                  <from>
                    <xdr:col>0</xdr:col>
                    <xdr:colOff>201240</xdr:colOff>
                    <xdr:row>0</xdr:row>
                    <xdr:rowOff>47520</xdr:rowOff>
                  </from>
                  <to>
                    <xdr:col>1</xdr:col>
                    <xdr:colOff>-400320</xdr:colOff>
                    <xdr:row>1</xdr:row>
                    <xdr:rowOff>75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8-07T18:51:37Z</dcterms:created>
  <dc:creator>mgalyean</dc:creator>
  <dc:description/>
  <dc:language>en-US</dc:language>
  <cp:lastModifiedBy> Michael Galyean</cp:lastModifiedBy>
  <cp:lastPrinted>2007-06-06T18:50:27Z</cp:lastPrinted>
  <dcterms:modified xsi:type="dcterms:W3CDTF">2008-02-14T15:40:52Z</dcterms:modified>
  <cp:revision>0</cp:revision>
  <dc:subject/>
  <dc:title/>
</cp:coreProperties>
</file>