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fici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t xml:space="preserve">Calculation of Coefficients for Orthogonal Polynomials</t>
  </si>
  <si>
    <t xml:space="preserve">M. L. Galyean, Texas Tech University, Lubbock  79409</t>
  </si>
  <si>
    <t xml:space="preserve">Independent variable spaced levels</t>
  </si>
  <si>
    <t xml:space="preserve">Squared</t>
  </si>
  <si>
    <t xml:space="preserve">Linear</t>
  </si>
  <si>
    <t xml:space="preserve">Sum 1</t>
  </si>
  <si>
    <t xml:space="preserve">Linsq</t>
  </si>
  <si>
    <t xml:space="preserve">F0</t>
  </si>
  <si>
    <t xml:space="preserve">F1</t>
  </si>
  <si>
    <t xml:space="preserve">Quadratic</t>
  </si>
  <si>
    <t xml:space="preserve">Cubed</t>
  </si>
  <si>
    <t xml:space="preserve">Sum 2</t>
  </si>
  <si>
    <t xml:space="preserve">Qsq</t>
  </si>
  <si>
    <t xml:space="preserve">F2</t>
  </si>
  <si>
    <t xml:space="preserve">Cubic</t>
  </si>
  <si>
    <t xml:space="preserve">4th</t>
  </si>
  <si>
    <t xml:space="preserve">Sum 3</t>
  </si>
  <si>
    <t xml:space="preserve">Sum 4</t>
  </si>
  <si>
    <t xml:space="preserve">Cubsq</t>
  </si>
  <si>
    <t xml:space="preserve">F3</t>
  </si>
  <si>
    <t xml:space="preserve">Quartic</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1">
    <font>
      <sz val="10"/>
      <name val="Arial"/>
      <family val="0"/>
    </font>
    <font>
      <sz val="10"/>
      <name val="Arial"/>
      <family val="0"/>
    </font>
    <font>
      <sz val="10"/>
      <name val="Arial"/>
      <family val="0"/>
    </font>
    <font>
      <sz val="10"/>
      <name val="Arial"/>
      <family val="0"/>
    </font>
    <font>
      <b val="true"/>
      <sz val="10"/>
      <name val="Arial"/>
      <family val="2"/>
    </font>
    <font>
      <b val="true"/>
      <i val="true"/>
      <sz val="9"/>
      <name val="Arial"/>
      <family val="2"/>
    </font>
    <font>
      <i val="true"/>
      <sz val="10"/>
      <name val="Arial"/>
      <family val="2"/>
    </font>
    <font>
      <sz val="9"/>
      <name val="Arial"/>
      <family val="2"/>
    </font>
    <font>
      <b val="true"/>
      <sz val="8"/>
      <name val="Arial"/>
      <family val="2"/>
    </font>
    <font>
      <b val="true"/>
      <sz val="9"/>
      <name val="Arial"/>
      <family val="2"/>
    </font>
    <font>
      <vertAlign val="superscript"/>
      <sz val="9"/>
      <name val="Arial"/>
      <family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11">
    <border diagonalUp="false" diagonalDown="false">
      <left/>
      <right/>
      <top/>
      <botto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9440</xdr:colOff>
      <xdr:row>2</xdr:row>
      <xdr:rowOff>123840</xdr:rowOff>
    </xdr:from>
    <xdr:to>
      <xdr:col>32</xdr:col>
      <xdr:colOff>529200</xdr:colOff>
      <xdr:row>5</xdr:row>
      <xdr:rowOff>75960</xdr:rowOff>
    </xdr:to>
    <xdr:pic>
      <xdr:nvPicPr>
        <xdr:cNvPr id="0" name="Picture 1" descr=""/>
        <xdr:cNvPicPr/>
      </xdr:nvPicPr>
      <xdr:blipFill>
        <a:blip r:embed="rId1"/>
        <a:stretch/>
      </xdr:blipFill>
      <xdr:spPr>
        <a:xfrm>
          <a:off x="5220000" y="447840"/>
          <a:ext cx="419760" cy="437760"/>
        </a:xfrm>
        <a:prstGeom prst="rect">
          <a:avLst/>
        </a:prstGeom>
        <a:ln w="0">
          <a:noFill/>
        </a:ln>
      </xdr:spPr>
    </xdr:pic>
    <xdr:clientData/>
  </xdr:twoCellAnchor>
  <xdr:twoCellAnchor editAs="oneCell">
    <xdr:from>
      <xdr:col>0</xdr:col>
      <xdr:colOff>10080</xdr:colOff>
      <xdr:row>15</xdr:row>
      <xdr:rowOff>66240</xdr:rowOff>
    </xdr:from>
    <xdr:to>
      <xdr:col>32</xdr:col>
      <xdr:colOff>329760</xdr:colOff>
      <xdr:row>17</xdr:row>
      <xdr:rowOff>152640</xdr:rowOff>
    </xdr:to>
    <xdr:sp>
      <xdr:nvSpPr>
        <xdr:cNvPr id="1" name="Text 3"/>
        <xdr:cNvSpPr/>
      </xdr:nvSpPr>
      <xdr:spPr>
        <a:xfrm>
          <a:off x="10080" y="2514240"/>
          <a:ext cx="5430240" cy="410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Reference:  Robson, D. S.  1959.  A simple method for constructing orthogonal polynomials when the independent variable is unequally spaced.  Biometrics 15:187-191.</a:t>
          </a:r>
          <a:endParaRPr b="0" lang="en-US" sz="1000" spc="-1" strike="noStrike">
            <a:latin typeface="Times New Roman"/>
          </a:endParaRPr>
        </a:p>
      </xdr:txBody>
    </xdr:sp>
    <xdr:clientData/>
  </xdr:twoCellAnchor>
  <xdr:twoCellAnchor editAs="oneCell">
    <xdr:from>
      <xdr:col>0</xdr:col>
      <xdr:colOff>20160</xdr:colOff>
      <xdr:row>2</xdr:row>
      <xdr:rowOff>18720</xdr:rowOff>
    </xdr:from>
    <xdr:to>
      <xdr:col>31</xdr:col>
      <xdr:colOff>608760</xdr:colOff>
      <xdr:row>5</xdr:row>
      <xdr:rowOff>66240</xdr:rowOff>
    </xdr:to>
    <xdr:sp>
      <xdr:nvSpPr>
        <xdr:cNvPr id="2" name="Text 4"/>
        <xdr:cNvSpPr/>
      </xdr:nvSpPr>
      <xdr:spPr>
        <a:xfrm>
          <a:off x="20160" y="342720"/>
          <a:ext cx="5060880" cy="533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program can be used to generate coefficients for both equally and unequally spaced levels of the independent variable.  Coefficients beyond quartic can be generated using SAS Proc IML (see http://www.afs.ttu.edu/home/mgalyean).</a:t>
          </a:r>
          <a:endParaRPr b="0" lang="en-US" sz="900" spc="-1" strike="noStrike">
            <a:latin typeface="Times New Roman"/>
          </a:endParaRPr>
        </a:p>
      </xdr:txBody>
    </xdr:sp>
    <xdr:clientData/>
  </xdr:twoCellAnchor>
  <xdr:twoCellAnchor editAs="oneCell">
    <xdr:from>
      <xdr:col>2</xdr:col>
      <xdr:colOff>150840</xdr:colOff>
      <xdr:row>5</xdr:row>
      <xdr:rowOff>95400</xdr:rowOff>
    </xdr:from>
    <xdr:to>
      <xdr:col>31</xdr:col>
      <xdr:colOff>10440</xdr:colOff>
      <xdr:row>7</xdr:row>
      <xdr:rowOff>114480</xdr:rowOff>
    </xdr:to>
    <xdr:sp>
      <xdr:nvSpPr>
        <xdr:cNvPr id="3" name="Text 5"/>
        <xdr:cNvSpPr/>
      </xdr:nvSpPr>
      <xdr:spPr>
        <a:xfrm>
          <a:off x="1086840" y="905040"/>
          <a:ext cx="3395880" cy="34308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latin typeface="Arial"/>
            </a:rPr>
            <a:t>You must enter at least three levels in order starting at Cell A10.  If levels are not represneted, leave cells blank.</a:t>
          </a:r>
          <a:endParaRPr b="0" lang="en-US" sz="800" spc="-1" strike="noStrike">
            <a:latin typeface="Times New Roman"/>
          </a:endParaRPr>
        </a:p>
      </xdr:txBody>
    </xdr:sp>
    <xdr:clientData/>
  </xdr:twoCellAnchor>
  <xdr:twoCellAnchor editAs="oneCell">
    <xdr:from>
      <xdr:col>30</xdr:col>
      <xdr:colOff>149760</xdr:colOff>
      <xdr:row>8</xdr:row>
      <xdr:rowOff>28800</xdr:rowOff>
    </xdr:from>
    <xdr:to>
      <xdr:col>33</xdr:col>
      <xdr:colOff>419760</xdr:colOff>
      <xdr:row>14</xdr:row>
      <xdr:rowOff>142920</xdr:rowOff>
    </xdr:to>
    <xdr:sp>
      <xdr:nvSpPr>
        <xdr:cNvPr id="4" name="Text 8"/>
        <xdr:cNvSpPr/>
      </xdr:nvSpPr>
      <xdr:spPr>
        <a:xfrm>
          <a:off x="3983760" y="1324080"/>
          <a:ext cx="2184480" cy="11048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Arial"/>
            </a:rPr>
            <a:t>                            </a:t>
          </a:r>
          <a:r>
            <a:rPr b="1" lang="en-US" sz="900" spc="-1" strike="noStrike">
              <a:latin typeface="Arial"/>
            </a:rPr>
            <a:t>Notes</a:t>
          </a:r>
          <a:endParaRPr b="0" lang="en-US" sz="900" spc="-1" strike="noStrike">
            <a:latin typeface="Times New Roman"/>
          </a:endParaRPr>
        </a:p>
        <a:p>
          <a:r>
            <a:rPr b="0" lang="en-US" sz="900" spc="-1" strike="noStrike">
              <a:latin typeface="Arial"/>
            </a:rPr>
            <a:t>1.  Coefficients may often be simplified by dividing each coefficient by the smallest coefficient.</a:t>
          </a:r>
          <a:endParaRPr b="0" lang="en-US" sz="900" spc="-1" strike="noStrike">
            <a:latin typeface="Times New Roman"/>
          </a:endParaRPr>
        </a:p>
        <a:p>
          <a:r>
            <a:rPr b="0" lang="en-US" sz="900" spc="-1" strike="noStrike">
              <a:latin typeface="Arial"/>
            </a:rPr>
            <a:t>2.  Very small coefficient values (e.g., value x 10</a:t>
          </a:r>
          <a:r>
            <a:rPr b="0" lang="en-US" sz="900" spc="-1" strike="noStrike" baseline="33000">
              <a:latin typeface="Arial"/>
            </a:rPr>
            <a:t>-15</a:t>
          </a:r>
          <a:r>
            <a:rPr b="0" lang="en-US" sz="900" spc="-1" strike="noStrike">
              <a:latin typeface="Arial"/>
            </a:rPr>
            <a:t>)  should be considered equal to zero.</a:t>
          </a:r>
          <a:endParaRPr b="0" lang="en-US" sz="900" spc="-1" strike="noStrike">
            <a:latin typeface="Times New Roman"/>
          </a:endParaRPr>
        </a:p>
      </xdr:txBody>
    </xdr:sp>
    <xdr:clientData/>
  </xdr:twoCellAnchor>
  <xdr:twoCellAnchor editAs="oneCell">
    <xdr:from>
      <xdr:col>0</xdr:col>
      <xdr:colOff>815400</xdr:colOff>
      <xdr:row>6</xdr:row>
      <xdr:rowOff>95400</xdr:rowOff>
    </xdr:from>
    <xdr:to>
      <xdr:col>2</xdr:col>
      <xdr:colOff>151560</xdr:colOff>
      <xdr:row>7</xdr:row>
      <xdr:rowOff>123840</xdr:rowOff>
    </xdr:to>
    <xdr:sp>
      <xdr:nvSpPr>
        <xdr:cNvPr id="5" name="Line 9"/>
        <xdr:cNvSpPr/>
      </xdr:nvSpPr>
      <xdr:spPr>
        <a:xfrm flipH="1">
          <a:off x="815400" y="1067040"/>
          <a:ext cx="272160" cy="190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true" outlineLevel="0" max="2" min="2" style="0" width="7.42"/>
    <col collapsed="false" customWidth="true" hidden="false" outlineLevel="0" max="3" min="3" style="0" width="10.28"/>
    <col collapsed="false" customWidth="true" hidden="true" outlineLevel="0" max="4" min="4" style="0" width="6.7"/>
    <col collapsed="false" customWidth="true" hidden="true" outlineLevel="0" max="5" min="5" style="0" width="8.28"/>
    <col collapsed="false" customWidth="true" hidden="true" outlineLevel="0" max="7" min="6" style="0" width="9.14"/>
    <col collapsed="false" customWidth="true" hidden="true" outlineLevel="0" max="8" min="8" style="0" width="5.28"/>
    <col collapsed="false" customWidth="true" hidden="true" outlineLevel="0" max="9" min="9" style="0" width="5.71"/>
    <col collapsed="false" customWidth="true" hidden="false" outlineLevel="0" max="10" min="10" style="0" width="10.28"/>
    <col collapsed="false" customWidth="true" hidden="true" outlineLevel="0" max="11" min="11" style="0" width="7.56"/>
    <col collapsed="false" customWidth="true" hidden="true" outlineLevel="0" max="12" min="12" style="0" width="8.14"/>
    <col collapsed="false" customWidth="true" hidden="true" outlineLevel="0" max="13" min="13" style="0" width="5.56"/>
    <col collapsed="false" customWidth="true" hidden="true" outlineLevel="0" max="14" min="14" style="0" width="7.56"/>
    <col collapsed="false" customWidth="true" hidden="true" outlineLevel="0" max="15" min="15" style="0" width="5.85"/>
    <col collapsed="false" customWidth="true" hidden="true" outlineLevel="0" max="17" min="16" style="0" width="6.13"/>
    <col collapsed="false" customWidth="true" hidden="true" outlineLevel="0" max="18" min="18" style="0" width="6.56"/>
    <col collapsed="false" customWidth="true" hidden="false" outlineLevel="0" max="19" min="19" style="0" width="10.28"/>
    <col collapsed="false" customWidth="true" hidden="true" outlineLevel="0" max="22" min="20" style="0" width="7.14"/>
    <col collapsed="false" customWidth="true" hidden="true" outlineLevel="0" max="25" min="23" style="0" width="7.99"/>
    <col collapsed="false" customWidth="true" hidden="true" outlineLevel="0" max="26" min="26" style="0" width="8.56"/>
    <col collapsed="false" customWidth="true" hidden="true" outlineLevel="0" max="28" min="27" style="0" width="7.99"/>
    <col collapsed="false" customWidth="true" hidden="true" outlineLevel="0" max="29" min="29" style="0" width="8.14"/>
    <col collapsed="false" customWidth="true" hidden="false" outlineLevel="0" max="30" min="30" style="0" width="10.28"/>
  </cols>
  <sheetData>
    <row r="1" customFormat="false" ht="12.75" hidden="false" customHeight="false" outlineLevel="0" collapsed="false">
      <c r="A1" s="1" t="s">
        <v>0</v>
      </c>
    </row>
    <row r="2" customFormat="false" ht="12.75" hidden="false" customHeight="false" outlineLevel="0" collapsed="false">
      <c r="A2" s="2" t="s">
        <v>1</v>
      </c>
    </row>
    <row r="7" customFormat="false" ht="12.75" hidden="false" customHeight="true" outlineLevel="0" collapsed="false">
      <c r="A7" s="3" t="s">
        <v>2</v>
      </c>
    </row>
    <row r="8" customFormat="false" ht="12.75" hidden="false" customHeight="true" outlineLevel="0" collapsed="false">
      <c r="A8" s="3"/>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13.5" hidden="false" customHeight="false" outlineLevel="0" collapsed="false">
      <c r="A9" s="3"/>
      <c r="B9" s="4" t="s">
        <v>3</v>
      </c>
      <c r="C9" s="5" t="s">
        <v>4</v>
      </c>
      <c r="D9" s="6" t="s">
        <v>5</v>
      </c>
      <c r="E9" s="6" t="s">
        <v>6</v>
      </c>
      <c r="F9" s="6"/>
      <c r="G9" s="6"/>
      <c r="H9" s="6" t="s">
        <v>7</v>
      </c>
      <c r="I9" s="6" t="s">
        <v>8</v>
      </c>
      <c r="J9" s="6" t="s">
        <v>9</v>
      </c>
      <c r="K9" s="6" t="s">
        <v>10</v>
      </c>
      <c r="L9" s="6" t="s">
        <v>11</v>
      </c>
      <c r="M9" s="6" t="s">
        <v>12</v>
      </c>
      <c r="N9" s="6"/>
      <c r="O9" s="6"/>
      <c r="P9" s="6" t="s">
        <v>7</v>
      </c>
      <c r="Q9" s="6" t="s">
        <v>8</v>
      </c>
      <c r="R9" s="6" t="s">
        <v>13</v>
      </c>
      <c r="S9" s="6" t="s">
        <v>14</v>
      </c>
      <c r="T9" s="6" t="s">
        <v>15</v>
      </c>
      <c r="U9" s="6" t="s">
        <v>16</v>
      </c>
      <c r="V9" s="6" t="s">
        <v>17</v>
      </c>
      <c r="W9" s="6" t="s">
        <v>18</v>
      </c>
      <c r="X9" s="6"/>
      <c r="Y9" s="6"/>
      <c r="Z9" s="6" t="s">
        <v>7</v>
      </c>
      <c r="AA9" s="6" t="s">
        <v>8</v>
      </c>
      <c r="AB9" s="6" t="s">
        <v>13</v>
      </c>
      <c r="AC9" s="6" t="s">
        <v>19</v>
      </c>
      <c r="AD9" s="7" t="s">
        <v>20</v>
      </c>
      <c r="AE9" s="8"/>
    </row>
    <row r="10" customFormat="false" ht="13.5" hidden="false" customHeight="false" outlineLevel="0" collapsed="false">
      <c r="A10" s="9" t="n">
        <v>0</v>
      </c>
      <c r="B10" s="10" t="n">
        <f aca="false">A10^2</f>
        <v>0</v>
      </c>
      <c r="C10" s="10" t="n">
        <f aca="false">A10-$A$15</f>
        <v>-0.75</v>
      </c>
      <c r="D10" s="10" t="n">
        <f aca="false">B10*C10</f>
        <v>-0</v>
      </c>
      <c r="E10" s="10" t="n">
        <f aca="false">C10^2</f>
        <v>0.5625</v>
      </c>
      <c r="F10" s="10" t="n">
        <f aca="false">C10/(SQRT($E$15))</f>
        <v>-0.474341649025257</v>
      </c>
      <c r="G10" s="10" t="n">
        <f aca="false">B10*F10</f>
        <v>-0</v>
      </c>
      <c r="H10" s="10" t="n">
        <f aca="false">(B10-$B$15/$A$16)</f>
        <v>-1.0625</v>
      </c>
      <c r="I10" s="10" t="n">
        <f aca="false">F10*$G$15</f>
        <v>-1.546875</v>
      </c>
      <c r="J10" s="10" t="n">
        <f aca="false">H10-I10</f>
        <v>0.484375</v>
      </c>
      <c r="K10" s="10" t="n">
        <f aca="false">A10^3</f>
        <v>0</v>
      </c>
      <c r="L10" s="10" t="n">
        <f aca="false">K10*C10</f>
        <v>-0</v>
      </c>
      <c r="M10" s="10" t="n">
        <f aca="false">J10^2</f>
        <v>0.234619140625</v>
      </c>
      <c r="N10" s="10" t="n">
        <f aca="false">J10/SQRT($M$15)</f>
        <v>0.545964214099169</v>
      </c>
      <c r="O10" s="10" t="n">
        <f aca="false">N10*K10</f>
        <v>0</v>
      </c>
      <c r="P10" s="10" t="n">
        <f aca="false">(K10-$K$15/$A$16)</f>
        <v>-1.828125</v>
      </c>
      <c r="Q10" s="10" t="n">
        <f aca="false">C10*($L$15/$E$15)</f>
        <v>-3.06328125</v>
      </c>
      <c r="R10" s="10" t="n">
        <f aca="false">N10*$O$15</f>
        <v>1.39092548076923</v>
      </c>
      <c r="S10" s="10" t="n">
        <f aca="false">IF(ISBLANK($A$13),"",P10-Q10-R10)</f>
        <v>-0.155769230769232</v>
      </c>
      <c r="T10" s="10" t="n">
        <f aca="false">A10^4</f>
        <v>0</v>
      </c>
      <c r="U10" s="10" t="n">
        <f aca="false">T10*C10</f>
        <v>-0</v>
      </c>
      <c r="V10" s="10" t="n">
        <f aca="false">T10*J10</f>
        <v>0</v>
      </c>
      <c r="W10" s="10" t="n">
        <f aca="false">S10^2</f>
        <v>0.0242640532544384</v>
      </c>
      <c r="X10" s="10" t="n">
        <f aca="false">S10/SQRT($W$15)</f>
        <v>-0.469986700639739</v>
      </c>
      <c r="Y10" s="10" t="n">
        <f aca="false">X10*T10</f>
        <v>-0</v>
      </c>
      <c r="Z10" s="10" t="n">
        <f aca="false">(T10-$T$15/$A$16)</f>
        <v>-3.41328125</v>
      </c>
      <c r="AA10" s="10" t="n">
        <f aca="false">C10*($U$15/$E$15)</f>
        <v>-6.0697265625</v>
      </c>
      <c r="AB10" s="10" t="n">
        <f aca="false">J10*($V$15/$M$15)</f>
        <v>3.17134915865385</v>
      </c>
      <c r="AC10" s="10" t="n">
        <f aca="false">X10*$Y$15</f>
        <v>-0.528912740690017</v>
      </c>
      <c r="AD10" s="11" t="n">
        <f aca="false">IF(ISBLANK($A$14),"",Z10-AA10-AB10-AC10)</f>
        <v>0.0140088945361687</v>
      </c>
    </row>
    <row r="11" customFormat="false" ht="12.75" hidden="false" customHeight="false" outlineLevel="0" collapsed="false">
      <c r="A11" s="9" t="n">
        <v>0.25</v>
      </c>
      <c r="B11" s="10" t="n">
        <f aca="false">A11^2</f>
        <v>0.0625</v>
      </c>
      <c r="C11" s="10" t="n">
        <f aca="false">A11-$A$15</f>
        <v>-0.5</v>
      </c>
      <c r="D11" s="10" t="n">
        <f aca="false">B11*C11</f>
        <v>-0.03125</v>
      </c>
      <c r="E11" s="10" t="n">
        <f aca="false">C11^2</f>
        <v>0.25</v>
      </c>
      <c r="F11" s="10" t="n">
        <f aca="false">C11/(SQRT($E$15))</f>
        <v>-0.316227766016838</v>
      </c>
      <c r="G11" s="10" t="n">
        <f aca="false">B11*F11</f>
        <v>-0.0197642353760524</v>
      </c>
      <c r="H11" s="10" t="n">
        <f aca="false">(B11-$B$15/$A$16)</f>
        <v>-1</v>
      </c>
      <c r="I11" s="10" t="n">
        <f aca="false">F11*$G$15</f>
        <v>-1.03125</v>
      </c>
      <c r="J11" s="10" t="n">
        <f aca="false">H11-I11</f>
        <v>0.03125</v>
      </c>
      <c r="K11" s="10" t="n">
        <f aca="false">A11^3</f>
        <v>0.015625</v>
      </c>
      <c r="L11" s="10" t="n">
        <f aca="false">K11*C11</f>
        <v>-0.0078125</v>
      </c>
      <c r="M11" s="10" t="n">
        <f aca="false">J11^2</f>
        <v>0.0009765625</v>
      </c>
      <c r="N11" s="10" t="n">
        <f aca="false">J11/SQRT($M$15)</f>
        <v>0.0352234976838173</v>
      </c>
      <c r="O11" s="10" t="n">
        <f aca="false">N11*K11</f>
        <v>0.000550367151309646</v>
      </c>
      <c r="P11" s="10" t="n">
        <f aca="false">(K11-$K$15/$A$16)</f>
        <v>-1.8125</v>
      </c>
      <c r="Q11" s="10" t="n">
        <f aca="false">C11*($L$15/$E$15)</f>
        <v>-2.0421875</v>
      </c>
      <c r="R11" s="10" t="n">
        <f aca="false">N11*$O$15</f>
        <v>0.0897371277915634</v>
      </c>
      <c r="S11" s="10" t="n">
        <f aca="false">IF(ISBLANK($A$13),"",P11-Q11-R11)</f>
        <v>0.139950372208436</v>
      </c>
      <c r="T11" s="10" t="n">
        <f aca="false">A11^4</f>
        <v>0.00390625</v>
      </c>
      <c r="U11" s="10" t="n">
        <f aca="false">T11*C11</f>
        <v>-0.001953125</v>
      </c>
      <c r="V11" s="10" t="n">
        <f aca="false">T11*J11</f>
        <v>0.0001220703125</v>
      </c>
      <c r="W11" s="10" t="n">
        <f aca="false">S11^2</f>
        <v>0.0195861066812799</v>
      </c>
      <c r="X11" s="10" t="n">
        <f aca="false">S11/SQRT($W$15)</f>
        <v>0.422258063179307</v>
      </c>
      <c r="Y11" s="10" t="n">
        <f aca="false">X11*T11</f>
        <v>0.00164944555929417</v>
      </c>
      <c r="Z11" s="10" t="n">
        <f aca="false">(T11-$T$15/$A$16)</f>
        <v>-3.409375</v>
      </c>
      <c r="AA11" s="10" t="n">
        <f aca="false">C11*($U$15/$E$15)</f>
        <v>-4.046484375</v>
      </c>
      <c r="AB11" s="10" t="n">
        <f aca="false">J11*($V$15/$M$15)</f>
        <v>0.204603171526055</v>
      </c>
      <c r="AC11" s="10" t="n">
        <f aca="false">X11*$Y$15</f>
        <v>0.475199977298552</v>
      </c>
      <c r="AD11" s="12" t="n">
        <f aca="false">IF(ISBLANK($A$14),"",Z11-AA11-AB11-AC11)</f>
        <v>-0.0426937738246064</v>
      </c>
    </row>
    <row r="12" customFormat="false" ht="12.75" hidden="false" customHeight="false" outlineLevel="0" collapsed="false">
      <c r="A12" s="9" t="n">
        <v>0.5</v>
      </c>
      <c r="B12" s="10" t="n">
        <f aca="false">A12^2</f>
        <v>0.25</v>
      </c>
      <c r="C12" s="10" t="n">
        <f aca="false">A12-$A$15</f>
        <v>-0.25</v>
      </c>
      <c r="D12" s="10" t="n">
        <f aca="false">B12*C12</f>
        <v>-0.0625</v>
      </c>
      <c r="E12" s="10" t="n">
        <f aca="false">C12^2</f>
        <v>0.0625</v>
      </c>
      <c r="F12" s="10" t="n">
        <f aca="false">C12/(SQRT($E$15))</f>
        <v>-0.158113883008419</v>
      </c>
      <c r="G12" s="10" t="n">
        <f aca="false">B12*F12</f>
        <v>-0.0395284707521047</v>
      </c>
      <c r="H12" s="10" t="n">
        <f aca="false">(B12-$B$15/$A$16)</f>
        <v>-0.8125</v>
      </c>
      <c r="I12" s="10" t="n">
        <f aca="false">F12*$G$15</f>
        <v>-0.515625</v>
      </c>
      <c r="J12" s="10" t="n">
        <f aca="false">H12-I12</f>
        <v>-0.296875</v>
      </c>
      <c r="K12" s="10" t="n">
        <f aca="false">A12^3</f>
        <v>0.125</v>
      </c>
      <c r="L12" s="10" t="n">
        <f aca="false">K12*C12</f>
        <v>-0.03125</v>
      </c>
      <c r="M12" s="10" t="n">
        <f aca="false">J12^2</f>
        <v>0.088134765625</v>
      </c>
      <c r="N12" s="10" t="n">
        <f aca="false">J12/SQRT($M$15)</f>
        <v>-0.334623227996265</v>
      </c>
      <c r="O12" s="10" t="n">
        <f aca="false">N12*K12</f>
        <v>-0.0418279034995331</v>
      </c>
      <c r="P12" s="10" t="n">
        <f aca="false">(K12-$K$15/$A$16)</f>
        <v>-1.703125</v>
      </c>
      <c r="Q12" s="10" t="n">
        <f aca="false">C12*($L$15/$E$15)</f>
        <v>-1.02109375</v>
      </c>
      <c r="R12" s="10" t="n">
        <f aca="false">N12*$O$15</f>
        <v>-0.852502714019852</v>
      </c>
      <c r="S12" s="10" t="n">
        <f aca="false">IF(ISBLANK($A$13),"",P12-Q12-R12)</f>
        <v>0.170471464019852</v>
      </c>
      <c r="T12" s="10" t="n">
        <f aca="false">A12^4</f>
        <v>0.0625</v>
      </c>
      <c r="U12" s="10" t="n">
        <f aca="false">T12*C12</f>
        <v>-0.015625</v>
      </c>
      <c r="V12" s="10" t="n">
        <f aca="false">T12*J12</f>
        <v>-0.0185546875</v>
      </c>
      <c r="W12" s="10" t="n">
        <f aca="false">S12^2</f>
        <v>0.0290605200450717</v>
      </c>
      <c r="X12" s="10" t="n">
        <f aca="false">S12/SQRT($W$15)</f>
        <v>0.51434625780884</v>
      </c>
      <c r="Y12" s="10" t="n">
        <f aca="false">X12*T12</f>
        <v>0.0321466411130525</v>
      </c>
      <c r="Z12" s="10" t="n">
        <f aca="false">(T12-$T$15/$A$16)</f>
        <v>-3.35078125</v>
      </c>
      <c r="AA12" s="10" t="n">
        <f aca="false">C12*($U$15/$E$15)</f>
        <v>-2.0232421875</v>
      </c>
      <c r="AB12" s="10" t="n">
        <f aca="false">J12*($V$15/$M$15)</f>
        <v>-1.94373012949752</v>
      </c>
      <c r="AC12" s="10" t="n">
        <f aca="false">X12*$Y$15</f>
        <v>0.5788340149009</v>
      </c>
      <c r="AD12" s="12" t="n">
        <f aca="false">IF(ISBLANK($A$14),"",Z12-AA12-AB12-AC12)</f>
        <v>0.0373570520966211</v>
      </c>
    </row>
    <row r="13" customFormat="false" ht="12.75" hidden="false" customHeight="false" outlineLevel="0" collapsed="false">
      <c r="A13" s="9" t="n">
        <v>1</v>
      </c>
      <c r="B13" s="10" t="n">
        <f aca="false">IF(ISBLANK(A13),"",A13^2)</f>
        <v>1</v>
      </c>
      <c r="C13" s="10" t="n">
        <f aca="false">IF(ISBLANK(A13),"",A13-$A$15)</f>
        <v>0.25</v>
      </c>
      <c r="D13" s="10" t="n">
        <f aca="false">IF(ISBLANK(A13),"",B13*C13)</f>
        <v>0.25</v>
      </c>
      <c r="E13" s="10" t="n">
        <f aca="false">IF(ISBLANK(A13),"",C13^2)</f>
        <v>0.0625</v>
      </c>
      <c r="F13" s="13" t="n">
        <f aca="false">IF(ISBLANK(A13),"",C13/(SQRT($E$15)))</f>
        <v>0.158113883008419</v>
      </c>
      <c r="G13" s="10" t="n">
        <f aca="false">IF(ISBLANK(A13),"",B13*F13)</f>
        <v>0.158113883008419</v>
      </c>
      <c r="H13" s="10" t="n">
        <f aca="false">IF(ISBLANK(A13),"",(B13-$B$15/$A$16))</f>
        <v>-0.0625</v>
      </c>
      <c r="I13" s="10" t="n">
        <f aca="false">IF(ISBLANK(A13),"",F13*$G$15)</f>
        <v>0.515625</v>
      </c>
      <c r="J13" s="10" t="n">
        <f aca="false">IF(ISBLANK(A13),"",H13-I13)</f>
        <v>-0.578125</v>
      </c>
      <c r="K13" s="10" t="n">
        <f aca="false">IF(ISBLANK(A13),"",A13^3)</f>
        <v>1</v>
      </c>
      <c r="L13" s="10" t="n">
        <f aca="false">IF(ISBLANK(A13),"",K13*C13)</f>
        <v>0.25</v>
      </c>
      <c r="M13" s="10" t="n">
        <f aca="false">IF(ISBLANK(A13),"",J13^2)</f>
        <v>0.334228515625</v>
      </c>
      <c r="N13" s="10" t="n">
        <f aca="false">IF(ISBLANK(A13),"",J13/SQRT($M$15))</f>
        <v>-0.651634707150621</v>
      </c>
      <c r="O13" s="10" t="n">
        <f aca="false">IF(ISBLANK(A13),"",N13*K13)</f>
        <v>-0.651634707150621</v>
      </c>
      <c r="P13" s="10" t="n">
        <f aca="false">IF(ISBLANK(A13),"",(K13-$K$15/$A$16))</f>
        <v>-0.828125</v>
      </c>
      <c r="Q13" s="10" t="n">
        <f aca="false">IF(ISBLANK(A13),"",C13*($L$15/$E$15))</f>
        <v>1.02109375</v>
      </c>
      <c r="R13" s="10" t="n">
        <f aca="false">IF(ISBLANK(A13),"",N13*$O$15)</f>
        <v>-1.66013686414392</v>
      </c>
      <c r="S13" s="10" t="n">
        <f aca="false">IF(ISBLANK(A13),"",P13-Q13-R13)</f>
        <v>-0.189081885856078</v>
      </c>
      <c r="T13" s="10" t="n">
        <f aca="false">IF(ISBLANK(A13),"",A13^4)</f>
        <v>1</v>
      </c>
      <c r="U13" s="10" t="n">
        <f aca="false">IF(ISBLANK(A13),"",T13*C13)</f>
        <v>0.25</v>
      </c>
      <c r="V13" s="10" t="n">
        <f aca="false">IF(ISBLANK(A13),"",T13*J13)</f>
        <v>-0.578125</v>
      </c>
      <c r="W13" s="10" t="n">
        <f aca="false">IF(ISBLANK(A13),"",S13^2)</f>
        <v>0.0357519595588908</v>
      </c>
      <c r="X13" s="10" t="n">
        <f aca="false">IF(ISBLANK(A13),"",S13/SQRT($W$15))</f>
        <v>-0.57049759599757</v>
      </c>
      <c r="Y13" s="10" t="n">
        <f aca="false">IF(ISBLANK(A13),"",X13*T13)</f>
        <v>-0.57049759599757</v>
      </c>
      <c r="Z13" s="10" t="n">
        <f aca="false">IF(ISBLANK(A13),"",(T13-$T$15/$A$16))</f>
        <v>-2.41328125</v>
      </c>
      <c r="AA13" s="10" t="n">
        <f aca="false">IF(ISBLANK(A13),"",C13*($U$15/$E$15))</f>
        <v>2.0232421875</v>
      </c>
      <c r="AB13" s="10" t="n">
        <f aca="false">IF(ISBLANK(A13),"",J13*($V$15/$M$15))</f>
        <v>-3.78515867323201</v>
      </c>
      <c r="AC13" s="10" t="n">
        <f aca="false">IF(ISBLANK(A13),"",X13*$Y$15)</f>
        <v>-0.642025501243784</v>
      </c>
      <c r="AD13" s="12" t="n">
        <f aca="false">IF(ISBLANK(A14),"",Z13-AA13-AB13-AC13)</f>
        <v>-0.00933926302420296</v>
      </c>
    </row>
    <row r="14" customFormat="false" ht="12.75" hidden="false" customHeight="false" outlineLevel="0" collapsed="false">
      <c r="A14" s="14" t="n">
        <v>2</v>
      </c>
      <c r="B14" s="15" t="n">
        <f aca="false">IF(ISBLANK(A14),"",A14^2)</f>
        <v>4</v>
      </c>
      <c r="C14" s="16" t="n">
        <f aca="false">IF(ISBLANK(A14),"",A14-$A$15)</f>
        <v>1.25</v>
      </c>
      <c r="D14" s="16" t="n">
        <f aca="false">IF(ISBLANK(A14),"",B14*C14)</f>
        <v>5</v>
      </c>
      <c r="E14" s="16" t="n">
        <f aca="false">IF(ISBLANK(A14),"",C14^2)</f>
        <v>1.5625</v>
      </c>
      <c r="F14" s="17" t="n">
        <f aca="false">IF(ISBLANK(A14),"",C14/(SQRT($E$15)))</f>
        <v>0.790569415042095</v>
      </c>
      <c r="G14" s="16" t="n">
        <f aca="false">IF(ISBLANK(A14),"",B14*F14)</f>
        <v>3.16227766016838</v>
      </c>
      <c r="H14" s="16" t="n">
        <f aca="false">IF(ISBLANK(A14),"",(B14-$B$15/$A$16))</f>
        <v>2.9375</v>
      </c>
      <c r="I14" s="16" t="n">
        <f aca="false">IF(ISBLANK(A14),"",F14*$G$15)</f>
        <v>2.578125</v>
      </c>
      <c r="J14" s="16" t="n">
        <f aca="false">IF(ISBLANK(A14),"",H14-I14)</f>
        <v>0.359375</v>
      </c>
      <c r="K14" s="16" t="n">
        <f aca="false">IF(ISBLANK(A14),"",A14^3)</f>
        <v>8</v>
      </c>
      <c r="L14" s="16" t="n">
        <f aca="false">IF(ISBLANK(A14),"",K14*C14)</f>
        <v>10</v>
      </c>
      <c r="M14" s="16" t="n">
        <f aca="false">IF(ISBLANK(A14),"",J14^2)</f>
        <v>0.129150390625</v>
      </c>
      <c r="N14" s="16" t="n">
        <f aca="false">IF(ISBLANK(A14),"",J14/SQRT($M$15))</f>
        <v>0.4050702233639</v>
      </c>
      <c r="O14" s="16" t="n">
        <f aca="false">IF(ISBLANK(A14),"",N14*K14)</f>
        <v>3.2405617869112</v>
      </c>
      <c r="P14" s="16" t="n">
        <f aca="false">IF(ISBLANK(A14),"",(K14-$K$15/$A$16))</f>
        <v>6.171875</v>
      </c>
      <c r="Q14" s="16" t="n">
        <f aca="false">IF(ISBLANK(A14),"",C14*($L$15/$E$15))</f>
        <v>5.10546875</v>
      </c>
      <c r="R14" s="16" t="n">
        <f aca="false">IF(ISBLANK(A14),"",N14*$O$15)</f>
        <v>1.03197696960298</v>
      </c>
      <c r="S14" s="16" t="n">
        <f aca="false">IF(ISBLANK(A14),"",P14-Q14-R14)</f>
        <v>0.0344292803970201</v>
      </c>
      <c r="T14" s="16" t="n">
        <f aca="false">IF(ISBLANK(A14),"",A14^4)</f>
        <v>16</v>
      </c>
      <c r="U14" s="10" t="n">
        <f aca="false">IF(ISBLANK(A14),"",T14*C14)</f>
        <v>20</v>
      </c>
      <c r="V14" s="16" t="n">
        <f aca="false">IF(ISBLANK(A14),"",T14*J14)</f>
        <v>5.75000000000001</v>
      </c>
      <c r="W14" s="16" t="n">
        <f aca="false">IF(ISBLANK(A14),"",S14^2)</f>
        <v>0.00118537534865663</v>
      </c>
      <c r="X14" s="16" t="n">
        <f aca="false">IF(ISBLANK(A14),"",S14/SQRT($W$15))</f>
        <v>0.103879975649158</v>
      </c>
      <c r="Y14" s="16" t="n">
        <f aca="false">IF(ISBLANK(A14),"",X14*T14)</f>
        <v>1.66207961038653</v>
      </c>
      <c r="Z14" s="16" t="n">
        <f aca="false">IF(ISBLANK(A14),"",(T14-$T$15/$A$16))</f>
        <v>12.58671875</v>
      </c>
      <c r="AA14" s="10" t="n">
        <f aca="false">IF(ISBLANK(A14),"",C14*($U$15/$E$15))</f>
        <v>10.1162109375</v>
      </c>
      <c r="AB14" s="16" t="n">
        <f aca="false">IF(ISBLANK(A14),"",J14*($V$15/$M$15))</f>
        <v>2.35293647254963</v>
      </c>
      <c r="AC14" s="16" t="n">
        <f aca="false">IF(ISBLANK(A14),"",X14*$Y$15)</f>
        <v>0.116904249734344</v>
      </c>
      <c r="AD14" s="18" t="n">
        <f aca="false">IF(ISBLANK(A14),"",Z14-AA14-AB14-AC14)</f>
        <v>0.000667090216022542</v>
      </c>
    </row>
    <row r="15" customFormat="false" ht="12.75" hidden="false" customHeight="false" outlineLevel="0" collapsed="false">
      <c r="A15" s="19" t="n">
        <f aca="false">AVERAGE(A10:A14)</f>
        <v>0.75</v>
      </c>
      <c r="B15" s="10" t="n">
        <f aca="false">SUM(B10:B14)</f>
        <v>5.3125</v>
      </c>
      <c r="C15" s="20" t="n">
        <f aca="false">SUM(C10:C14)</f>
        <v>0</v>
      </c>
      <c r="D15" s="21" t="n">
        <f aca="false">SUM(D10:D14)</f>
        <v>5.15625</v>
      </c>
      <c r="E15" s="21" t="n">
        <f aca="false">SUM(E10:E14)</f>
        <v>2.5</v>
      </c>
      <c r="F15" s="21"/>
      <c r="G15" s="21" t="n">
        <f aca="false">SUM(G10:G14)</f>
        <v>3.26109883704864</v>
      </c>
      <c r="H15" s="21"/>
      <c r="I15" s="21"/>
      <c r="J15" s="22" t="n">
        <f aca="false">SUM(J10:J14)</f>
        <v>0</v>
      </c>
      <c r="K15" s="21" t="n">
        <f aca="false">SUM(K10:K14)</f>
        <v>9.140625</v>
      </c>
      <c r="L15" s="21" t="n">
        <f aca="false">SUM(L10:L14)</f>
        <v>10.2109375</v>
      </c>
      <c r="M15" s="21" t="n">
        <f aca="false">SUM(M10:M14)</f>
        <v>0.787109375</v>
      </c>
      <c r="N15" s="21"/>
      <c r="O15" s="21" t="n">
        <f aca="false">SUM(O10:O14)</f>
        <v>2.54764954341235</v>
      </c>
      <c r="P15" s="21"/>
      <c r="Q15" s="21"/>
      <c r="R15" s="21"/>
      <c r="S15" s="22" t="n">
        <f aca="false">SUM(S10:S14)</f>
        <v>-1.60982338570648E-015</v>
      </c>
      <c r="T15" s="21" t="n">
        <f aca="false">SUM(T10:T14)</f>
        <v>17.06640625</v>
      </c>
      <c r="U15" s="21" t="n">
        <f aca="false">SUM(U10:U14)</f>
        <v>20.232421875</v>
      </c>
      <c r="V15" s="21" t="n">
        <f aca="false">SUM(V10:V14)</f>
        <v>5.15344238281251</v>
      </c>
      <c r="W15" s="21" t="n">
        <f aca="false">SUM(W10:W14)</f>
        <v>0.109848014888337</v>
      </c>
      <c r="X15" s="21"/>
      <c r="Y15" s="21" t="n">
        <f aca="false">SUM(Y10:Y14)</f>
        <v>1.1253781010613</v>
      </c>
      <c r="Z15" s="21"/>
      <c r="AA15" s="21"/>
      <c r="AB15" s="21"/>
      <c r="AC15" s="21"/>
      <c r="AD15" s="23" t="n">
        <f aca="false">SUM(AD10:AD14)</f>
        <v>2.96984659087229E-015</v>
      </c>
    </row>
    <row r="16" customFormat="false" ht="12.75" hidden="false" customHeight="false" outlineLevel="0" collapsed="false">
      <c r="A16" s="19" t="n">
        <f aca="false">COUNT(A10:A14)</f>
        <v>5</v>
      </c>
    </row>
  </sheetData>
  <mergeCells count="1">
    <mergeCell ref="A7:A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18:47:25Z</dcterms:created>
  <dc:creator>Michael Galyean</dc:creator>
  <dc:description/>
  <dc:language>en-US</dc:language>
  <cp:lastModifiedBy>Michael Galyean</cp:lastModifiedBy>
  <dcterms:modified xsi:type="dcterms:W3CDTF">2005-09-07T17:11:08Z</dcterms:modified>
  <cp:revision>0</cp:revision>
  <dc:subject/>
  <dc:title/>
</cp:coreProperties>
</file>