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ate form" sheetId="1" state="visible" r:id="rId2"/>
    <sheet name="Form" sheetId="2" state="visible" r:id="rId3"/>
  </sheets>
  <definedNames>
    <definedName function="false" hidden="false" localSheetId="1" name="_xlnm.Print_Area" vbProcedure="false">Form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nter Year</t>
  </si>
  <si>
    <t xml:space="preserve">(1999, 2,000, and so on)</t>
  </si>
  <si>
    <t xml:space="preserve">Enter Month</t>
  </si>
  <si>
    <t xml:space="preserve">June</t>
  </si>
  <si>
    <t xml:space="preserve">(January, February, and so on)</t>
  </si>
  <si>
    <t xml:space="preserve">Location of animals (Bldg / Unit):        </t>
  </si>
  <si>
    <t xml:space="preserve">Month</t>
  </si>
  <si>
    <t xml:space="preserve">January</t>
  </si>
  <si>
    <t xml:space="preserve">Year</t>
  </si>
  <si>
    <t xml:space="preserve">Species:</t>
  </si>
  <si>
    <t xml:space="preserve">P.I. Name</t>
  </si>
  <si>
    <t xml:space="preserve">Department</t>
  </si>
  <si>
    <t xml:space="preserve">ACUC #</t>
  </si>
  <si>
    <t xml:space="preserve">Project Title</t>
  </si>
  <si>
    <t xml:space="preserve">Date</t>
  </si>
  <si>
    <t xml:space="preserve">Day</t>
  </si>
  <si>
    <t xml:space="preserve">Observed #1</t>
  </si>
  <si>
    <t xml:space="preserve">Observed #2</t>
  </si>
  <si>
    <t xml:space="preserve"># Weaned  Received</t>
  </si>
  <si>
    <t xml:space="preserve">Health Comments and Animal ID</t>
  </si>
  <si>
    <t xml:space="preserve">Water</t>
  </si>
  <si>
    <t xml:space="preserve">Init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0</xdr:row>
      <xdr:rowOff>114480</xdr:rowOff>
    </xdr:from>
    <xdr:to>
      <xdr:col>3</xdr:col>
      <xdr:colOff>1440720</xdr:colOff>
      <xdr:row>3</xdr:row>
      <xdr:rowOff>86040</xdr:rowOff>
    </xdr:to>
    <xdr:sp>
      <xdr:nvSpPr>
        <xdr:cNvPr id="0" name="Text Box 1"/>
        <xdr:cNvSpPr/>
      </xdr:nvSpPr>
      <xdr:spPr>
        <a:xfrm>
          <a:off x="1644480" y="114480"/>
          <a:ext cx="2416320" cy="457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aily Obsevation Form Mak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eate and View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and View For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41</xdr:row>
      <xdr:rowOff>0</xdr:rowOff>
    </xdr:from>
    <xdr:to>
      <xdr:col>13</xdr:col>
      <xdr:colOff>524160</xdr:colOff>
      <xdr:row>41</xdr:row>
      <xdr:rowOff>143280</xdr:rowOff>
    </xdr:to>
    <xdr:sp>
      <xdr:nvSpPr>
        <xdr:cNvPr id="1" name="Text Box 8"/>
        <xdr:cNvSpPr/>
      </xdr:nvSpPr>
      <xdr:spPr>
        <a:xfrm>
          <a:off x="291600" y="8924760"/>
          <a:ext cx="63043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WRITE ALL TREATMENTS ON AN INDIVIDUAL "ANIMAL TREATMENT/OBSERVATION RECORD"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int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28.99"/>
  </cols>
  <sheetData>
    <row r="6" customFormat="false" ht="12.75" hidden="false" customHeight="false" outlineLevel="0" collapsed="false">
      <c r="B6" s="1" t="s">
        <v>0</v>
      </c>
      <c r="C6" s="2" t="n">
        <v>2002</v>
      </c>
      <c r="D6" s="3" t="s">
        <v>1</v>
      </c>
    </row>
    <row r="8" customFormat="false" ht="12.75" hidden="false" customHeight="false" outlineLevel="0" collapsed="false">
      <c r="B8" s="1" t="s">
        <v>2</v>
      </c>
      <c r="C8" s="2" t="s">
        <v>3</v>
      </c>
      <c r="D8" s="3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">
                <anchor moveWithCells="true" sizeWithCells="false">
                  <from>
                    <xdr:col>2</xdr:col>
                    <xdr:colOff>613440</xdr:colOff>
                    <xdr:row>9</xdr:row>
                    <xdr:rowOff>152640</xdr:rowOff>
                  </from>
                  <to>
                    <xdr:col>3</xdr:col>
                    <xdr:colOff>766080</xdr:colOff>
                    <xdr:row>1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28"/>
    <col collapsed="false" customWidth="true" hidden="false" outlineLevel="0" max="4" min="3" style="0" width="11.7"/>
    <col collapsed="false" customWidth="true" hidden="false" outlineLevel="0" max="5" min="5" style="0" width="10.41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9" min="8" style="0" width="3.42"/>
    <col collapsed="false" customWidth="true" hidden="false" outlineLevel="0" max="10" min="10" style="0" width="3.56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7.28"/>
    <col collapsed="false" customWidth="true" hidden="false" outlineLevel="0" max="14" min="14" style="0" width="9.85"/>
  </cols>
  <sheetData>
    <row r="2" customFormat="false" ht="15.7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1" t="s">
        <v>6</v>
      </c>
      <c r="M2" s="5" t="s">
        <v>7</v>
      </c>
      <c r="N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L3" s="8" t="s">
        <v>8</v>
      </c>
      <c r="M3" s="9" t="n">
        <v>2018</v>
      </c>
      <c r="N3" s="9"/>
    </row>
    <row r="4" customFormat="false" ht="12.75" hidden="false" customHeight="false" outlineLevel="0" collapsed="false">
      <c r="A4" s="4" t="s">
        <v>9</v>
      </c>
      <c r="B4" s="4"/>
      <c r="C4" s="4"/>
      <c r="D4" s="4"/>
      <c r="E4" s="4"/>
      <c r="F4" s="4"/>
      <c r="G4" s="4"/>
      <c r="H4" s="7"/>
      <c r="I4" s="7"/>
      <c r="J4" s="7"/>
      <c r="L4" s="1"/>
      <c r="M4" s="6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2"/>
      <c r="H5" s="7"/>
      <c r="I5" s="7"/>
      <c r="J5" s="7"/>
      <c r="L5" s="1"/>
      <c r="M5" s="6"/>
    </row>
    <row r="6" customFormat="false" ht="12.75" hidden="false" customHeight="false" outlineLevel="0" collapsed="false">
      <c r="A6" s="4" t="s">
        <v>10</v>
      </c>
      <c r="B6" s="4"/>
      <c r="C6" s="4"/>
      <c r="D6" s="4"/>
      <c r="E6" s="4"/>
      <c r="F6" s="4"/>
      <c r="G6" s="4"/>
      <c r="H6" s="13" t="s">
        <v>11</v>
      </c>
      <c r="I6" s="13"/>
      <c r="J6" s="13"/>
      <c r="K6" s="13"/>
      <c r="L6" s="1" t="s">
        <v>12</v>
      </c>
      <c r="M6" s="14"/>
      <c r="N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7"/>
      <c r="G7" s="7"/>
      <c r="H7" s="7"/>
      <c r="I7" s="7"/>
      <c r="J7" s="7"/>
      <c r="L7" s="1"/>
      <c r="M7" s="16"/>
      <c r="N7" s="16"/>
    </row>
    <row r="8" customFormat="false" ht="12.75" hidden="false" customHeight="false" outlineLevel="0" collapsed="false">
      <c r="A8" s="4" t="s">
        <v>1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/>
    <row r="10" customFormat="false" ht="26.25" hidden="false" customHeight="true" outlineLevel="0" collapsed="false">
      <c r="A10" s="17" t="s">
        <v>14</v>
      </c>
      <c r="B10" s="17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9"/>
      <c r="H10" s="19"/>
      <c r="I10" s="19"/>
      <c r="J10" s="19"/>
      <c r="K10" s="19"/>
      <c r="L10" s="19"/>
      <c r="M10" s="17" t="s">
        <v>20</v>
      </c>
      <c r="N10" s="17" t="s">
        <v>21</v>
      </c>
    </row>
    <row r="11" customFormat="false" ht="18" hidden="false" customHeight="true" outlineLevel="0" collapsed="false">
      <c r="A11" s="20" t="n">
        <v>1</v>
      </c>
      <c r="B11" s="21" t="str">
        <f aca="false">IF(ISERROR(TEXT(WEEKDAY(A11&amp;"-"&amp;$M$2&amp;"-"&amp;$M$3),"ddddd")),"",TEXT(WEEKDAY(A11&amp;"-"&amp;$M$2&amp;"-"&amp;$M$3),"ddddd"))</f>
        <v>Monday1</v>
      </c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3"/>
      <c r="N11" s="24"/>
    </row>
    <row r="12" customFormat="false" ht="18" hidden="false" customHeight="true" outlineLevel="0" collapsed="false">
      <c r="A12" s="25" t="n">
        <v>2</v>
      </c>
      <c r="B12" s="26" t="str">
        <f aca="false">IF(ISERROR(TEXT(WEEKDAY(A12&amp;"-"&amp;$M$2&amp;"-"&amp;$M$3),"ddddd")),"",TEXT(WEEKDAY(A12&amp;"-"&amp;$M$2&amp;"-"&amp;$M$3),"ddddd"))</f>
        <v>Tuesday2</v>
      </c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8"/>
      <c r="N12" s="29"/>
    </row>
    <row r="13" customFormat="false" ht="18" hidden="false" customHeight="true" outlineLevel="0" collapsed="false">
      <c r="A13" s="25" t="n">
        <v>3</v>
      </c>
      <c r="B13" s="26" t="str">
        <f aca="false">IF(ISERROR(TEXT(WEEKDAY(A13&amp;"-"&amp;$M$2&amp;"-"&amp;$M$3),"ddddd")),"",TEXT(WEEKDAY(A13&amp;"-"&amp;$M$2&amp;"-"&amp;$M$3),"ddddd"))</f>
        <v>Wednesday3</v>
      </c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8"/>
      <c r="N13" s="29"/>
    </row>
    <row r="14" customFormat="false" ht="18" hidden="false" customHeight="true" outlineLevel="0" collapsed="false">
      <c r="A14" s="25" t="n">
        <v>4</v>
      </c>
      <c r="B14" s="26" t="str">
        <f aca="false">IF(ISERROR(TEXT(WEEKDAY(A14&amp;"-"&amp;$M$2&amp;"-"&amp;$M$3),"ddddd")),"",TEXT(WEEKDAY(A14&amp;"-"&amp;$M$2&amp;"-"&amp;$M$3),"ddddd"))</f>
        <v>Thursday4</v>
      </c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8"/>
      <c r="N14" s="29"/>
    </row>
    <row r="15" customFormat="false" ht="18" hidden="false" customHeight="true" outlineLevel="0" collapsed="false">
      <c r="A15" s="25" t="n">
        <v>5</v>
      </c>
      <c r="B15" s="26" t="str">
        <f aca="false">IF(ISERROR(TEXT(WEEKDAY(A15&amp;"-"&amp;$M$2&amp;"-"&amp;$M$3),"ddddd")),"",TEXT(WEEKDAY(A15&amp;"-"&amp;$M$2&amp;"-"&amp;$M$3),"ddddd"))</f>
        <v>Friday5</v>
      </c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8"/>
      <c r="N15" s="29"/>
    </row>
    <row r="16" customFormat="false" ht="18" hidden="false" customHeight="true" outlineLevel="0" collapsed="false">
      <c r="A16" s="25" t="n">
        <v>6</v>
      </c>
      <c r="B16" s="26" t="str">
        <f aca="false">IF(ISERROR(TEXT(WEEKDAY(A16&amp;"-"&amp;$M$2&amp;"-"&amp;$M$3),"ddddd")),"",TEXT(WEEKDAY(A16&amp;"-"&amp;$M$2&amp;"-"&amp;$M$3),"ddddd"))</f>
        <v>Saturday6</v>
      </c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8"/>
      <c r="N16" s="29"/>
    </row>
    <row r="17" customFormat="false" ht="18" hidden="false" customHeight="true" outlineLevel="0" collapsed="false">
      <c r="A17" s="25" t="n">
        <v>7</v>
      </c>
      <c r="B17" s="26" t="str">
        <f aca="false">IF(ISERROR(TEXT(WEEKDAY(A17&amp;"-"&amp;$M$2&amp;"-"&amp;$M$3),"ddddd")),"",TEXT(WEEKDAY(A17&amp;"-"&amp;$M$2&amp;"-"&amp;$M$3),"ddddd"))</f>
        <v>Sunday31</v>
      </c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8"/>
      <c r="N17" s="29"/>
    </row>
    <row r="18" customFormat="false" ht="18" hidden="false" customHeight="true" outlineLevel="0" collapsed="false">
      <c r="A18" s="25" t="n">
        <v>8</v>
      </c>
      <c r="B18" s="26" t="str">
        <f aca="false">IF(ISERROR(TEXT(WEEKDAY(A18&amp;"-"&amp;$M$2&amp;"-"&amp;$M$3),"ddddd")),"",TEXT(WEEKDAY(A18&amp;"-"&amp;$M$2&amp;"-"&amp;$M$3),"ddddd"))</f>
        <v>Monday1</v>
      </c>
      <c r="C18" s="26"/>
      <c r="D18" s="26"/>
      <c r="E18" s="26"/>
      <c r="F18" s="27"/>
      <c r="G18" s="27"/>
      <c r="H18" s="27"/>
      <c r="I18" s="27"/>
      <c r="J18" s="27"/>
      <c r="K18" s="27"/>
      <c r="L18" s="27"/>
      <c r="M18" s="28"/>
      <c r="N18" s="29"/>
    </row>
    <row r="19" customFormat="false" ht="18" hidden="false" customHeight="true" outlineLevel="0" collapsed="false">
      <c r="A19" s="25" t="n">
        <v>9</v>
      </c>
      <c r="B19" s="26" t="str">
        <f aca="false">IF(ISERROR(TEXT(WEEKDAY(A19&amp;"-"&amp;$M$2&amp;"-"&amp;$M$3),"ddddd")),"",TEXT(WEEKDAY(A19&amp;"-"&amp;$M$2&amp;"-"&amp;$M$3),"ddddd"))</f>
        <v>Tuesday2</v>
      </c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8"/>
      <c r="N19" s="29"/>
    </row>
    <row r="20" customFormat="false" ht="18" hidden="false" customHeight="true" outlineLevel="0" collapsed="false">
      <c r="A20" s="25" t="n">
        <v>10</v>
      </c>
      <c r="B20" s="26" t="str">
        <f aca="false">IF(ISERROR(TEXT(WEEKDAY(A20&amp;"-"&amp;$M$2&amp;"-"&amp;$M$3),"ddddd")),"",TEXT(WEEKDAY(A20&amp;"-"&amp;$M$2&amp;"-"&amp;$M$3),"ddddd"))</f>
        <v>Wednesday3</v>
      </c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8"/>
      <c r="N20" s="29"/>
    </row>
    <row r="21" customFormat="false" ht="18" hidden="false" customHeight="true" outlineLevel="0" collapsed="false">
      <c r="A21" s="25" t="n">
        <v>11</v>
      </c>
      <c r="B21" s="26" t="str">
        <f aca="false">IF(ISERROR(TEXT(WEEKDAY(A21&amp;"-"&amp;$M$2&amp;"-"&amp;$M$3),"ddddd")),"",TEXT(WEEKDAY(A21&amp;"-"&amp;$M$2&amp;"-"&amp;$M$3),"ddddd"))</f>
        <v>Thursday4</v>
      </c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8"/>
      <c r="N21" s="29"/>
    </row>
    <row r="22" customFormat="false" ht="18" hidden="false" customHeight="true" outlineLevel="0" collapsed="false">
      <c r="A22" s="25" t="n">
        <v>12</v>
      </c>
      <c r="B22" s="26" t="str">
        <f aca="false">IF(ISERROR(TEXT(WEEKDAY(A22&amp;"-"&amp;$M$2&amp;"-"&amp;$M$3),"ddddd")),"",TEXT(WEEKDAY(A22&amp;"-"&amp;$M$2&amp;"-"&amp;$M$3),"ddddd"))</f>
        <v>Friday5</v>
      </c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8"/>
      <c r="N22" s="29"/>
    </row>
    <row r="23" customFormat="false" ht="18" hidden="false" customHeight="true" outlineLevel="0" collapsed="false">
      <c r="A23" s="25" t="n">
        <v>13</v>
      </c>
      <c r="B23" s="26" t="str">
        <f aca="false">IF(ISERROR(TEXT(WEEKDAY(A23&amp;"-"&amp;$M$2&amp;"-"&amp;$M$3),"ddddd")),"",TEXT(WEEKDAY(A23&amp;"-"&amp;$M$2&amp;"-"&amp;$M$3),"ddddd"))</f>
        <v>Saturday6</v>
      </c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8"/>
      <c r="N23" s="29"/>
    </row>
    <row r="24" customFormat="false" ht="18" hidden="false" customHeight="true" outlineLevel="0" collapsed="false">
      <c r="A24" s="25" t="n">
        <v>14</v>
      </c>
      <c r="B24" s="26" t="str">
        <f aca="false">IF(ISERROR(TEXT(WEEKDAY(A24&amp;"-"&amp;$M$2&amp;"-"&amp;$M$3),"ddddd")),"",TEXT(WEEKDAY(A24&amp;"-"&amp;$M$2&amp;"-"&amp;$M$3),"ddddd"))</f>
        <v>Sunday31</v>
      </c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/>
      <c r="N24" s="29"/>
    </row>
    <row r="25" customFormat="false" ht="18" hidden="false" customHeight="true" outlineLevel="0" collapsed="false">
      <c r="A25" s="25" t="n">
        <v>15</v>
      </c>
      <c r="B25" s="26" t="str">
        <f aca="false">IF(ISERROR(TEXT(WEEKDAY(A25&amp;"-"&amp;$M$2&amp;"-"&amp;$M$3),"ddddd")),"",TEXT(WEEKDAY(A25&amp;"-"&amp;$M$2&amp;"-"&amp;$M$3),"ddddd"))</f>
        <v>Monday1</v>
      </c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8"/>
      <c r="N25" s="29"/>
    </row>
    <row r="26" customFormat="false" ht="18" hidden="false" customHeight="true" outlineLevel="0" collapsed="false">
      <c r="A26" s="25" t="n">
        <v>16</v>
      </c>
      <c r="B26" s="26" t="str">
        <f aca="false">IF(ISERROR(TEXT(WEEKDAY(A26&amp;"-"&amp;$M$2&amp;"-"&amp;$M$3),"ddddd")),"",TEXT(WEEKDAY(A26&amp;"-"&amp;$M$2&amp;"-"&amp;$M$3),"ddddd"))</f>
        <v>Tuesday2</v>
      </c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8"/>
      <c r="N26" s="29"/>
    </row>
    <row r="27" customFormat="false" ht="18" hidden="false" customHeight="true" outlineLevel="0" collapsed="false">
      <c r="A27" s="25" t="n">
        <v>17</v>
      </c>
      <c r="B27" s="26" t="str">
        <f aca="false">IF(ISERROR(TEXT(WEEKDAY(A27&amp;"-"&amp;$M$2&amp;"-"&amp;$M$3),"ddddd")),"",TEXT(WEEKDAY(A27&amp;"-"&amp;$M$2&amp;"-"&amp;$M$3),"ddddd"))</f>
        <v>Wednesday3</v>
      </c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8"/>
      <c r="N27" s="29"/>
    </row>
    <row r="28" customFormat="false" ht="18" hidden="false" customHeight="true" outlineLevel="0" collapsed="false">
      <c r="A28" s="25" t="n">
        <v>18</v>
      </c>
      <c r="B28" s="26" t="str">
        <f aca="false">IF(ISERROR(TEXT(WEEKDAY(A28&amp;"-"&amp;$M$2&amp;"-"&amp;$M$3),"ddddd")),"",TEXT(WEEKDAY(A28&amp;"-"&amp;$M$2&amp;"-"&amp;$M$3),"ddddd"))</f>
        <v>Thursday4</v>
      </c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8"/>
      <c r="N28" s="29"/>
    </row>
    <row r="29" customFormat="false" ht="18" hidden="false" customHeight="true" outlineLevel="0" collapsed="false">
      <c r="A29" s="25" t="n">
        <v>19</v>
      </c>
      <c r="B29" s="26" t="str">
        <f aca="false">IF(ISERROR(TEXT(WEEKDAY(A29&amp;"-"&amp;$M$2&amp;"-"&amp;$M$3),"ddddd")),"",TEXT(WEEKDAY(A29&amp;"-"&amp;$M$2&amp;"-"&amp;$M$3),"ddddd"))</f>
        <v>Friday5</v>
      </c>
      <c r="C29" s="26"/>
      <c r="D29" s="26"/>
      <c r="E29" s="26"/>
      <c r="F29" s="27"/>
      <c r="G29" s="27"/>
      <c r="H29" s="27"/>
      <c r="I29" s="27"/>
      <c r="J29" s="27"/>
      <c r="K29" s="27"/>
      <c r="L29" s="27"/>
      <c r="M29" s="28"/>
      <c r="N29" s="29"/>
    </row>
    <row r="30" customFormat="false" ht="18" hidden="false" customHeight="true" outlineLevel="0" collapsed="false">
      <c r="A30" s="25" t="n">
        <v>20</v>
      </c>
      <c r="B30" s="26" t="str">
        <f aca="false">IF(ISERROR(TEXT(WEEKDAY(A30&amp;"-"&amp;$M$2&amp;"-"&amp;$M$3),"ddddd")),"",TEXT(WEEKDAY(A30&amp;"-"&amp;$M$2&amp;"-"&amp;$M$3),"ddddd"))</f>
        <v>Saturday6</v>
      </c>
      <c r="C30" s="26"/>
      <c r="D30" s="26"/>
      <c r="E30" s="26"/>
      <c r="F30" s="30"/>
      <c r="G30" s="30"/>
      <c r="H30" s="30"/>
      <c r="I30" s="30"/>
      <c r="J30" s="30"/>
      <c r="K30" s="30"/>
      <c r="L30" s="30"/>
      <c r="M30" s="28"/>
      <c r="N30" s="29"/>
    </row>
    <row r="31" customFormat="false" ht="18" hidden="false" customHeight="true" outlineLevel="0" collapsed="false">
      <c r="A31" s="25" t="n">
        <v>21</v>
      </c>
      <c r="B31" s="26" t="str">
        <f aca="false">IF(ISERROR(TEXT(WEEKDAY(A31&amp;"-"&amp;$M$2&amp;"-"&amp;$M$3),"ddddd")),"",TEXT(WEEKDAY(A31&amp;"-"&amp;$M$2&amp;"-"&amp;$M$3),"ddddd"))</f>
        <v>Sunday31</v>
      </c>
      <c r="C31" s="26"/>
      <c r="D31" s="26"/>
      <c r="E31" s="26"/>
      <c r="F31" s="30"/>
      <c r="G31" s="30"/>
      <c r="H31" s="30"/>
      <c r="I31" s="30"/>
      <c r="J31" s="30"/>
      <c r="K31" s="30"/>
      <c r="L31" s="30"/>
      <c r="M31" s="28"/>
      <c r="N31" s="29"/>
    </row>
    <row r="32" customFormat="false" ht="18" hidden="false" customHeight="true" outlineLevel="0" collapsed="false">
      <c r="A32" s="25" t="n">
        <v>22</v>
      </c>
      <c r="B32" s="26" t="str">
        <f aca="false">IF(ISERROR(TEXT(WEEKDAY(A32&amp;"-"&amp;$M$2&amp;"-"&amp;$M$3),"ddddd")),"",TEXT(WEEKDAY(A32&amp;"-"&amp;$M$2&amp;"-"&amp;$M$3),"ddddd"))</f>
        <v>Monday1</v>
      </c>
      <c r="C32" s="26"/>
      <c r="D32" s="26"/>
      <c r="E32" s="26"/>
      <c r="F32" s="30"/>
      <c r="G32" s="30"/>
      <c r="H32" s="30"/>
      <c r="I32" s="30"/>
      <c r="J32" s="30"/>
      <c r="K32" s="30"/>
      <c r="L32" s="30"/>
      <c r="M32" s="28"/>
      <c r="N32" s="29"/>
    </row>
    <row r="33" customFormat="false" ht="18" hidden="false" customHeight="true" outlineLevel="0" collapsed="false">
      <c r="A33" s="25" t="n">
        <v>23</v>
      </c>
      <c r="B33" s="26" t="str">
        <f aca="false">IF(ISERROR(TEXT(WEEKDAY(A33&amp;"-"&amp;$M$2&amp;"-"&amp;$M$3),"ddddd")),"",TEXT(WEEKDAY(A33&amp;"-"&amp;$M$2&amp;"-"&amp;$M$3),"ddddd"))</f>
        <v>Tuesday2</v>
      </c>
      <c r="C33" s="26"/>
      <c r="D33" s="26"/>
      <c r="E33" s="26"/>
      <c r="F33" s="30"/>
      <c r="G33" s="30"/>
      <c r="H33" s="30"/>
      <c r="I33" s="30"/>
      <c r="J33" s="30"/>
      <c r="K33" s="30"/>
      <c r="L33" s="30"/>
      <c r="M33" s="28"/>
      <c r="N33" s="29"/>
    </row>
    <row r="34" customFormat="false" ht="18" hidden="false" customHeight="true" outlineLevel="0" collapsed="false">
      <c r="A34" s="25" t="n">
        <v>24</v>
      </c>
      <c r="B34" s="26" t="str">
        <f aca="false">IF(ISERROR(TEXT(WEEKDAY(A34&amp;"-"&amp;$M$2&amp;"-"&amp;$M$3),"ddddd")),"",TEXT(WEEKDAY(A34&amp;"-"&amp;$M$2&amp;"-"&amp;$M$3),"ddddd"))</f>
        <v>Wednesday3</v>
      </c>
      <c r="C34" s="26"/>
      <c r="D34" s="26"/>
      <c r="E34" s="26"/>
      <c r="F34" s="30"/>
      <c r="G34" s="30"/>
      <c r="H34" s="30"/>
      <c r="I34" s="30"/>
      <c r="J34" s="30"/>
      <c r="K34" s="30"/>
      <c r="L34" s="30"/>
      <c r="M34" s="28"/>
      <c r="N34" s="29"/>
    </row>
    <row r="35" customFormat="false" ht="18" hidden="false" customHeight="true" outlineLevel="0" collapsed="false">
      <c r="A35" s="25" t="n">
        <v>25</v>
      </c>
      <c r="B35" s="26" t="str">
        <f aca="false">IF(ISERROR(TEXT(WEEKDAY(A35&amp;"-"&amp;$M$2&amp;"-"&amp;$M$3),"ddddd")),"",TEXT(WEEKDAY(A35&amp;"-"&amp;$M$2&amp;"-"&amp;$M$3),"ddddd"))</f>
        <v>Thursday4</v>
      </c>
      <c r="C35" s="26"/>
      <c r="D35" s="26"/>
      <c r="E35" s="26"/>
      <c r="F35" s="30"/>
      <c r="G35" s="30"/>
      <c r="H35" s="30"/>
      <c r="I35" s="30"/>
      <c r="J35" s="30"/>
      <c r="K35" s="30"/>
      <c r="L35" s="30"/>
      <c r="M35" s="28"/>
      <c r="N35" s="29"/>
    </row>
    <row r="36" customFormat="false" ht="18" hidden="false" customHeight="true" outlineLevel="0" collapsed="false">
      <c r="A36" s="25" t="n">
        <v>26</v>
      </c>
      <c r="B36" s="26" t="str">
        <f aca="false">IF(ISERROR(TEXT(WEEKDAY(A36&amp;"-"&amp;$M$2&amp;"-"&amp;$M$3),"ddddd")),"",TEXT(WEEKDAY(A36&amp;"-"&amp;$M$2&amp;"-"&amp;$M$3),"ddddd"))</f>
        <v>Friday5</v>
      </c>
      <c r="C36" s="26"/>
      <c r="D36" s="26"/>
      <c r="E36" s="26"/>
      <c r="F36" s="30"/>
      <c r="G36" s="30"/>
      <c r="H36" s="30"/>
      <c r="I36" s="30"/>
      <c r="J36" s="30"/>
      <c r="K36" s="30"/>
      <c r="L36" s="30"/>
      <c r="M36" s="28"/>
      <c r="N36" s="29"/>
    </row>
    <row r="37" customFormat="false" ht="18" hidden="false" customHeight="true" outlineLevel="0" collapsed="false">
      <c r="A37" s="25" t="n">
        <v>27</v>
      </c>
      <c r="B37" s="26" t="str">
        <f aca="false">IF(ISERROR(TEXT(WEEKDAY(A37&amp;"-"&amp;$M$2&amp;"-"&amp;$M$3),"ddddd")),"",TEXT(WEEKDAY(A37&amp;"-"&amp;$M$2&amp;"-"&amp;$M$3),"ddddd"))</f>
        <v>Saturday6</v>
      </c>
      <c r="C37" s="26"/>
      <c r="D37" s="26"/>
      <c r="E37" s="26"/>
      <c r="F37" s="30"/>
      <c r="G37" s="30"/>
      <c r="H37" s="30"/>
      <c r="I37" s="30"/>
      <c r="J37" s="30"/>
      <c r="K37" s="30"/>
      <c r="L37" s="30"/>
      <c r="M37" s="28"/>
      <c r="N37" s="29"/>
    </row>
    <row r="38" customFormat="false" ht="18" hidden="false" customHeight="true" outlineLevel="0" collapsed="false">
      <c r="A38" s="25" t="n">
        <v>28</v>
      </c>
      <c r="B38" s="26" t="str">
        <f aca="false">IF(ISERROR(TEXT(WEEKDAY(A38&amp;"-"&amp;$M$2&amp;"-"&amp;$M$3),"ddddd")),"",TEXT(WEEKDAY(A38&amp;"-"&amp;$M$2&amp;"-"&amp;$M$3),"ddddd"))</f>
        <v>Sunday31</v>
      </c>
      <c r="C38" s="26"/>
      <c r="D38" s="26"/>
      <c r="E38" s="26"/>
      <c r="F38" s="30"/>
      <c r="G38" s="30"/>
      <c r="H38" s="30"/>
      <c r="I38" s="30"/>
      <c r="J38" s="30"/>
      <c r="K38" s="30"/>
      <c r="L38" s="30"/>
      <c r="M38" s="28"/>
      <c r="N38" s="29"/>
    </row>
    <row r="39" customFormat="false" ht="18" hidden="false" customHeight="true" outlineLevel="0" collapsed="false">
      <c r="A39" s="25" t="n">
        <v>29</v>
      </c>
      <c r="B39" s="26" t="str">
        <f aca="false">IF(ISERROR(TEXT(WEEKDAY(A39&amp;"-"&amp;$M$2&amp;"-"&amp;$M$3),"ddddd")),"",TEXT(WEEKDAY(A39&amp;"-"&amp;$M$2&amp;"-"&amp;$M$3),"ddddd"))</f>
        <v>Monday1</v>
      </c>
      <c r="C39" s="26"/>
      <c r="D39" s="26"/>
      <c r="E39" s="26"/>
      <c r="F39" s="30"/>
      <c r="G39" s="30"/>
      <c r="H39" s="30"/>
      <c r="I39" s="30"/>
      <c r="J39" s="30"/>
      <c r="K39" s="30"/>
      <c r="L39" s="30"/>
      <c r="M39" s="28"/>
      <c r="N39" s="29"/>
    </row>
    <row r="40" customFormat="false" ht="18" hidden="false" customHeight="true" outlineLevel="0" collapsed="false">
      <c r="A40" s="25" t="n">
        <v>30</v>
      </c>
      <c r="B40" s="26" t="str">
        <f aca="false">IF(ISERROR(TEXT(WEEKDAY(A40&amp;"-"&amp;$M$2&amp;"-"&amp;$M$3),"ddddd")),"",TEXT(WEEKDAY(A40&amp;"-"&amp;$M$2&amp;"-"&amp;$M$3),"ddddd"))</f>
        <v>Tuesday2</v>
      </c>
      <c r="C40" s="26"/>
      <c r="D40" s="26"/>
      <c r="E40" s="26"/>
      <c r="F40" s="30"/>
      <c r="G40" s="30"/>
      <c r="H40" s="30"/>
      <c r="I40" s="30"/>
      <c r="J40" s="30"/>
      <c r="K40" s="30"/>
      <c r="L40" s="30"/>
      <c r="M40" s="28"/>
      <c r="N40" s="29"/>
    </row>
    <row r="41" customFormat="false" ht="18" hidden="false" customHeight="true" outlineLevel="0" collapsed="false">
      <c r="A41" s="25" t="n">
        <v>31</v>
      </c>
      <c r="B41" s="26" t="str">
        <f aca="false">IF(ISERROR(TEXT(WEEKDAY(A41&amp;"-"&amp;$M$2&amp;"-"&amp;$M$3),"ddddd")),"",TEXT(WEEKDAY(A41&amp;"-"&amp;$M$2&amp;"-"&amp;$M$3),"ddddd"))</f>
        <v>Wednesday3</v>
      </c>
      <c r="C41" s="26"/>
      <c r="D41" s="26"/>
      <c r="E41" s="26"/>
      <c r="F41" s="30"/>
      <c r="G41" s="30"/>
      <c r="H41" s="30"/>
      <c r="I41" s="30"/>
      <c r="J41" s="30"/>
      <c r="K41" s="30"/>
      <c r="L41" s="30"/>
      <c r="M41" s="28"/>
      <c r="N41" s="29"/>
    </row>
  </sheetData>
  <mergeCells count="40">
    <mergeCell ref="A2:K2"/>
    <mergeCell ref="M2:N2"/>
    <mergeCell ref="M3:N3"/>
    <mergeCell ref="A4:G4"/>
    <mergeCell ref="A6:G6"/>
    <mergeCell ref="H6:K6"/>
    <mergeCell ref="M6:N6"/>
    <mergeCell ref="A8:N8"/>
    <mergeCell ref="F10:L10"/>
    <mergeCell ref="F11:L11"/>
    <mergeCell ref="F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F23:L23"/>
    <mergeCell ref="F24:L24"/>
    <mergeCell ref="F25:L25"/>
    <mergeCell ref="F26:L26"/>
    <mergeCell ref="F27:L27"/>
    <mergeCell ref="F28:L28"/>
    <mergeCell ref="F29:L29"/>
    <mergeCell ref="F30:L30"/>
    <mergeCell ref="F31:L31"/>
    <mergeCell ref="F32:L32"/>
    <mergeCell ref="F33:L33"/>
    <mergeCell ref="F34:L34"/>
    <mergeCell ref="F35:L35"/>
    <mergeCell ref="F36:L36"/>
    <mergeCell ref="F37:L37"/>
    <mergeCell ref="F38:L38"/>
    <mergeCell ref="F39:L39"/>
    <mergeCell ref="F40:L40"/>
    <mergeCell ref="F41:L41"/>
  </mergeCells>
  <printOptions headings="false" gridLines="false" gridLinesSet="true" horizontalCentered="true" verticalCentered="false"/>
  <pageMargins left="0.75" right="0.270138888888889" top="0.520138888888889" bottom="0.49027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DAILY OBSERVATION RECORD-LIVESTOCK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2">
                <anchor moveWithCells="true" sizeWithCells="false">
                  <from>
                    <xdr:col>12</xdr:col>
                    <xdr:colOff>80640</xdr:colOff>
                    <xdr:row>0</xdr:row>
                    <xdr:rowOff>0</xdr:rowOff>
                  </from>
                  <to>
                    <xdr:col>13</xdr:col>
                    <xdr:colOff>49356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18:28Z</dcterms:created>
  <dc:creator>J. M. Hellman</dc:creator>
  <dc:description/>
  <dc:language>en-US</dc:language>
  <cp:lastModifiedBy>Stonum, Paul B</cp:lastModifiedBy>
  <cp:lastPrinted>2018-08-22T14:33:25Z</cp:lastPrinted>
  <dcterms:modified xsi:type="dcterms:W3CDTF">2018-08-22T14:33:35Z</dcterms:modified>
  <cp:revision>0</cp:revision>
  <dc:subject/>
  <dc:title/>
</cp:coreProperties>
</file>